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G. A.  I  MURCIA OESTE" sheetId="1" state="visible" r:id="rId2"/>
    <sheet name="G. A.  II  CARTAGENA" sheetId="2" state="visible" r:id="rId3"/>
    <sheet name="G. A.  III  LORCA " sheetId="3" state="visible" r:id="rId4"/>
    <sheet name="G. A.  IV  NOROESTE" sheetId="4" state="visible" r:id="rId5"/>
    <sheet name="G. A.  V  ALTIPLANO" sheetId="5" state="visible" r:id="rId6"/>
    <sheet name="G. A.  VI  VEGA MEDIA SEGURA" sheetId="6" state="visible" r:id="rId7"/>
    <sheet name="G. A.  VII  MURCIA ESTE" sheetId="7" state="visible" r:id="rId8"/>
    <sheet name="G. A.  VIII  MAR MENOR" sheetId="8" state="visible" r:id="rId9"/>
    <sheet name="G. A.  IX  VEGA ALTA SEGURA" sheetId="9" state="visible" r:id="rId10"/>
    <sheet name="H. PSIQUIÁTRICO" sheetId="10" state="visible" r:id="rId11"/>
    <sheet name="RED R. SALUD MENTAL" sheetId="11" state="visible" r:id="rId12"/>
    <sheet name="G. EMERGENCIAS 061" sheetId="12" state="visible" r:id="rId13"/>
    <sheet name="C. R. HEMODONACIÓN" sheetId="13" state="visible" r:id="rId14"/>
    <sheet name="C. BIOQUIMICA Y G. CL." sheetId="14" state="visible" r:id="rId15"/>
    <sheet name="ÓRGANOS CENTRALES" sheetId="15" state="visible" r:id="rId16"/>
    <sheet name="TABLA RETRIBUCIONES SMS 2015" sheetId="16" state="visible" r:id="rId17"/>
  </sheets>
  <definedNames>
    <definedName function="false" hidden="false" localSheetId="13" name="_xlnm.Print_Area" vbProcedure="false">'C. BIOQUIMICA Y G. CL.'!$A$1:$E$34</definedName>
    <definedName function="false" hidden="false" localSheetId="12" name="_xlnm.Print_Area" vbProcedure="false">'C. R. HEMODONACIÓN'!$A$1:$F$43</definedName>
    <definedName function="false" hidden="false" localSheetId="0" name="_xlnm.Print_Area" vbProcedure="false">'G. A.  I  MURCIA OESTE'!$A$1:$I$304</definedName>
    <definedName function="false" hidden="false" localSheetId="1" name="_xlnm.Print_Area" vbProcedure="false">'G. A.  II  CARTAGENA'!$A$1:$G$290</definedName>
    <definedName function="false" hidden="false" localSheetId="2" name="_xlnm.Print_Area" vbProcedure="false">'G. A.  III  LORCA '!$A$1:$G$222</definedName>
    <definedName function="false" hidden="false" localSheetId="3" name="_xlnm.Print_Area" vbProcedure="false">'G. A.  IV  NOROESTE'!$A$1:$G$197</definedName>
    <definedName function="false" hidden="false" localSheetId="8" name="_xlnm.Print_Area" vbProcedure="false">'G. A.  IX  VEGA ALTA SEGURA'!$A$1:$G$167</definedName>
    <definedName function="false" hidden="false" localSheetId="4" name="_xlnm.Print_Area" vbProcedure="false">'G. A.  V  ALTIPLANO'!$A$1:$H$179</definedName>
    <definedName function="false" hidden="false" localSheetId="5" name="_xlnm.Print_Area" vbProcedure="false">'G. A.  VI  VEGA MEDIA SEGURA'!$A$1:$G$243</definedName>
    <definedName function="false" hidden="false" localSheetId="6" name="_xlnm.Print_Area" vbProcedure="false">'G. A.  VII  MURCIA ESTE'!$A$1:$G$246</definedName>
    <definedName function="false" hidden="false" localSheetId="7" name="_xlnm.Print_Area" vbProcedure="false">'G. A.  VIII  MAR MENOR'!$A$1:$F$189</definedName>
    <definedName function="false" hidden="false" localSheetId="11" name="_xlnm.Print_Area" vbProcedure="false">'G. EMERGENCIAS 061'!$A$1:$F$160</definedName>
    <definedName function="false" hidden="false" localSheetId="9" name="_xlnm.Print_Area" vbProcedure="false">'H. PSIQUIÁTRICO'!$A$1:$F$55</definedName>
    <definedName function="false" hidden="false" localSheetId="14" name="_xlnm.Print_Area" vbProcedure="false">'ÓRGANOS CENTRALES'!$A$1:$E$160</definedName>
    <definedName function="false" hidden="false" localSheetId="10" name="_xlnm.Print_Area" vbProcedure="false">'RED R. SALUD MENTAL'!$A$1:$F$147</definedName>
    <definedName function="false" hidden="false" localSheetId="0" name="Excel_BuiltIn__FilterDatabase" vbProcedure="false">'G. A.  I  MURCIA OESTE'!$A$35:$E$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0" uniqueCount="1189">
  <si>
    <t xml:space="preserve">PLANTILLA ÓRGÁNICA GERENCIA DE ÁREA I    MURCIA OESTE</t>
  </si>
  <si>
    <t xml:space="preserve">1.- PERSONAL DIRECTIVO Y SERVICIOS CENTRALES DE LA GERENCIA DE ÁREA I.-</t>
  </si>
  <si>
    <t xml:space="preserve">1.1.- PERSONAL DIRECTIVO.-</t>
  </si>
  <si>
    <t xml:space="preserve">PERSONAL DIRECTIVO</t>
  </si>
  <si>
    <t xml:space="preserve">PUESTO DE TRABAJO</t>
  </si>
  <si>
    <t xml:space="preserve">Nº  </t>
  </si>
  <si>
    <t xml:space="preserve">F. PROV.</t>
  </si>
  <si>
    <t xml:space="preserve">GRUPO</t>
  </si>
  <si>
    <t xml:space="preserve">NIVEL</t>
  </si>
  <si>
    <t xml:space="preserve">DIRECTOR GERENTE ÁREA DE SALUD I  CATEGORÍA 1.1</t>
  </si>
  <si>
    <t xml:space="preserve">LD</t>
  </si>
  <si>
    <r>
      <rPr>
        <sz val="10"/>
        <color rgb="FF000000"/>
        <rFont val="Arial"/>
        <family val="2"/>
      </rPr>
      <t xml:space="preserve">A</t>
    </r>
    <r>
      <rPr>
        <sz val="8"/>
        <color rgb="FF000000"/>
        <rFont val="Arial"/>
        <family val="2"/>
      </rPr>
      <t xml:space="preserve">1</t>
    </r>
  </si>
  <si>
    <t xml:space="preserve">DIRECTOR MÉDICO ASISTENCIAL G. A.  CAT. 1.1</t>
  </si>
  <si>
    <t xml:space="preserve">DIRECTOR DE GESTIÓN Y SS.GG.  G. A.  CAT. 1.1</t>
  </si>
  <si>
    <r>
      <rPr>
        <sz val="10"/>
        <color rgb="FF000000"/>
        <rFont val="Arial"/>
        <family val="2"/>
      </rPr>
      <t xml:space="preserve">A</t>
    </r>
    <r>
      <rPr>
        <sz val="8"/>
        <color rgb="FF000000"/>
        <rFont val="Arial"/>
        <family val="2"/>
      </rPr>
      <t xml:space="preserve">1</t>
    </r>
    <r>
      <rPr>
        <sz val="10"/>
        <color rgb="FF000000"/>
        <rFont val="Arial"/>
        <family val="2"/>
      </rPr>
      <t xml:space="preserve">/A</t>
    </r>
    <r>
      <rPr>
        <sz val="8"/>
        <color rgb="FF000000"/>
        <rFont val="Arial"/>
        <family val="2"/>
      </rPr>
      <t xml:space="preserve">2</t>
    </r>
  </si>
  <si>
    <t xml:space="preserve">DIRECTOR DE ENFERMERÍA  G. A.  CAT.  1.1</t>
  </si>
  <si>
    <r>
      <rPr>
        <sz val="10"/>
        <color rgb="FF000000"/>
        <rFont val="Arial"/>
        <family val="2"/>
      </rPr>
      <t xml:space="preserve">A</t>
    </r>
    <r>
      <rPr>
        <sz val="8"/>
        <color rgb="FF000000"/>
        <rFont val="Arial"/>
        <family val="2"/>
      </rPr>
      <t xml:space="preserve">2</t>
    </r>
  </si>
  <si>
    <t xml:space="preserve">SUBDIRECTOR MÉDICO ASISTENCIAL  G. A.  CAT.  1.1</t>
  </si>
  <si>
    <t xml:space="preserve">SUBDIRECTOR MÉDICO ASISTENCIAL  G. A. -AT. PRIMARIA- CAT. 1.1</t>
  </si>
  <si>
    <t xml:space="preserve">SUBDIRECTOR DE GESTIÓN  G. A. CAT.  1.1</t>
  </si>
  <si>
    <t xml:space="preserve">SUBDIRECTOR ENFERMERÍA/CUIDADOS  G. A. CAT.  1.1</t>
  </si>
  <si>
    <t xml:space="preserve">SUBDIRECTOR ENFERMERÍA/CUIDADOS  G. A. -AT. PRIM.- CAT. 1.1</t>
  </si>
  <si>
    <t xml:space="preserve">TOTAL PERSONAL DIRECTIVO</t>
  </si>
  <si>
    <t xml:space="preserve">1.2.- PERSONAL EN SERVICIOS CENTRALES DE GERENCIA DE ÁREA.-</t>
  </si>
  <si>
    <t xml:space="preserve">PERSONAL FACULTATIVO </t>
  </si>
  <si>
    <t xml:space="preserve">COORDINADOR DE AT. AL USUARIO Y DE FORMACIÓN CONTINUADA</t>
  </si>
  <si>
    <t xml:space="preserve">JEFE DE SERVICIO DE FORMACIÓN DE RESIDENTES</t>
  </si>
  <si>
    <t xml:space="preserve">RESPONSABLE UNIDAD DOCENTE ÁREAS I y VII  </t>
  </si>
  <si>
    <t xml:space="preserve">TOTAL PERSONAL FACULTATIVO</t>
  </si>
  <si>
    <t xml:space="preserve">PERSONAL NO SANITARIO </t>
  </si>
  <si>
    <t xml:space="preserve">JEFE DE SERVICIO </t>
  </si>
  <si>
    <t xml:space="preserve">JEFE DE SERVICIO DE COMUNICACIÓN</t>
  </si>
  <si>
    <t xml:space="preserve">JEFE DE SECCIÓN</t>
  </si>
  <si>
    <r>
      <rPr>
        <sz val="10"/>
        <color rgb="FF000000"/>
        <rFont val="Arial"/>
        <family val="2"/>
      </rPr>
      <t xml:space="preserve">A</t>
    </r>
    <r>
      <rPr>
        <sz val="8"/>
        <color rgb="FF000000"/>
        <rFont val="Arial"/>
        <family val="2"/>
      </rPr>
      <t xml:space="preserve">1</t>
    </r>
    <r>
      <rPr>
        <sz val="10"/>
        <color rgb="FF000000"/>
        <rFont val="Arial"/>
        <family val="2"/>
      </rPr>
      <t xml:space="preserve">/A</t>
    </r>
    <r>
      <rPr>
        <sz val="8"/>
        <color rgb="FF000000"/>
        <rFont val="Arial"/>
        <family val="2"/>
      </rPr>
      <t xml:space="preserve">2</t>
    </r>
    <r>
      <rPr>
        <sz val="10"/>
        <color rgb="FF000000"/>
        <rFont val="Arial"/>
        <family val="2"/>
      </rPr>
      <t xml:space="preserve">/C</t>
    </r>
    <r>
      <rPr>
        <sz val="8"/>
        <color rgb="FF000000"/>
        <rFont val="Arial"/>
        <family val="2"/>
      </rPr>
      <t xml:space="preserve">1</t>
    </r>
  </si>
  <si>
    <t xml:space="preserve">ANALISTA DE SISTEMAS</t>
  </si>
  <si>
    <t xml:space="preserve">C</t>
  </si>
  <si>
    <t xml:space="preserve">INGENIERO SUPERIOR</t>
  </si>
  <si>
    <t xml:space="preserve">TÉCNICO DE LA FUNCIÓN ADMINISTRATIVA</t>
  </si>
  <si>
    <t xml:space="preserve">ANALISTA DE APLICACIONES</t>
  </si>
  <si>
    <t xml:space="preserve">GESTIÓN DE LA FUNCIÓN ADMINISTRATIVA</t>
  </si>
  <si>
    <t xml:space="preserve">INGENIERO TÉCNICO</t>
  </si>
  <si>
    <t xml:space="preserve">JEFE DE GRUPO</t>
  </si>
  <si>
    <r>
      <rPr>
        <sz val="10"/>
        <color rgb="FF000000"/>
        <rFont val="Arial"/>
        <family val="2"/>
      </rPr>
      <t xml:space="preserve">C</t>
    </r>
    <r>
      <rPr>
        <sz val="8"/>
        <color rgb="FF000000"/>
        <rFont val="Arial"/>
        <family val="2"/>
      </rPr>
      <t xml:space="preserve">1</t>
    </r>
    <r>
      <rPr>
        <sz val="10"/>
        <color rgb="FF000000"/>
        <rFont val="Arial"/>
        <family val="2"/>
      </rPr>
      <t xml:space="preserve">/C</t>
    </r>
    <r>
      <rPr>
        <sz val="8"/>
        <color rgb="FF000000"/>
        <rFont val="Arial"/>
        <family val="2"/>
      </rPr>
      <t xml:space="preserve">2</t>
    </r>
  </si>
  <si>
    <t xml:space="preserve">JEFE DE EQUIPO</t>
  </si>
  <si>
    <t xml:space="preserve">JEFE DE TALLER</t>
  </si>
  <si>
    <t xml:space="preserve">CONTROLADOR DE SUMINISTROS</t>
  </si>
  <si>
    <r>
      <rPr>
        <sz val="10"/>
        <color rgb="FF000000"/>
        <rFont val="Arial"/>
        <family val="2"/>
      </rPr>
      <t xml:space="preserve">C</t>
    </r>
    <r>
      <rPr>
        <sz val="8"/>
        <color rgb="FF000000"/>
        <rFont val="Arial"/>
        <family val="2"/>
      </rPr>
      <t xml:space="preserve">1</t>
    </r>
  </si>
  <si>
    <t xml:space="preserve">ADMINISTRATIVO </t>
  </si>
  <si>
    <r>
      <rPr>
        <sz val="10"/>
        <rFont val="Arial"/>
        <family val="2"/>
      </rPr>
      <t xml:space="preserve">C</t>
    </r>
    <r>
      <rPr>
        <sz val="8"/>
        <rFont val="Arial"/>
        <family val="2"/>
      </rPr>
      <t xml:space="preserve">1</t>
    </r>
  </si>
  <si>
    <t xml:space="preserve">ESPECIALISTA EN INFORMÁTICA</t>
  </si>
  <si>
    <t xml:space="preserve">TÉCNICO INTERMEDIO PREV. RIESGOS LABORALES </t>
  </si>
  <si>
    <t xml:space="preserve">ENCARGADO EQUIPO PERSONAL DE OFICIO</t>
  </si>
  <si>
    <r>
      <rPr>
        <sz val="10"/>
        <color rgb="FF000000"/>
        <rFont val="Arial"/>
        <family val="2"/>
      </rPr>
      <t xml:space="preserve">C</t>
    </r>
    <r>
      <rPr>
        <sz val="8"/>
        <color rgb="FF000000"/>
        <rFont val="Arial"/>
        <family val="2"/>
      </rPr>
      <t xml:space="preserve">2</t>
    </r>
  </si>
  <si>
    <t xml:space="preserve">ALBAÑIL</t>
  </si>
  <si>
    <t xml:space="preserve">AUXILIAR ADMINISTRATIVO APOYO</t>
  </si>
  <si>
    <t xml:space="preserve">CALEFACTOR</t>
  </si>
  <si>
    <t xml:space="preserve">CARPINTERO</t>
  </si>
  <si>
    <t xml:space="preserve">ELECTRICISTA</t>
  </si>
  <si>
    <t xml:space="preserve">FONTANERO</t>
  </si>
  <si>
    <t xml:space="preserve">MECÁNICO</t>
  </si>
  <si>
    <t xml:space="preserve">PINTOR</t>
  </si>
  <si>
    <t xml:space="preserve">CELADOR</t>
  </si>
  <si>
    <t xml:space="preserve">E  -Agr. P.</t>
  </si>
  <si>
    <t xml:space="preserve">14/13</t>
  </si>
  <si>
    <t xml:space="preserve">TOTAL PERSONAL NO SANITARIO</t>
  </si>
  <si>
    <t xml:space="preserve">PERSONAL DE E.S.A.D.</t>
  </si>
  <si>
    <t xml:space="preserve">MÉDICO DE FAMILIA E.S.A.D.</t>
  </si>
  <si>
    <t xml:space="preserve">ENFERMERA/O E.S.A.D.</t>
  </si>
  <si>
    <t xml:space="preserve">AUXILIAR DE ENFERMERÍA E.S.A.D.</t>
  </si>
  <si>
    <t xml:space="preserve">TOTAL PERSONAL DE E.S.A.D.</t>
  </si>
  <si>
    <t xml:space="preserve">TOTAL SERVICIOS CENTRALES GERENCIA DE ÁREA</t>
  </si>
  <si>
    <t xml:space="preserve">2.- ATENCIÓN ESPECIALIZADA GERENCIA DE ÁREA I.    HOSPITAL CLÍNICO UNIVERSITARIO "VIRGEN DE LA ARRIXACA".-</t>
  </si>
  <si>
    <t xml:space="preserve">PERSONAL FACULTATIVO</t>
  </si>
  <si>
    <t xml:space="preserve">TOTALES</t>
  </si>
  <si>
    <t xml:space="preserve">J. DEPART.</t>
  </si>
  <si>
    <t xml:space="preserve">J. SERVICIO</t>
  </si>
  <si>
    <t xml:space="preserve">J. SECCIÓN/           J. UNIDAD</t>
  </si>
  <si>
    <t xml:space="preserve">F.E.A.</t>
  </si>
  <si>
    <t xml:space="preserve">CUPO</t>
  </si>
  <si>
    <t xml:space="preserve">FACULTATIVOS-ESPECIALIDAD</t>
  </si>
  <si>
    <t xml:space="preserve"> - - </t>
  </si>
  <si>
    <t xml:space="preserve">C / O</t>
  </si>
  <si>
    <t xml:space="preserve">L. D.</t>
  </si>
  <si>
    <t xml:space="preserve">N / P</t>
  </si>
  <si>
    <t xml:space="preserve">DIRECTOR UNIDAD DE  DEMENCIAS</t>
  </si>
  <si>
    <t xml:space="preserve">COORDINADOR DE ADMISIÓN</t>
  </si>
  <si>
    <t xml:space="preserve">COORDINADOR DE CALIDAD</t>
  </si>
  <si>
    <t xml:space="preserve">ADMISIÓN Y DOCUMENTACIÓN CLÍNICA</t>
  </si>
  <si>
    <t xml:space="preserve">ALERGOLOGÍA</t>
  </si>
  <si>
    <t xml:space="preserve">ANÁLISIS CLÍNICOS</t>
  </si>
  <si>
    <t xml:space="preserve">ANATOMÍA PATOLÓGICA</t>
  </si>
  <si>
    <t xml:space="preserve">ANESTESIOLOGÍA Y REANIMACIÓN</t>
  </si>
  <si>
    <t xml:space="preserve">ANGIOLOGÍA  Y CIRUGÍA VASCULAR</t>
  </si>
  <si>
    <t xml:space="preserve">APARATO DIGESTIVO</t>
  </si>
  <si>
    <t xml:space="preserve">BIOQUÍMICA CLÍNICA</t>
  </si>
  <si>
    <t xml:space="preserve">CARDIOLOGÍA</t>
  </si>
  <si>
    <r>
      <rPr>
        <sz val="10"/>
        <rFont val="Arial"/>
        <family val="2"/>
      </rPr>
      <t xml:space="preserve">CIRUGÍA CARDIOVASCULAR </t>
    </r>
    <r>
      <rPr>
        <b val="true"/>
        <sz val="10"/>
        <rFont val="Arial"/>
        <family val="2"/>
      </rPr>
      <t xml:space="preserve">( * )</t>
    </r>
  </si>
  <si>
    <t xml:space="preserve">CIRUGÍA GENERAL</t>
  </si>
  <si>
    <t xml:space="preserve">CIRUGÍA ORAL Y MAXILOFACIAL</t>
  </si>
  <si>
    <t xml:space="preserve">CIRUGÍA PEDIÁTRICA</t>
  </si>
  <si>
    <t xml:space="preserve">CIRUGÍA PLÁSTICA Y REPARADORA</t>
  </si>
  <si>
    <t xml:space="preserve">CIRUGÍA TORÁCICA</t>
  </si>
  <si>
    <t xml:space="preserve">DERMATOLOGÍA</t>
  </si>
  <si>
    <t xml:space="preserve">ENDOCRINOLOGÍA</t>
  </si>
  <si>
    <t xml:space="preserve">FARMACIA HOSPITALARIA</t>
  </si>
  <si>
    <t xml:space="preserve">GERIATRÍA</t>
  </si>
  <si>
    <t xml:space="preserve">HEMATOLOGÍA</t>
  </si>
  <si>
    <t xml:space="preserve">INMUNOLOGÍA</t>
  </si>
  <si>
    <t xml:space="preserve">MEDICINA INTENSIVA</t>
  </si>
  <si>
    <t xml:space="preserve">MEDICINA INTERNA</t>
  </si>
  <si>
    <t xml:space="preserve">MEDICINA NUCLEAR</t>
  </si>
  <si>
    <t xml:space="preserve">MEDICINA PREVENTIVA Y SALUD PÚBLICA</t>
  </si>
  <si>
    <t xml:space="preserve">MEDICINA DEL TRABAJO</t>
  </si>
  <si>
    <t xml:space="preserve">MICROBIOLOGÍA Y PARASITOLOGÍA</t>
  </si>
  <si>
    <t xml:space="preserve">NEFROLOGÍA</t>
  </si>
  <si>
    <t xml:space="preserve">NEUMOLOGÍA</t>
  </si>
  <si>
    <t xml:space="preserve">NEUROCIRUGÍA</t>
  </si>
  <si>
    <t xml:space="preserve">NEUROFISIOLOGÍA CLÍNICA</t>
  </si>
  <si>
    <t xml:space="preserve">NEUROLOGÍA</t>
  </si>
  <si>
    <t xml:space="preserve">OBSTETRICIA Y GINECOLOGÍA</t>
  </si>
  <si>
    <t xml:space="preserve">OBSTETRICIA Y GINECOLOGÍA PIAM ÁREA I</t>
  </si>
  <si>
    <t xml:space="preserve">OFTALMOLOGÍA</t>
  </si>
  <si>
    <t xml:space="preserve">ONCOLOGÍA MÉDICA</t>
  </si>
  <si>
    <t xml:space="preserve">ONCOLOGÍA RADIOTERÁPICA</t>
  </si>
  <si>
    <t xml:space="preserve">OTORRINOLARINGOLOGÍA</t>
  </si>
  <si>
    <t xml:space="preserve">PEDIATRÍA (***)</t>
  </si>
  <si>
    <t xml:space="preserve">PSICÓLOGO CLÍNICO</t>
  </si>
  <si>
    <t xml:space="preserve">PSIQUIATRÍA</t>
  </si>
  <si>
    <t xml:space="preserve">RADIOFARMACIA</t>
  </si>
  <si>
    <t xml:space="preserve">RADIOFÍSICA HOSPITALARIA</t>
  </si>
  <si>
    <r>
      <rPr>
        <sz val="10"/>
        <rFont val="Arial"/>
        <family val="2"/>
      </rPr>
      <t xml:space="preserve">RADIODIAGNÓSTICO </t>
    </r>
    <r>
      <rPr>
        <b val="true"/>
        <sz val="10"/>
        <rFont val="Arial"/>
        <family val="2"/>
      </rPr>
      <t xml:space="preserve">( ** ) -2-</t>
    </r>
  </si>
  <si>
    <t xml:space="preserve">REHABILITACIÓN</t>
  </si>
  <si>
    <t xml:space="preserve">REUMATOLOGÍA</t>
  </si>
  <si>
    <t xml:space="preserve">TRAUMATOLOGÍA Y CIRUGÍA ORTOPÉDICA</t>
  </si>
  <si>
    <t xml:space="preserve">URGENCIA HOSPITALARIA</t>
  </si>
  <si>
    <t xml:space="preserve">UROLOGÍA</t>
  </si>
  <si>
    <t xml:space="preserve">PERSONAL SANITARIO NO FACULTATIVO</t>
  </si>
  <si>
    <t xml:space="preserve">SUPERVISOR DE ÁREA FUNCIONAL</t>
  </si>
  <si>
    <t xml:space="preserve">SUPERVISOR DE UNIDAD</t>
  </si>
  <si>
    <t xml:space="preserve">MATRONA </t>
  </si>
  <si>
    <t xml:space="preserve">ENFERMERA/O</t>
  </si>
  <si>
    <t xml:space="preserve">ENFERMERA/O ESPECIALISTA EN ENFERMERÍA DEL TRABAJO</t>
  </si>
  <si>
    <t xml:space="preserve">ENFERMERA/O ESPECIALISTA EN SALUD MENTAL</t>
  </si>
  <si>
    <t xml:space="preserve">FISIOTERAPEUTA </t>
  </si>
  <si>
    <t xml:space="preserve">LOGOPEDA</t>
  </si>
  <si>
    <t xml:space="preserve">T. DIPLOMADO EN NUTRICIÓN HUMANA Y DIETÉTICA</t>
  </si>
  <si>
    <t xml:space="preserve">TERAPEUTA OCUPACIONAL</t>
  </si>
  <si>
    <t xml:space="preserve">T.E. ANATOMÍA PATOLÓGICA</t>
  </si>
  <si>
    <t xml:space="preserve">T.E. DOCUMENTACIÓN SANITARIA</t>
  </si>
  <si>
    <t xml:space="preserve">T.E. LABORATORIO</t>
  </si>
  <si>
    <t xml:space="preserve">T.E. MEDICINA NUCLEAR</t>
  </si>
  <si>
    <t xml:space="preserve">T.E. RADIODIAGNÓSTICO</t>
  </si>
  <si>
    <t xml:space="preserve">T.E. RADIOTERAPIA</t>
  </si>
  <si>
    <t xml:space="preserve">AUXILIAR DE ENFERMERÍA</t>
  </si>
  <si>
    <t xml:space="preserve">AUXILIAR DE FARMACIA</t>
  </si>
  <si>
    <t xml:space="preserve">TOTAL PERSONAL SANITARIO</t>
  </si>
  <si>
    <t xml:space="preserve">PERSONAL  NO SANITARIO</t>
  </si>
  <si>
    <r>
      <rPr>
        <sz val="10"/>
        <color rgb="FF000000"/>
        <rFont val="Arial"/>
        <family val="2"/>
      </rPr>
      <t xml:space="preserve"> A</t>
    </r>
    <r>
      <rPr>
        <sz val="8"/>
        <color rgb="FF000000"/>
        <rFont val="Arial"/>
        <family val="2"/>
      </rPr>
      <t xml:space="preserve">1</t>
    </r>
    <r>
      <rPr>
        <sz val="10"/>
        <color rgb="FF000000"/>
        <rFont val="Arial"/>
        <family val="2"/>
      </rPr>
      <t xml:space="preserve">/A</t>
    </r>
    <r>
      <rPr>
        <sz val="8"/>
        <color rgb="FF000000"/>
        <rFont val="Arial"/>
        <family val="2"/>
      </rPr>
      <t xml:space="preserve">2</t>
    </r>
    <r>
      <rPr>
        <sz val="10"/>
        <color rgb="FF000000"/>
        <rFont val="Arial"/>
        <family val="2"/>
      </rPr>
      <t xml:space="preserve">/C</t>
    </r>
    <r>
      <rPr>
        <sz val="8"/>
        <color rgb="FF000000"/>
        <rFont val="Arial"/>
        <family val="2"/>
      </rPr>
      <t xml:space="preserve">1</t>
    </r>
  </si>
  <si>
    <t xml:space="preserve">TÉCNICO TITULADO SUPERIOR</t>
  </si>
  <si>
    <t xml:space="preserve">TÉCNICO TITULADO SUPERIOR - FÍSICA -</t>
  </si>
  <si>
    <t xml:space="preserve">TÉCNICO TITULADO SUPERIOR - VETERINARIA -</t>
  </si>
  <si>
    <t xml:space="preserve">TRABAJADOR SOCIAL</t>
  </si>
  <si>
    <t xml:space="preserve">ADMINISTRATIVO</t>
  </si>
  <si>
    <t xml:space="preserve">COCINERO</t>
  </si>
  <si>
    <t xml:space="preserve">JEFE DE GRUPO DE PERSONAL SUBALTERNO</t>
  </si>
  <si>
    <r>
      <rPr>
        <sz val="10"/>
        <color rgb="FF000000"/>
        <rFont val="Arial"/>
        <family val="2"/>
      </rPr>
      <t xml:space="preserve">C</t>
    </r>
    <r>
      <rPr>
        <sz val="8"/>
        <color rgb="FF000000"/>
        <rFont val="Arial"/>
        <family val="2"/>
      </rPr>
      <t xml:space="preserve">2</t>
    </r>
    <r>
      <rPr>
        <sz val="10"/>
        <color rgb="FF000000"/>
        <rFont val="Arial"/>
        <family val="2"/>
      </rPr>
      <t xml:space="preserve">/E-Ag.P.</t>
    </r>
  </si>
  <si>
    <t xml:space="preserve">18/14</t>
  </si>
  <si>
    <t xml:space="preserve">GOBERNANTA</t>
  </si>
  <si>
    <t xml:space="preserve">AUXILIAR ADMINISTRATIVO </t>
  </si>
  <si>
    <t xml:space="preserve">AUXILIAR DE MANTENIMIENTO</t>
  </si>
  <si>
    <t xml:space="preserve">AYUDANTE DE SERVICIOS</t>
  </si>
  <si>
    <t xml:space="preserve">COSTURERA</t>
  </si>
  <si>
    <t xml:space="preserve">FOTÓGRAFO</t>
  </si>
  <si>
    <t xml:space="preserve">PELUQUERO</t>
  </si>
  <si>
    <t xml:space="preserve">TELEFONISTA</t>
  </si>
  <si>
    <t xml:space="preserve">CELADOR </t>
  </si>
  <si>
    <t xml:space="preserve">E - Agr. P.</t>
  </si>
  <si>
    <t xml:space="preserve">LAVANDERA</t>
  </si>
  <si>
    <t xml:space="preserve">PLANCHADORA</t>
  </si>
  <si>
    <t xml:space="preserve">PINCHE</t>
  </si>
  <si>
    <t xml:space="preserve">TOTAL AT. ESPECIALIZADA G. ÁREA  I</t>
  </si>
  <si>
    <t xml:space="preserve">PROFESORES VINCULADOS DE LA UNIVERSIDAD DE MURCIA QUE PRESTAN SERVICIO EN EL HOSPITAL "VIRGEN DE LA ARRIXACA" (INCLUIDOS EN </t>
  </si>
  <si>
    <t xml:space="preserve">LA PLANTILLA ANTERIORMENTE RESEÑADA)</t>
  </si>
  <si>
    <t xml:space="preserve">PERSONAL VINCULADO</t>
  </si>
  <si>
    <t xml:space="preserve">J. SERV.</t>
  </si>
  <si>
    <t xml:space="preserve">J. SECC.</t>
  </si>
  <si>
    <t xml:space="preserve">ESPECIALIDAD/ÁREA DE CONOCIMIENTO</t>
  </si>
  <si>
    <t xml:space="preserve">SUPERVISOR</t>
  </si>
  <si>
    <t xml:space="preserve">CIRUGÍA GENERAL Y APARATO DIGESTIVO</t>
  </si>
  <si>
    <t xml:space="preserve">ENDOCRINOLOGÍA Y NUTRICIÓN</t>
  </si>
  <si>
    <t xml:space="preserve">MICROBIOLOGÍA</t>
  </si>
  <si>
    <t xml:space="preserve">PEDIATRÍA</t>
  </si>
  <si>
    <t xml:space="preserve">PSICOLOGÍA CLÍNICA</t>
  </si>
  <si>
    <t xml:space="preserve">RADIODIAGNÓSTICO</t>
  </si>
  <si>
    <t xml:space="preserve">ENFERMERÍA</t>
  </si>
  <si>
    <t xml:space="preserve">TOTAL PERSONAL VINCULADO</t>
  </si>
  <si>
    <t xml:space="preserve">3.- ATENCIÓN PRIMARIA GERENCIA DE ÁREA I.-</t>
  </si>
  <si>
    <t xml:space="preserve">E.A.P.</t>
  </si>
  <si>
    <t xml:space="preserve">MÉDICO DE FAMILIA</t>
  </si>
  <si>
    <t xml:space="preserve">PEDIATRA</t>
  </si>
  <si>
    <t xml:space="preserve">COORD. MÉDICO</t>
  </si>
  <si>
    <t xml:space="preserve">MÉDICO</t>
  </si>
  <si>
    <r>
      <rPr>
        <sz val="10"/>
        <rFont val="Arial"/>
        <family val="2"/>
      </rPr>
      <t xml:space="preserve">A</t>
    </r>
    <r>
      <rPr>
        <sz val="8"/>
        <rFont val="Arial"/>
        <family val="2"/>
      </rPr>
      <t xml:space="preserve">1</t>
    </r>
  </si>
  <si>
    <t xml:space="preserve">ALCANTARILLA </t>
  </si>
  <si>
    <t xml:space="preserve">ALCANTARILLA / SANGONERA</t>
  </si>
  <si>
    <t xml:space="preserve">ALHAMA DE MURCIA</t>
  </si>
  <si>
    <t xml:space="preserve">MULA</t>
  </si>
  <si>
    <t xml:space="preserve">MURCIA / ESPINARDO</t>
  </si>
  <si>
    <t xml:space="preserve">MURCIA / SAN ANDRÉS</t>
  </si>
  <si>
    <t xml:space="preserve">MURCIA / LA ÑORA</t>
  </si>
  <si>
    <t xml:space="preserve">MURCIA / NONDUERMAS</t>
  </si>
  <si>
    <t xml:space="preserve">MURCIA / LA ALBERCA</t>
  </si>
  <si>
    <t xml:space="preserve">MURCIA / ALGEZARES</t>
  </si>
  <si>
    <t xml:space="preserve">MURCIA / EL PALMAR</t>
  </si>
  <si>
    <t xml:space="preserve">MURCIA / CAMPO DE CARTAGENA</t>
  </si>
  <si>
    <t xml:space="preserve">MURCIA / SANGONERA LA VERDE</t>
  </si>
  <si>
    <t xml:space="preserve">MURCIA / ALJUCER</t>
  </si>
  <si>
    <t xml:space="preserve">TOTAL</t>
  </si>
  <si>
    <t xml:space="preserve">PERSONAL SANITARIO</t>
  </si>
  <si>
    <t xml:space="preserve">U. FIS.</t>
  </si>
  <si>
    <t xml:space="preserve">RESP. ENFERM.</t>
  </si>
  <si>
    <t xml:space="preserve">ENFERM.</t>
  </si>
  <si>
    <t xml:space="preserve">AUX. DE ENFERM.</t>
  </si>
  <si>
    <t xml:space="preserve">A. ENF. APOYO</t>
  </si>
  <si>
    <t xml:space="preserve">FISIOT.</t>
  </si>
  <si>
    <r>
      <rPr>
        <sz val="10"/>
        <rFont val="Arial"/>
        <family val="2"/>
      </rPr>
      <t xml:space="preserve">A</t>
    </r>
    <r>
      <rPr>
        <sz val="8"/>
        <rFont val="Arial"/>
        <family val="2"/>
      </rPr>
      <t xml:space="preserve">2</t>
    </r>
  </si>
  <si>
    <t xml:space="preserve">PERSONAL NO SANITARIO</t>
  </si>
  <si>
    <t xml:space="preserve"> U. T. S.</t>
  </si>
  <si>
    <t xml:space="preserve">J. EQUIPO</t>
  </si>
  <si>
    <t xml:space="preserve">ADMVO.</t>
  </si>
  <si>
    <t xml:space="preserve">AUX. ADMVO.</t>
  </si>
  <si>
    <t xml:space="preserve">LIMP.</t>
  </si>
  <si>
    <t xml:space="preserve">TRAB. SOCIAL</t>
  </si>
  <si>
    <r>
      <rPr>
        <sz val="10"/>
        <rFont val="Arial"/>
        <family val="2"/>
      </rPr>
      <t xml:space="preserve">C</t>
    </r>
    <r>
      <rPr>
        <sz val="8"/>
        <rFont val="Arial"/>
        <family val="2"/>
      </rPr>
      <t xml:space="preserve">1</t>
    </r>
    <r>
      <rPr>
        <sz val="10"/>
        <rFont val="Arial"/>
        <family val="2"/>
      </rPr>
      <t xml:space="preserve">/C</t>
    </r>
    <r>
      <rPr>
        <sz val="8"/>
        <rFont val="Arial"/>
        <family val="2"/>
      </rPr>
      <t xml:space="preserve">2</t>
    </r>
  </si>
  <si>
    <t xml:space="preserve">U.P.P.O. - U.A.M. - P.I.A.M.</t>
  </si>
  <si>
    <t xml:space="preserve">U. S. BUCODENTAL</t>
  </si>
  <si>
    <t xml:space="preserve">MATRONA</t>
  </si>
  <si>
    <t xml:space="preserve">ENFERM.
APOYO</t>
  </si>
  <si>
    <t xml:space="preserve">A. ENF. P.I.A.M.</t>
  </si>
  <si>
    <t xml:space="preserve">ODONTO-ESTOM.</t>
  </si>
  <si>
    <t xml:space="preserve">HIGIEN. DENTAL</t>
  </si>
  <si>
    <r>
      <rPr>
        <sz val="10"/>
        <rFont val="Arial"/>
        <family val="2"/>
      </rPr>
      <t xml:space="preserve">C</t>
    </r>
    <r>
      <rPr>
        <sz val="8"/>
        <rFont val="Arial"/>
        <family val="2"/>
      </rPr>
      <t xml:space="preserve">2</t>
    </r>
  </si>
  <si>
    <t xml:space="preserve">TOTAL AT. PRIMARIA G. ÁREA I</t>
  </si>
  <si>
    <t xml:space="preserve">PLANTILLA GERENCIA ÁREA I  </t>
  </si>
  <si>
    <t xml:space="preserve">TODOS</t>
  </si>
  <si>
    <t xml:space="preserve">SIN COOR.</t>
  </si>
  <si>
    <t xml:space="preserve">SERVICIOS CENTRALES DE LA GERENCIA DE ÁREA</t>
  </si>
  <si>
    <t xml:space="preserve">ATENCIÓN ESPECIALIZADA</t>
  </si>
  <si>
    <t xml:space="preserve">ATENCIÓN PRIMARIA</t>
  </si>
  <si>
    <t xml:space="preserve">TOTAL G. ÁREA I  MURCIA OESTE</t>
  </si>
  <si>
    <r>
      <rPr>
        <b val="true"/>
        <sz val="9"/>
        <rFont val="Arial"/>
        <family val="2"/>
      </rPr>
      <t xml:space="preserve">NOTA:  </t>
    </r>
    <r>
      <rPr>
        <sz val="9"/>
        <rFont val="Arial"/>
        <family val="2"/>
      </rPr>
      <t xml:space="preserve">LOS COORDINADORES MÉDICOS DE E.A.P.,  ASÍ COMO LOS RESPONSABLES DE ENFERMERÍA DE E.A.P., SON PUESTOS DE CARGO, POR LO QUE NO </t>
    </r>
  </si>
  <si>
    <t xml:space="preserve">COMPUTAN EN EL TOTAL DE PUESTOS DE LA GERENCIA DE ÁREA I.</t>
  </si>
  <si>
    <t xml:space="preserve">PLANTILLA ORGÁNICA GERENCIA DE ÁREA II   CARTAGENA</t>
  </si>
  <si>
    <t xml:space="preserve">1.- PERSONAL DIRECTIVO Y SERVICIOS CENTRALES DE LA GERENCIA DE ÁREA II.-</t>
  </si>
  <si>
    <r>
      <rPr>
        <b val="true"/>
        <u val="single"/>
        <sz val="11"/>
        <color rgb="FF000000"/>
        <rFont val="Arial"/>
        <family val="2"/>
      </rPr>
      <t xml:space="preserve">1.1.- PERSONAL DIRECTIVO.-</t>
    </r>
    <r>
      <rPr>
        <b val="true"/>
        <sz val="11"/>
        <color rgb="FF000000"/>
        <rFont val="Arial"/>
        <family val="2"/>
      </rPr>
      <t xml:space="preserve"> </t>
    </r>
  </si>
  <si>
    <t xml:space="preserve">PERSONAL DIRECTIVO </t>
  </si>
  <si>
    <t xml:space="preserve">DIRECTOR GERENTE ÁREA DE SALUD II  CATEGORÍA 1.2</t>
  </si>
  <si>
    <t xml:space="preserve">DIRECTOR MÉDICO ASISTENCIAL G. A.  CAT. 1.2</t>
  </si>
  <si>
    <t xml:space="preserve">DIRECTOR CONTINUIDAD DE PROCESOS  G. A.  CAT. 1.2</t>
  </si>
  <si>
    <t xml:space="preserve">28/26</t>
  </si>
  <si>
    <r>
      <rPr>
        <sz val="10"/>
        <color rgb="FF000000"/>
        <rFont val="Arial"/>
        <family val="2"/>
      </rPr>
      <t xml:space="preserve">DIRECTOR DE GESTIÓN Y SS.GG. G. A.  CAT. 1.2  </t>
    </r>
    <r>
      <rPr>
        <b val="true"/>
        <sz val="10"/>
        <color rgb="FF000000"/>
        <rFont val="Arial"/>
        <family val="2"/>
      </rPr>
      <t xml:space="preserve">( * )</t>
    </r>
  </si>
  <si>
    <t xml:space="preserve">DIRECTOR DE ENFERMERÍA  G. A.  CAT.  1.2</t>
  </si>
  <si>
    <t xml:space="preserve">SUBDIRECTOR MÉDICO ASISTENCIAL G. A.  CAT.  1.2</t>
  </si>
  <si>
    <t xml:space="preserve">SUBDIRECTOR CONTINUIDAD  ASISTENCIAL G. A.  CAT.  1.2</t>
  </si>
  <si>
    <t xml:space="preserve">SUBDIRECTOR DE GESTIÓN Y SS. GG.  G. A. CATEGORÍA  1.2</t>
  </si>
  <si>
    <t xml:space="preserve">SUBDTOR. ENFERMERÍA/SUBDTOR. CUIDADOS G. A. CAT.  1.2</t>
  </si>
  <si>
    <r>
      <rPr>
        <b val="true"/>
        <sz val="9"/>
        <color rgb="FF000000"/>
        <rFont val="Arial"/>
        <family val="2"/>
      </rPr>
      <t xml:space="preserve">( * ) </t>
    </r>
    <r>
      <rPr>
        <sz val="9"/>
        <color rgb="FF000000"/>
        <rFont val="Arial"/>
        <family val="2"/>
      </rPr>
      <t xml:space="preserve">Ocupación indistinta por personal estatutario fijo/personal funcionario de carrera.</t>
    </r>
  </si>
  <si>
    <t xml:space="preserve">JEFE SERVICIO ATENCIÓN Y SEGURIDAD DEL PACIENTE</t>
  </si>
  <si>
    <t xml:space="preserve">COORDINADOR MÉDICO DE EQUIPOS DE AT. PRIMARIA</t>
  </si>
  <si>
    <t xml:space="preserve">N/P</t>
  </si>
  <si>
    <t xml:space="preserve">FARMACÉUTICO HOSPITALARIA</t>
  </si>
  <si>
    <t xml:space="preserve">TÉCNICO SALUD PÚBLICA EN ATENCIÓN PRIMARIA</t>
  </si>
  <si>
    <t xml:space="preserve">ENFERMERA/O APOYO</t>
  </si>
  <si>
    <t xml:space="preserve">TÉCNICO DE LA FUNCIÓN ADMINISTRATIVA  </t>
  </si>
  <si>
    <r>
      <rPr>
        <sz val="10"/>
        <color rgb="FF000000"/>
        <rFont val="Arial"/>
        <family val="2"/>
      </rPr>
      <t xml:space="preserve">C</t>
    </r>
    <r>
      <rPr>
        <sz val="8"/>
        <color rgb="FF000000"/>
        <rFont val="Arial"/>
        <family val="2"/>
      </rPr>
      <t xml:space="preserve">2</t>
    </r>
    <r>
      <rPr>
        <sz val="10"/>
        <color rgb="FF000000"/>
        <rFont val="Arial"/>
        <family val="2"/>
      </rPr>
      <t xml:space="preserve">/E-Agr. P.</t>
    </r>
  </si>
  <si>
    <t xml:space="preserve">PEÓN</t>
  </si>
  <si>
    <t xml:space="preserve">COORDINADOR MÉDICO DE E.S.A.D.</t>
  </si>
  <si>
    <t xml:space="preserve">2.- ATENCIÓN ESPECIALIZADA GERENCIA DE ÁREA II.    COMPLEJO HOSPITALARIO UNIVERSITARIO DE CARTAGENA.-</t>
  </si>
  <si>
    <t xml:space="preserve">J. SECCIÓN/ J. UNIDAD</t>
  </si>
  <si>
    <t xml:space="preserve">JEFE DE UNIDAD DE ADMISIÓN </t>
  </si>
  <si>
    <t xml:space="preserve">ANGIOLOGÍA Y CIRUGÍA VASCULAR</t>
  </si>
  <si>
    <t xml:space="preserve">RADIOFARMACIA HOSPITALARIA</t>
  </si>
  <si>
    <r>
      <rPr>
        <sz val="10"/>
        <rFont val="Arial"/>
        <family val="2"/>
      </rPr>
      <t xml:space="preserve">RADIOFÍSICA HOSPITALARIA  </t>
    </r>
    <r>
      <rPr>
        <b val="true"/>
        <sz val="10"/>
        <rFont val="Arial"/>
        <family val="2"/>
      </rPr>
      <t xml:space="preserve">( * )</t>
    </r>
  </si>
  <si>
    <r>
      <rPr>
        <b val="true"/>
        <sz val="10"/>
        <rFont val="Arial"/>
        <family val="2"/>
      </rPr>
      <t xml:space="preserve">( * ) </t>
    </r>
    <r>
      <rPr>
        <sz val="10"/>
        <rFont val="Arial"/>
        <family val="2"/>
      </rPr>
      <t xml:space="preserve">El puesto de J. Servicio se denomina "Jefe de Servicio de Protección Radiológica".</t>
    </r>
  </si>
  <si>
    <t xml:space="preserve">ENFERMERA/O JEFE SERVICIO ATENCIÓN AL PACIENTE</t>
  </si>
  <si>
    <t xml:space="preserve">FISIOTERAPEUTA</t>
  </si>
  <si>
    <t xml:space="preserve">COORDINADOR DE TÉCNICOS ESPECIALISTAS</t>
  </si>
  <si>
    <r>
      <rPr>
        <sz val="10"/>
        <color rgb="FF000000"/>
        <rFont val="Arial"/>
        <family val="2"/>
      </rPr>
      <t xml:space="preserve">T.E. FARMACIA </t>
    </r>
    <r>
      <rPr>
        <b val="true"/>
        <sz val="10"/>
        <color rgb="FF000000"/>
        <rFont val="Arial"/>
        <family val="2"/>
      </rPr>
      <t xml:space="preserve">( * )</t>
    </r>
  </si>
  <si>
    <r>
      <rPr>
        <sz val="10"/>
        <color rgb="FF000000"/>
        <rFont val="Arial"/>
        <family val="2"/>
      </rPr>
      <t xml:space="preserve">PROTÉSICO DENTAL </t>
    </r>
    <r>
      <rPr>
        <b val="true"/>
        <sz val="10"/>
        <color rgb="FF000000"/>
        <rFont val="Arial"/>
        <family val="2"/>
      </rPr>
      <t xml:space="preserve">( * )</t>
    </r>
  </si>
  <si>
    <r>
      <rPr>
        <b val="true"/>
        <sz val="10"/>
        <rFont val="Arial"/>
        <family val="2"/>
      </rPr>
      <t xml:space="preserve">( * )</t>
    </r>
    <r>
      <rPr>
        <sz val="10"/>
        <rFont val="Arial"/>
        <family val="2"/>
      </rPr>
      <t xml:space="preserve"> Puestos a extinguir.</t>
    </r>
  </si>
  <si>
    <t xml:space="preserve">TÉCNICO TITULADO SUPERIOR/DELEGADO DE EXPLOTACIÓN </t>
  </si>
  <si>
    <t xml:space="preserve">TRABAJADOR  SOCIAL</t>
  </si>
  <si>
    <t xml:space="preserve">JEFE DE TALLER </t>
  </si>
  <si>
    <r>
      <rPr>
        <sz val="10"/>
        <rFont val="Arial"/>
        <family val="2"/>
      </rPr>
      <t xml:space="preserve">FOTÓGRAFO </t>
    </r>
    <r>
      <rPr>
        <b val="true"/>
        <sz val="10"/>
        <rFont val="Arial"/>
        <family val="2"/>
      </rPr>
      <t xml:space="preserve">( * )</t>
    </r>
  </si>
  <si>
    <r>
      <rPr>
        <sz val="10"/>
        <rFont val="Arial"/>
        <family val="2"/>
      </rPr>
      <t xml:space="preserve">MANTENIMIENTO </t>
    </r>
    <r>
      <rPr>
        <b val="true"/>
        <sz val="10"/>
        <rFont val="Arial"/>
        <family val="2"/>
      </rPr>
      <t xml:space="preserve">( * )</t>
    </r>
  </si>
  <si>
    <r>
      <rPr>
        <sz val="10"/>
        <rFont val="Arial"/>
        <family val="2"/>
      </rPr>
      <t xml:space="preserve">OFICIAL 2º ADMINISTRATIVO </t>
    </r>
    <r>
      <rPr>
        <b val="true"/>
        <sz val="10"/>
        <rFont val="Arial"/>
        <family val="2"/>
      </rPr>
      <t xml:space="preserve">( ** )</t>
    </r>
  </si>
  <si>
    <t xml:space="preserve">AUXILIAR ADMINISTRATIVO</t>
  </si>
  <si>
    <t xml:space="preserve">JARDINERO</t>
  </si>
  <si>
    <t xml:space="preserve">LIMPIADORA</t>
  </si>
  <si>
    <t xml:space="preserve">MOZO DE ALMACÉN/AYUDANTE DE ECONOMATO (**)</t>
  </si>
  <si>
    <r>
      <rPr>
        <b val="true"/>
        <sz val="10"/>
        <rFont val="Arial"/>
        <family val="2"/>
      </rPr>
      <t xml:space="preserve">( ** )</t>
    </r>
    <r>
      <rPr>
        <sz val="10"/>
        <rFont val="Arial"/>
        <family val="2"/>
      </rPr>
      <t xml:space="preserve"> Personal laboral indefinido no fijo.</t>
    </r>
  </si>
  <si>
    <t xml:space="preserve">TOTAL AT. ESPECIALIZADA G. ÁREA  II</t>
  </si>
  <si>
    <t xml:space="preserve">PROFESORES VINCULADOS DE LA UNIVERSIDAD DE MURCIA QUE PRESTAN SERVICIO EN EL COMPLEJO HOSPITALARIO DE CARTAGENA  </t>
  </si>
  <si>
    <t xml:space="preserve">(INCLUIDOS EN LA PLANTILLA ANTERIORMENTE RESEÑADA)</t>
  </si>
  <si>
    <t xml:space="preserve">J. SECCIÓN</t>
  </si>
  <si>
    <t xml:space="preserve">CIRUGÍA</t>
  </si>
  <si>
    <t xml:space="preserve">3.- ATENCIÓN PRIMARIA GERENCIA DE ÁREA II.-</t>
  </si>
  <si>
    <t xml:space="preserve">      MÉDICO DE FAMILIA</t>
  </si>
  <si>
    <t xml:space="preserve">MÉDICO DESPLAZ.</t>
  </si>
  <si>
    <t xml:space="preserve">CARTAGENA OESTE</t>
  </si>
  <si>
    <t xml:space="preserve">CARTAGENA / MOLINOS MARFAGONES</t>
  </si>
  <si>
    <t xml:space="preserve">CARTAGENA / SAN ANTÓN</t>
  </si>
  <si>
    <t xml:space="preserve">CARTAGENA / LOS BARREROS</t>
  </si>
  <si>
    <t xml:space="preserve">CARTAGENA / LOS DOLORES</t>
  </si>
  <si>
    <t xml:space="preserve">CARTAGENA / ISAAC PERAL</t>
  </si>
  <si>
    <t xml:space="preserve">CARTAGENA / POZO ESTRECHO</t>
  </si>
  <si>
    <t xml:space="preserve">CARTAGENA ESTE</t>
  </si>
  <si>
    <t xml:space="preserve">CARTAGENA / CASCO ANTIGUO</t>
  </si>
  <si>
    <t xml:space="preserve">CARTAGENA / SANTA LUCÍA</t>
  </si>
  <si>
    <t xml:space="preserve">CARTAGENA / MAR MENOR</t>
  </si>
  <si>
    <t xml:space="preserve">FUENTE ÁLAMO</t>
  </si>
  <si>
    <t xml:space="preserve">MAZARRÓN</t>
  </si>
  <si>
    <t xml:space="preserve">LA UNIÓN</t>
  </si>
  <si>
    <t xml:space="preserve">LA MANGA</t>
  </si>
  <si>
    <t xml:space="preserve">PUERTO MAZARRÓN</t>
  </si>
  <si>
    <t xml:space="preserve">PERSONAL SANITARIO </t>
  </si>
  <si>
    <t xml:space="preserve">U. FISIOTERAPIA</t>
  </si>
  <si>
    <t xml:space="preserve">ENFERM. DESPL.</t>
  </si>
  <si>
    <t xml:space="preserve">AUX. ENF.</t>
  </si>
  <si>
    <t xml:space="preserve">U.T.S.</t>
  </si>
  <si>
    <t xml:space="preserve">JEFE GRUPO</t>
  </si>
  <si>
    <t xml:space="preserve">JEFE EQUIPO</t>
  </si>
  <si>
    <t xml:space="preserve">CELAD.</t>
  </si>
  <si>
    <t xml:space="preserve">E-Agr. P.</t>
  </si>
  <si>
    <r>
      <rPr>
        <sz val="10"/>
        <rFont val="Arial"/>
        <family val="2"/>
      </rPr>
      <t xml:space="preserve">LA MANGA </t>
    </r>
    <r>
      <rPr>
        <b val="true"/>
        <sz val="10"/>
        <rFont val="Arial"/>
        <family val="2"/>
      </rPr>
      <t xml:space="preserve">( * )</t>
    </r>
  </si>
  <si>
    <t xml:space="preserve">U.P.P.O. -  U.A.M.</t>
  </si>
  <si>
    <t xml:space="preserve">MATRO-NA</t>
  </si>
  <si>
    <t xml:space="preserve">COORDIN. ODONTOEST.</t>
  </si>
  <si>
    <t xml:space="preserve">ODONTO-
ESTOM.</t>
  </si>
  <si>
    <t xml:space="preserve">ODONT. ÁREA</t>
  </si>
  <si>
    <t xml:space="preserve">AUX. ENF. </t>
  </si>
  <si>
    <t xml:space="preserve">1 (*)</t>
  </si>
  <si>
    <t xml:space="preserve">(*) NOTA: EL COORDINADOR DE ODONTOESTOMATOLOGÍA ES UN PUESTO CARGO QUE ABARCA A TODA EL ÁREA DE SALUD II, POR LO QUE </t>
  </si>
  <si>
    <t xml:space="preserve">NO TIENE ASIGNADO ZBS.</t>
  </si>
  <si>
    <t xml:space="preserve">TOTAL AT. PRIMARIA G. ÁREA II</t>
  </si>
  <si>
    <t xml:space="preserve">TOTAL GERENCIA ÁREA II  </t>
  </si>
  <si>
    <t xml:space="preserve">TOTAL G. ÁREA II  CARTAGENA</t>
  </si>
  <si>
    <r>
      <rPr>
        <b val="true"/>
        <sz val="9"/>
        <rFont val="Arial"/>
        <family val="2"/>
      </rPr>
      <t xml:space="preserve">NOTA:  </t>
    </r>
    <r>
      <rPr>
        <sz val="9"/>
        <rFont val="Arial"/>
        <family val="2"/>
      </rPr>
      <t xml:space="preserve">LOS COORDINADORES MÉDICOS DE E.A.P., U.S.B. Y  E.S.A.D.,  ASÍ COMO LOS RESPONSABLES DE ENFERMERÍA DE E.A.P., SON PUESTOS DE CARGO</t>
    </r>
  </si>
  <si>
    <t xml:space="preserve">POR LO QUE NO COMPUTAN EN EL TOTAL DE PUESTOS DE LA GERENCIA DE ÁREA II.</t>
  </si>
  <si>
    <t xml:space="preserve">PLANTILLA ORGÁNICA GERENCIA DE ÁREA III   LORCA</t>
  </si>
  <si>
    <t xml:space="preserve">1.- PERSONAL DIRECTIVO Y SERVICIOS CENTRALES DE LA GERENCIA DE ÁREA III.-</t>
  </si>
  <si>
    <t xml:space="preserve">DIRECTOR GERENTE ÁREA DE SALUD III  CATEGORÍA 1.2</t>
  </si>
  <si>
    <t xml:space="preserve">DIRECTOR ASISTENCIAL DEL ÁREA DE SALUD G. A. CAT. 1.2</t>
  </si>
  <si>
    <t xml:space="preserve">DIRECTOR DE GESTIÓN Y SERVICIOS GENERALES  G. A. CAT. 1.2</t>
  </si>
  <si>
    <r>
      <rPr>
        <sz val="10"/>
        <rFont val="Arial"/>
        <family val="2"/>
      </rPr>
      <t xml:space="preserve">A</t>
    </r>
    <r>
      <rPr>
        <sz val="8"/>
        <rFont val="Arial"/>
        <family val="2"/>
      </rPr>
      <t xml:space="preserve">1</t>
    </r>
    <r>
      <rPr>
        <sz val="10"/>
        <rFont val="Arial"/>
        <family val="2"/>
      </rPr>
      <t xml:space="preserve">/A</t>
    </r>
    <r>
      <rPr>
        <sz val="8"/>
        <rFont val="Arial"/>
        <family val="2"/>
      </rPr>
      <t xml:space="preserve">2</t>
    </r>
    <r>
      <rPr>
        <sz val="10"/>
        <rFont val="Arial"/>
        <family val="2"/>
      </rPr>
      <t xml:space="preserve">/C</t>
    </r>
    <r>
      <rPr>
        <sz val="8"/>
        <rFont val="Arial"/>
        <family val="2"/>
      </rPr>
      <t xml:space="preserve">1</t>
    </r>
  </si>
  <si>
    <t xml:space="preserve">DIRECTOR DE CUIDADOS G. A. CAT. 1.2</t>
  </si>
  <si>
    <t xml:space="preserve">SUBDIRECTOR ASISTENCIAL DE AT. ESPECIALIZADA G. A. CAT. 1.2</t>
  </si>
  <si>
    <t xml:space="preserve">SUBDIRECTOR ECONÓMICO-FINANCIERO Y SS. GG.  G. A. CAT. 1.2</t>
  </si>
  <si>
    <r>
      <rPr>
        <sz val="10"/>
        <rFont val="Arial"/>
        <family val="2"/>
      </rPr>
      <t xml:space="preserve">A</t>
    </r>
    <r>
      <rPr>
        <sz val="8"/>
        <rFont val="Arial"/>
        <family val="2"/>
      </rPr>
      <t xml:space="preserve">1</t>
    </r>
    <r>
      <rPr>
        <sz val="10"/>
        <rFont val="Arial"/>
        <family val="2"/>
      </rPr>
      <t xml:space="preserve">/A</t>
    </r>
    <r>
      <rPr>
        <sz val="8"/>
        <rFont val="Arial"/>
        <family val="2"/>
      </rPr>
      <t xml:space="preserve">2</t>
    </r>
  </si>
  <si>
    <t xml:space="preserve">SUBDIRECTOR ENFERMERÍA/SUBDTOR. CUIDADOS G. A. CAT. 1.2</t>
  </si>
  <si>
    <t xml:space="preserve">TOTAL PERSONAL DIRECTIVO </t>
  </si>
  <si>
    <t xml:space="preserve">FARMACÉUTICO</t>
  </si>
  <si>
    <t xml:space="preserve">2.- ATENCIÓN ESPECIALIZADA GERENCIA DE ÁREA III.    HOSPITAL  "RAFAEL MÉNDEZ".-</t>
  </si>
  <si>
    <t xml:space="preserve">PERSONAL FACULTATIVO ESPECIALIZADA</t>
  </si>
  <si>
    <t xml:space="preserve">J. SECCIÓN/              J. UNIDAD</t>
  </si>
  <si>
    <t xml:space="preserve">COORDINADOR DE ARCHIVOS Y S.A.U.</t>
  </si>
  <si>
    <t xml:space="preserve">COORDINADOR DE DOCENCIA, FORMACIÓN CONTINUADA, </t>
  </si>
  <si>
    <t xml:space="preserve">INVESTIGACIÓN Y COMUN. CIENTÍFICA G. ÁREA III CAT 1</t>
  </si>
  <si>
    <t xml:space="preserve">COORDINADOR DE CALIDAD, CARTERA DE SERVICIOS Y </t>
  </si>
  <si>
    <t xml:space="preserve">DE NIVELES ASISTENCIALES G. ÁREA III CAT. 1</t>
  </si>
  <si>
    <t xml:space="preserve">ENFERMERA JEFE SERVICIO ATENCIÓN AL PACIENTE</t>
  </si>
  <si>
    <r>
      <rPr>
        <sz val="10"/>
        <rFont val="Arial"/>
        <family val="2"/>
      </rPr>
      <t xml:space="preserve"> A</t>
    </r>
    <r>
      <rPr>
        <sz val="8"/>
        <rFont val="Arial"/>
        <family val="2"/>
      </rPr>
      <t xml:space="preserve">1</t>
    </r>
    <r>
      <rPr>
        <sz val="10"/>
        <rFont val="Arial"/>
        <family val="2"/>
      </rPr>
      <t xml:space="preserve">/A</t>
    </r>
    <r>
      <rPr>
        <sz val="8"/>
        <rFont val="Arial"/>
        <family val="2"/>
      </rPr>
      <t xml:space="preserve">2</t>
    </r>
    <r>
      <rPr>
        <sz val="10"/>
        <rFont val="Arial"/>
        <family val="2"/>
      </rPr>
      <t xml:space="preserve">/C</t>
    </r>
    <r>
      <rPr>
        <sz val="8"/>
        <rFont val="Arial"/>
        <family val="2"/>
      </rPr>
      <t xml:space="preserve">1</t>
    </r>
  </si>
  <si>
    <r>
      <rPr>
        <sz val="10"/>
        <color rgb="FF000000"/>
        <rFont val="Arial"/>
        <family val="2"/>
      </rPr>
      <t xml:space="preserve">C</t>
    </r>
    <r>
      <rPr>
        <sz val="8"/>
        <color rgb="FF000000"/>
        <rFont val="Arial"/>
        <family val="2"/>
      </rPr>
      <t xml:space="preserve">2</t>
    </r>
    <r>
      <rPr>
        <sz val="10"/>
        <color rgb="FF000000"/>
        <rFont val="Arial"/>
        <family val="2"/>
      </rPr>
      <t xml:space="preserve">/E-A. P.</t>
    </r>
  </si>
  <si>
    <t xml:space="preserve">TOTAL AT. ESPECIALIZADA G. ÁREA  III</t>
  </si>
  <si>
    <t xml:space="preserve">3.- ATENCIÓN PRIMARIA GERENCIA DE ÁREA III.-</t>
  </si>
  <si>
    <t xml:space="preserve">MÉDICO DE FAMILIA </t>
  </si>
  <si>
    <t xml:space="preserve">PEDIATRA </t>
  </si>
  <si>
    <t xml:space="preserve">PEDIAT. ÁREA</t>
  </si>
  <si>
    <t xml:space="preserve">ÁGUILAS SUR</t>
  </si>
  <si>
    <t xml:space="preserve">LORCA CENTRO</t>
  </si>
  <si>
    <t xml:space="preserve">LORCA / SAN DIEGO</t>
  </si>
  <si>
    <t xml:space="preserve">LORCA / SAN JOSE </t>
  </si>
  <si>
    <t xml:space="preserve">LORCA / LA PACA</t>
  </si>
  <si>
    <t xml:space="preserve">PUERTO LUMBRERAS</t>
  </si>
  <si>
    <t xml:space="preserve">TOTANA NORTE </t>
  </si>
  <si>
    <t xml:space="preserve">ÁGUILAS NORTE</t>
  </si>
  <si>
    <t xml:space="preserve">LORCA / SUTULLENA</t>
  </si>
  <si>
    <t xml:space="preserve">TOTANA SUR</t>
  </si>
  <si>
    <t xml:space="preserve">RESP.
ENFERM.</t>
  </si>
  <si>
    <t xml:space="preserve">AUX. DE
ENFERM.</t>
  </si>
  <si>
    <t xml:space="preserve">AUX.
ENFERM. APOYO</t>
  </si>
  <si>
    <t xml:space="preserve">FISIOT. ÁREA</t>
  </si>
  <si>
    <t xml:space="preserve">JEFE
EQUIPO</t>
  </si>
  <si>
    <t xml:space="preserve">AUX.
ADMVO.</t>
  </si>
  <si>
    <t xml:space="preserve">NOTA: LAS JEFATURAS DE EQUIPO SON PUESTOS CARGO, POR LO QUE NO SUMAN EN EL TOTAL DE EFECTIVOS REALES.</t>
  </si>
  <si>
    <t xml:space="preserve">U.P.P.O. - U.A.M.</t>
  </si>
  <si>
    <t xml:space="preserve">U.S. BUCODENTAL</t>
  </si>
  <si>
    <t xml:space="preserve">ODONT.
AREA</t>
  </si>
  <si>
    <t xml:space="preserve">TOTAL AT. PRIMARIA G. ÁREA  III</t>
  </si>
  <si>
    <t xml:space="preserve">PLANTILLA GERENCIA ÁREA III  </t>
  </si>
  <si>
    <t xml:space="preserve">TOTAL G. ÁREA III  LORCA</t>
  </si>
  <si>
    <r>
      <rPr>
        <b val="true"/>
        <sz val="9"/>
        <rFont val="Arial"/>
        <family val="2"/>
      </rPr>
      <t xml:space="preserve">NOTA:  </t>
    </r>
    <r>
      <rPr>
        <sz val="9"/>
        <rFont val="Arial"/>
        <family val="2"/>
      </rPr>
      <t xml:space="preserve">LOS COORDINADORES MÉDICOS DE E.A.P.,  ASÍ COMO LOS RESPONSABLES DE ENFERMERÍA DE E.A.P., SON PUESTOS DE CARGO, POR LO </t>
    </r>
  </si>
  <si>
    <t xml:space="preserve">QUE NO COMPUTAN EN EL TOTAL DE PUESTOS DE LA GERENCIA DE ÁREA III.</t>
  </si>
  <si>
    <t xml:space="preserve">PLANTILLA ORGÁNICA GERENCIA DE ÁREA IV   NOROESTE</t>
  </si>
  <si>
    <t xml:space="preserve">1.- PERSONAL DIRECTIVO Y SERVICIOS CENTRALES DE LA GERENCIA DE ÁREA IV.-</t>
  </si>
  <si>
    <t xml:space="preserve">DIRECTOR GERENTE ÁREA DE SALUD IV  CATEGORÍA 3</t>
  </si>
  <si>
    <t xml:space="preserve">DIRECTOR MÉDICO G. A. CAT. 3</t>
  </si>
  <si>
    <t xml:space="preserve">DIRECTOR DE GESTIÓN Y SS. GG. G. A. CAT. 3</t>
  </si>
  <si>
    <t xml:space="preserve">DIRECTOR DE ENFERMERÍA G. A. CAT. 3</t>
  </si>
  <si>
    <t xml:space="preserve">SUBDIRECTOR MÉDICO G. A. CAT. 3</t>
  </si>
  <si>
    <t xml:space="preserve">SUBDIRECTOR DE GESTIÓN Y RR. HH. G. A. CAT. 3</t>
  </si>
  <si>
    <t xml:space="preserve"> N / P</t>
  </si>
  <si>
    <t xml:space="preserve">OBSTETR. Y GINEC. PR. AT. INTEGRAL A LA MUJER ÁREA IV</t>
  </si>
  <si>
    <t xml:space="preserve">ENFERMERA/O </t>
  </si>
  <si>
    <t xml:space="preserve">CONDUCTOR DE INSTALACIONES</t>
  </si>
  <si>
    <t xml:space="preserve">2.- ATENCIÓN ESPECIALIZADA GERENCIA DE ÁREA IV.    HOSPITAL  COMARCAL DEL NOROESTE.-</t>
  </si>
  <si>
    <t xml:space="preserve">J.SERVICIO</t>
  </si>
  <si>
    <t xml:space="preserve">J. SECCIÓN/           J.  UNIDAD</t>
  </si>
  <si>
    <t xml:space="preserve">CELADOR ENCARGADO DE TURNO</t>
  </si>
  <si>
    <t xml:space="preserve">TOTAL AT. ESPECIALIZADA G. ÁREA  IV</t>
  </si>
  <si>
    <t xml:space="preserve">3.- ATENCIÓN PRIMARIA GERENCIA DE ÁREA IV.-</t>
  </si>
  <si>
    <t xml:space="preserve">NIVEL </t>
  </si>
  <si>
    <t xml:space="preserve">BULLAS</t>
  </si>
  <si>
    <t xml:space="preserve">CALASPARRA</t>
  </si>
  <si>
    <t xml:space="preserve">CARAVACA DE LA CRUZ</t>
  </si>
  <si>
    <t xml:space="preserve">CARAVACA / BARRANDA</t>
  </si>
  <si>
    <t xml:space="preserve">CEHEGÍN</t>
  </si>
  <si>
    <t xml:space="preserve">MORATALLA</t>
  </si>
  <si>
    <t xml:space="preserve">U. F.</t>
  </si>
  <si>
    <t xml:space="preserve">ODON-TÓLOGO</t>
  </si>
  <si>
    <t xml:space="preserve">HIGIEN.
DENTAL</t>
  </si>
  <si>
    <t xml:space="preserve">TOTAL AT. PRIMARIA  G. ÁREA IV</t>
  </si>
  <si>
    <t xml:space="preserve">PLANTILLA GERENCIA ÁREA IV</t>
  </si>
  <si>
    <t xml:space="preserve">TOTAL G. ÁREA IV  NOROESTE</t>
  </si>
  <si>
    <r>
      <rPr>
        <b val="true"/>
        <sz val="9"/>
        <rFont val="Arial"/>
        <family val="2"/>
      </rPr>
      <t xml:space="preserve">NOTA:  </t>
    </r>
    <r>
      <rPr>
        <sz val="9"/>
        <rFont val="Arial"/>
        <family val="2"/>
      </rPr>
      <t xml:space="preserve">LOS COORDINADORES MÉDICOS DE E.A.P.,  ASÍ COMO LOS RESPONSABLES DE ENFERMERÍA DE E.A.P., SON PUESTOS DE CARGO,</t>
    </r>
  </si>
  <si>
    <t xml:space="preserve"> POR LO QUE NO COMPUTAN EN EL TOTAL DE PUESTOS DE LA GERENCIA DE ÁREA IV.</t>
  </si>
  <si>
    <t xml:space="preserve">PLANTILLA ORGÁNICA GERENCIA DE ÁREA V   ALTIPLANO</t>
  </si>
  <si>
    <t xml:space="preserve">1.- PERSONAL DIRECTIVO Y SERVICIOS CENTRALES DE LA GERENCIA DE ÁREA V.-</t>
  </si>
  <si>
    <t xml:space="preserve">DIRECTOR GERENTE ÁREA DE SALUD V  CATEGORÍA 3</t>
  </si>
  <si>
    <t xml:space="preserve">DIRECTOR DE GESTIÓN Y ADMCIÓN. G. A. CAT. 3</t>
  </si>
  <si>
    <t xml:space="preserve">SUBDIRECTOR DE ENFERMERÍA  G. A. CAT. 3</t>
  </si>
  <si>
    <t xml:space="preserve">JEFE DE SECCIÓN DE GESTIÓN ECONÓMICA</t>
  </si>
  <si>
    <t xml:space="preserve">2.- ATENCIÓN ESPECIALIZADA GERENCIA DE ÁREA V.    HOSPITAL  "VIRGEN DEL CASTILLO".-</t>
  </si>
  <si>
    <t xml:space="preserve">JEFE DE UNIDAD DE ADMISIÓN</t>
  </si>
  <si>
    <t xml:space="preserve">DERMATOLOGÍA MED.QUIRÚRGICA Y VENÉREA</t>
  </si>
  <si>
    <t xml:space="preserve">HEMATOLOGÍA Y HEMOTERAPIA</t>
  </si>
  <si>
    <t xml:space="preserve">OBSTETRICIA Y GINECOLOGÍA-PROGRAMA</t>
  </si>
  <si>
    <t xml:space="preserve">ATENCIÓN INTEGRAL A L A MUJER.AREA V</t>
  </si>
  <si>
    <t xml:space="preserve">TRAUMATOLOGÍA Y  CIRUGIA ORTOPÉDICA</t>
  </si>
  <si>
    <t xml:space="preserve">TOTAL AT. ESPECIALIZADA G. ÁREA  V</t>
  </si>
  <si>
    <t xml:space="preserve">3.- ATENCIÓN PRIMARIA GERENCIA DE ÁREA V.-</t>
  </si>
  <si>
    <t xml:space="preserve">MÉDICO </t>
  </si>
  <si>
    <t xml:space="preserve">JUMILLA</t>
  </si>
  <si>
    <t xml:space="preserve">YECLA ESTE</t>
  </si>
  <si>
    <t xml:space="preserve">YECLA OESTE</t>
  </si>
  <si>
    <t xml:space="preserve">T. SOC.</t>
  </si>
  <si>
    <t xml:space="preserve">ADMVO. </t>
  </si>
  <si>
    <t xml:space="preserve">AUX. ADMVO. </t>
  </si>
  <si>
    <t xml:space="preserve">U.P.P.O.-U.A.M.-P.I.A.M.</t>
  </si>
  <si>
    <t xml:space="preserve">AUX. ENF. P.I.A.M.</t>
  </si>
  <si>
    <t xml:space="preserve">TOTAL AT. PRIMARIA  G. ÁREA V</t>
  </si>
  <si>
    <t xml:space="preserve">PLANTILLA GERENCIA ÁREA V</t>
  </si>
  <si>
    <t xml:space="preserve">TOTAL G. ÁREA V  ALTIPLANO</t>
  </si>
  <si>
    <r>
      <rPr>
        <b val="true"/>
        <sz val="9"/>
        <rFont val="Arial"/>
        <family val="2"/>
      </rPr>
      <t xml:space="preserve">NOTA:  </t>
    </r>
    <r>
      <rPr>
        <sz val="9"/>
        <rFont val="Arial"/>
        <family val="2"/>
      </rPr>
      <t xml:space="preserve">LOS COORDINADORES MÉDICOS DE E.A.P.,  ASÍ COMO LOS RESPONSABLES DE ENFERMERÍA DE E.A.P., SON PUESTOS DE CARGO, </t>
    </r>
  </si>
  <si>
    <t xml:space="preserve">POR LO QUE NO COMPUTAN EN EL TOTAL DE PUESTOS DE LA GERENCIA DE ÁREA V.</t>
  </si>
  <si>
    <t xml:space="preserve">PLANTILLA ORGÁNICA GERENCIA DE ÁREA VI   VEGA MEDIA DEL SEGURA</t>
  </si>
  <si>
    <t xml:space="preserve">1.- PERSONAL DIRECTIVO Y SERVICIOS CENTRALES DE GERENCIA DE ÁREA VI.-</t>
  </si>
  <si>
    <t xml:space="preserve">DIRECTOR GERENTE ÁREA DE SALUD VI  CATEGORÍA 1.2</t>
  </si>
  <si>
    <t xml:space="preserve">DIRECTOR MÉDICO ASISTENCIAL  G. A.  CAT. 1.2</t>
  </si>
  <si>
    <t xml:space="preserve">DIRECTOR DE GESTIÓN Y SS.GG.   G. A.  CAT. 1.2</t>
  </si>
  <si>
    <t xml:space="preserve">SUBDIRECTOR MÉDICO  ASISTENCIAL G. A.  CAT.  1.2</t>
  </si>
  <si>
    <t xml:space="preserve">SUBDIRECTOR DE CONTINUIDAD DE CUIDADOS G. A.  CAT. 1.2</t>
  </si>
  <si>
    <t xml:space="preserve">SUBDTOR. ENFERMERÍA/SUBDTOR DE CUIDADOS  G. A. CAT.  1.2</t>
  </si>
  <si>
    <t xml:space="preserve">SUBDIRECTOR DE GESTIÓN  G. A. CAT.  1.2</t>
  </si>
  <si>
    <t xml:space="preserve">RESPONSABLE UNIDAD DOCENTE ÁREAS VI, V y IX   </t>
  </si>
  <si>
    <t xml:space="preserve">TÉCNICO SALUD PÚBLICA AT. PRIMARIA U. DOCENTE ÁREAS VI, V y IX  </t>
  </si>
  <si>
    <t xml:space="preserve">BIBLIOTECARIO</t>
  </si>
  <si>
    <t xml:space="preserve">TÉCNICO SUPERIOR DE PREV. RIESGOS LABORALES </t>
  </si>
  <si>
    <t xml:space="preserve">2.- ATENCIÓN ESPECIALIZADA GERENCIA DE ÁREA VI. HOSPITAL GENERAL UNIVERSITARIO </t>
  </si>
  <si>
    <t xml:space="preserve">     "J. M. MORALES MESEGUER".-</t>
  </si>
  <si>
    <t xml:space="preserve">J. SECCIÓN/             J. UNIDAD</t>
  </si>
  <si>
    <t xml:space="preserve">COORDINADOR EN LOS SS. CC. DE LABORATORIO</t>
  </si>
  <si>
    <t xml:space="preserve">ENFERMERA/O (*)</t>
  </si>
  <si>
    <t xml:space="preserve">T.E. DIETÉTICA Y NUTRICIÓN</t>
  </si>
  <si>
    <t xml:space="preserve">TOTAL AT. ESPECIALIZADA G. ÁREA  VI</t>
  </si>
  <si>
    <t xml:space="preserve">PROFESORES VINCULADOS DE LA UNIVERSIDAD DE MURCIA QUE PRESTAN SERVICIO EN EL HOSPITAL "MORALES MESEGUER" (INCLUIDOS </t>
  </si>
  <si>
    <t xml:space="preserve">EN LA PLANTILLA ANTERIORMENTE RESEÑADA)</t>
  </si>
  <si>
    <t xml:space="preserve">CIRUGIA</t>
  </si>
  <si>
    <t xml:space="preserve">3.- ATENCIÓN PRIMARIA GERENCIA DE ÁREA VI.-</t>
  </si>
  <si>
    <t xml:space="preserve">MÉDICO CUPO</t>
  </si>
  <si>
    <t xml:space="preserve">MURCIA / VISTALEGRE </t>
  </si>
  <si>
    <t xml:space="preserve">MURCIA / SANTA MARÍA DE GRACIA</t>
  </si>
  <si>
    <t xml:space="preserve">MURCIA / CABEZO DE TORRES</t>
  </si>
  <si>
    <t xml:space="preserve">MURCIA CENTRO</t>
  </si>
  <si>
    <t xml:space="preserve">ABANILLA</t>
  </si>
  <si>
    <t xml:space="preserve">ALGUAZAS</t>
  </si>
  <si>
    <t xml:space="preserve">ARCHENA</t>
  </si>
  <si>
    <t xml:space="preserve">FORTUNA</t>
  </si>
  <si>
    <t xml:space="preserve">MOLINA NORTE (Antonio García)</t>
  </si>
  <si>
    <t xml:space="preserve">MOLINA SUR (La Ribera)</t>
  </si>
  <si>
    <t xml:space="preserve">LAS TORRES DE COTILLAS</t>
  </si>
  <si>
    <t xml:space="preserve">CEUTI</t>
  </si>
  <si>
    <t xml:space="preserve">LORQUI</t>
  </si>
  <si>
    <t xml:space="preserve">MURCIA / ZARANDONA</t>
  </si>
  <si>
    <t xml:space="preserve">MURCIA / EL RANERO</t>
  </si>
  <si>
    <t xml:space="preserve">AUX. ENF. ANT. SIST.</t>
  </si>
  <si>
    <t xml:space="preserve">MURCIA / VISTALEGRE</t>
  </si>
  <si>
    <t xml:space="preserve"> U.T.S.</t>
  </si>
  <si>
    <t xml:space="preserve">U.P.P.O - U.A.M.</t>
  </si>
  <si>
    <t xml:space="preserve">ODONTO-
ESTOMAT.</t>
  </si>
  <si>
    <t xml:space="preserve">HIGIENISTA DENTAL</t>
  </si>
  <si>
    <t xml:space="preserve">TOTAL AT. PRIMARIA G. ÁREA VI</t>
  </si>
  <si>
    <t xml:space="preserve">PLANTILLA GERENCIA ÁREA VI  </t>
  </si>
  <si>
    <t xml:space="preserve">TOTAL G. ÁREA VI  VEGA MEDIA SEGURA</t>
  </si>
  <si>
    <t xml:space="preserve">COMPUTAN EN EL TOTAL DE PUESTOS DE LA GERENCIA DE ÁREA VI.</t>
  </si>
  <si>
    <t xml:space="preserve">PLANTILLA ORGÁNICA GERENCIA DE ÁREA VII   MURCIA   ESTE</t>
  </si>
  <si>
    <t xml:space="preserve">1.- PERSONAL DIRECTIVO Y SERVICIOS CENTRALES DE GERENCIA DE ÁREA VII.-</t>
  </si>
  <si>
    <t xml:space="preserve">DIRECTOR GERENTE DEL ÁREA DE SALUD VII  CATEGORÍA 1.2</t>
  </si>
  <si>
    <t xml:space="preserve">DIRECTOR DE GESTIÓN Y SS.GG. G. A.  CAT. 1.2</t>
  </si>
  <si>
    <t xml:space="preserve">SUBDIRECTOR MÉDICO ASISTENCIAL G. A. CAT. 1.2</t>
  </si>
  <si>
    <t xml:space="preserve">SUBDIRECTOR MÉDICO CONTINUIDAD ASISTENCIAL G. A. CAT. 1.2</t>
  </si>
  <si>
    <t xml:space="preserve">SUBDIRECTOR GESTIÓN ECONÓMICO-ADMVA. G. A. CAT.  1.2</t>
  </si>
  <si>
    <t xml:space="preserve">SUBDIRECTOR DE ENFERMERÍA DE CUIDADOS G. A.  CAT. 1.2</t>
  </si>
  <si>
    <t xml:space="preserve">COORDINADOR DE ÁREA DE SALUD MENTAL</t>
  </si>
  <si>
    <t xml:space="preserve">FARMACÉUTICO AT. PRIMARIA</t>
  </si>
  <si>
    <t xml:space="preserve">FARMACIA HOSPITALARIA </t>
  </si>
  <si>
    <t xml:space="preserve">JEFE DE SERVICIO DE RÉGIMEN JURÍDICO</t>
  </si>
  <si>
    <t xml:space="preserve">JEFE DE SERVICIO DE PERSONAL </t>
  </si>
  <si>
    <t xml:space="preserve">JEFE DE SECCIÓN </t>
  </si>
  <si>
    <t xml:space="preserve">ENCARGADO EQUIPO PERSONAL DE OFICIO </t>
  </si>
  <si>
    <t xml:space="preserve">13</t>
  </si>
  <si>
    <t xml:space="preserve">CELADOR REPARTIDOR CON VEHÍCULO</t>
  </si>
  <si>
    <t xml:space="preserve">TOTAL PERSONAL E.S.A.D.</t>
  </si>
  <si>
    <t xml:space="preserve">2.- ATENCIÓN ESPECIALIZADA GERENCIA DE ÁREA VII.    HOSPITAL GENERAL UNIVERSITARIO "REINA SOFÍA".-</t>
  </si>
  <si>
    <t xml:space="preserve">FARMACIA</t>
  </si>
  <si>
    <t xml:space="preserve">ADMISIÓN Y DOCUMENTACIÓN CLINICA </t>
  </si>
  <si>
    <r>
      <rPr>
        <sz val="10"/>
        <rFont val="Arial"/>
        <family val="2"/>
      </rPr>
      <t xml:space="preserve">ESTOMATOLOGÍA  </t>
    </r>
    <r>
      <rPr>
        <b val="true"/>
        <sz val="10"/>
        <rFont val="Arial"/>
        <family val="2"/>
      </rPr>
      <t xml:space="preserve">( * )</t>
    </r>
  </si>
  <si>
    <t xml:space="preserve">MEDICINA INTERNA </t>
  </si>
  <si>
    <t xml:space="preserve">MEDICINA INTERNA (DROGODEPENDENCIAS)</t>
  </si>
  <si>
    <t xml:space="preserve">MEDICINA INTERNA (ENF. INFECCIOSAS)</t>
  </si>
  <si>
    <t xml:space="preserve">MEDICINA LEGAL Y FORENSE</t>
  </si>
  <si>
    <t xml:space="preserve">NEUROFISIOLOGÍA CLÍNICA </t>
  </si>
  <si>
    <r>
      <rPr>
        <b val="true"/>
        <sz val="10"/>
        <rFont val="Arial"/>
        <family val="2"/>
      </rPr>
      <t xml:space="preserve">( * ) </t>
    </r>
    <r>
      <rPr>
        <sz val="10"/>
        <rFont val="Arial"/>
        <family val="2"/>
      </rPr>
      <t xml:space="preserve">Los anteriores puestos de Jefe de Sección y F.E.A. de Estomatología quedan abiertos indistintamente a las especialidades de Estomatología y </t>
    </r>
  </si>
  <si>
    <t xml:space="preserve">Cirugía Oral y Maxilofacial.</t>
  </si>
  <si>
    <t xml:space="preserve">PUESTOS DE TRABAJO</t>
  </si>
  <si>
    <t xml:space="preserve">Nº</t>
  </si>
  <si>
    <t xml:space="preserve">ÓPTICA Y OPTOMETRÍA</t>
  </si>
  <si>
    <t xml:space="preserve">AUXILIAR DE ENFERMERÍA </t>
  </si>
  <si>
    <t xml:space="preserve">DOCUMENTALISTA</t>
  </si>
  <si>
    <t xml:space="preserve">JEFE DE GRUPO </t>
  </si>
  <si>
    <t xml:space="preserve">TOTAL AT. ESPECIALIZADA G. ÁREA  VII</t>
  </si>
  <si>
    <t xml:space="preserve">PROFESORES VINCULADOS DE LA UNIVERSIDAD DE MURCIA QUE PRESTAN SERVICIO EN EL HOSPITAL "REINA SOFÍA" (INCLUIDOS EN </t>
  </si>
  <si>
    <t xml:space="preserve">ÓPTICA Y </t>
  </si>
  <si>
    <t xml:space="preserve">OPTOMET.</t>
  </si>
  <si>
    <t xml:space="preserve">ÓPTICA Y OPTOMETRÍA </t>
  </si>
  <si>
    <t xml:space="preserve">3.- ATENCIÓN PRIMARIA GERENCIA DE ÁREA VII.-</t>
  </si>
  <si>
    <t xml:space="preserve">BENIEL</t>
  </si>
  <si>
    <t xml:space="preserve">MURCIA / VISTABELLA</t>
  </si>
  <si>
    <t xml:space="preserve">MURCIA / BENIAJAN</t>
  </si>
  <si>
    <t xml:space="preserve">MURCIA / ALQUERÍAS</t>
  </si>
  <si>
    <t xml:space="preserve">MURCIA / PUENTE TOCINOS</t>
  </si>
  <si>
    <t xml:space="preserve">MURCIA / MONTEAGUDO</t>
  </si>
  <si>
    <t xml:space="preserve">MURCIA / BARRIO DEL CARMEN</t>
  </si>
  <si>
    <t xml:space="preserve">MURCIA / INFANTE </t>
  </si>
  <si>
    <t xml:space="preserve">SANTOMERA</t>
  </si>
  <si>
    <t xml:space="preserve">MURCIA / SUR</t>
  </si>
  <si>
    <t xml:space="preserve">MURCIA / FLORIDABLANCA</t>
  </si>
  <si>
    <t xml:space="preserve">MURCIA / LLANO DE BRUJAS</t>
  </si>
  <si>
    <t xml:space="preserve">U.F.</t>
  </si>
  <si>
    <t xml:space="preserve">MURCIA / BARRIO DEL CARMEN (*)</t>
  </si>
  <si>
    <t xml:space="preserve">MURCIA / INFANTE (*)</t>
  </si>
  <si>
    <t xml:space="preserve">MURCIA / SUR (*)</t>
  </si>
  <si>
    <t xml:space="preserve">MURCIA / FLORIDABLANCA (*)</t>
  </si>
  <si>
    <t xml:space="preserve">(*) NOTA: LOS PUESTOS DE JEFE DE EQUIPO EN LOS EAP MURCIA / BARRIO DEL CARMEN, MURCIA / INFANTE, MURCIA / SUR Y MURCIA / FLORIDABLANCA </t>
  </si>
  <si>
    <t xml:space="preserve">SON PUESTOS CARGO.</t>
  </si>
  <si>
    <t xml:space="preserve">U.P.P.O - U.A.M</t>
  </si>
  <si>
    <t xml:space="preserve">ODONT. CUPO</t>
  </si>
  <si>
    <t xml:space="preserve">TOTAL AT. PRIMARIA G. ÁREA VII</t>
  </si>
  <si>
    <t xml:space="preserve">PLANTILLA GERENCIA ÁREA VII  </t>
  </si>
  <si>
    <t xml:space="preserve">TOTAL G. ÁREA VII  MURCIA ESTE</t>
  </si>
  <si>
    <r>
      <rPr>
        <b val="true"/>
        <sz val="9"/>
        <rFont val="Arial"/>
        <family val="2"/>
      </rPr>
      <t xml:space="preserve">NOTA: </t>
    </r>
    <r>
      <rPr>
        <sz val="9"/>
        <rFont val="Arial"/>
        <family val="2"/>
      </rPr>
      <t xml:space="preserve">LOS COORDINADORES MÉDICOS DE E.A.P.,  ASÍ COMO LOS RESPONSABLES DE ENFERMERÍA DE E.A.P., SON PUESTOS DE CARGO, POR LO </t>
    </r>
  </si>
  <si>
    <t xml:space="preserve">DE PUESTOS DE LA GERENCIA DE ÁREA VII.</t>
  </si>
  <si>
    <t xml:space="preserve">PLANTILLA ORGÁNICA GERENCIA DE ÁREA VIII     MAR MENOR</t>
  </si>
  <si>
    <t xml:space="preserve">1.- PERSONAL DIRECTIVO Y SERVICIOS CENTRALES DE GERENCIA DE ÁREA VIII.-</t>
  </si>
  <si>
    <r>
      <rPr>
        <b val="true"/>
        <u val="single"/>
        <sz val="11"/>
        <color rgb="FF000000"/>
        <rFont val="Arial"/>
        <family val="2"/>
      </rPr>
      <t xml:space="preserve">1.1.- PERSONAL DIRECTIVO.-</t>
    </r>
    <r>
      <rPr>
        <b val="true"/>
        <sz val="11"/>
        <color rgb="FF000000"/>
        <rFont val="Arial"/>
        <family val="2"/>
      </rPr>
      <t xml:space="preserve">  </t>
    </r>
  </si>
  <si>
    <t xml:space="preserve">DIRECTOR GERENTE  ÁREA DE SALUD VIII CATEGORÍA 2</t>
  </si>
  <si>
    <t xml:space="preserve">DIRECTOR MÉDICO ASISTENCIAL G. A.  CAT. 2</t>
  </si>
  <si>
    <t xml:space="preserve">DIRECTOR DE GESTIÓN Y SS.GG. G. A.  CAT. 2 (*)</t>
  </si>
  <si>
    <t xml:space="preserve">DIRECTOR DE ENFERMERÍA  G. A.  CAT.  2</t>
  </si>
  <si>
    <t xml:space="preserve">SUBDIRECTOR MÉDICO ASISTENCIAL G. A.  CAT. 2</t>
  </si>
  <si>
    <t xml:space="preserve">SUBDIRECTOR GESTIÓN TECNOLOGÍAS DE LA INFORMACIÓN, COMUNIC. Y MANTENIMIENTO G. A.  CAT. 2</t>
  </si>
  <si>
    <t xml:space="preserve">SUBDIRECTOR DE CONTINUIDAD DE CUIDADOS G. A.  CAT. 2</t>
  </si>
  <si>
    <t xml:space="preserve">(*) El puesto de Director de Gestión y de Servicios Generales debe incluir como requisito, el de obstentar el título de Licenciado en Derecho.</t>
  </si>
  <si>
    <t xml:space="preserve">2.- ATENCIÓN ESPECIALIZADA GERENCIA DE ÁREA VIII.   HOSPITAL "LOS ARCOS".-</t>
  </si>
  <si>
    <t xml:space="preserve">ADMISIÓN Y DOCUMENTACIÓN CLINICA</t>
  </si>
  <si>
    <t xml:space="preserve">TITULADO GRADO MEDIO (*)</t>
  </si>
  <si>
    <t xml:space="preserve">OFICIAL 2º ADMINISTRATIVO ( * )</t>
  </si>
  <si>
    <t xml:space="preserve">CONDUCTOR CELADOR</t>
  </si>
  <si>
    <r>
      <rPr>
        <b val="true"/>
        <sz val="10"/>
        <color rgb="FF000000"/>
        <rFont val="Arial"/>
        <family val="2"/>
      </rPr>
      <t xml:space="preserve">( * )</t>
    </r>
    <r>
      <rPr>
        <sz val="10"/>
        <color rgb="FF000000"/>
        <rFont val="Arial"/>
        <family val="2"/>
      </rPr>
      <t xml:space="preserve"> Personal laboral indefinido no fijo.</t>
    </r>
  </si>
  <si>
    <t xml:space="preserve">TOTAL AT.  ESPECIALIZADA  G. ÁREA  VIII</t>
  </si>
  <si>
    <t xml:space="preserve">3.- ATENCIÓN PRIMARIA GERENCIA DE ÁREA VIII.-</t>
  </si>
  <si>
    <t xml:space="preserve">SAN JAVIER</t>
  </si>
  <si>
    <t xml:space="preserve">SAN PEDRO DEL PINATAR</t>
  </si>
  <si>
    <t xml:space="preserve">TORRE PACHECO ESTE</t>
  </si>
  <si>
    <t xml:space="preserve">LOS ALCÁZARES</t>
  </si>
  <si>
    <t xml:space="preserve">TORRE PACHECO OESTE</t>
  </si>
  <si>
    <t xml:space="preserve">TOTAL AT. PRIMARIA G. ÁREA VIII</t>
  </si>
  <si>
    <t xml:space="preserve">TOTAL GERENCIA ÁREA VIII  </t>
  </si>
  <si>
    <t xml:space="preserve">TOTAL G. ÁREA VIII  MAR MENOR</t>
  </si>
  <si>
    <r>
      <rPr>
        <b val="true"/>
        <sz val="9"/>
        <rFont val="Arial"/>
        <family val="2"/>
      </rPr>
      <t xml:space="preserve">NOTA: </t>
    </r>
    <r>
      <rPr>
        <sz val="9"/>
        <rFont val="Arial"/>
        <family val="2"/>
      </rPr>
      <t xml:space="preserve">LOS COORDINADORES MÉDICOS DE E.A.P., ASÍ COMO LOS RESPONSABLES DE ENFERMERÍA DE E.A.P., SON PUESTOS DE CARGO, </t>
    </r>
  </si>
  <si>
    <t xml:space="preserve">POR LO QUE NO COMPUTAN EN EL TOTAL DE PUESTOS DE LA GERENCIA DE ÁREA VIII.</t>
  </si>
  <si>
    <t xml:space="preserve">PLANTILLA ORGÁNICA GERENCIA DE ÁREA IX     VEGA ALTA DEL SEGURA</t>
  </si>
  <si>
    <t xml:space="preserve">1.- PERSONAL DIRECTIVO Y SERVICIOS CENTRALES DE GERENCIA DE ÁREA IX.-</t>
  </si>
  <si>
    <t xml:space="preserve">DIRECTOR GERENTE ÁREA DE SALUD IX CATEGORÍA 3 </t>
  </si>
  <si>
    <t xml:space="preserve">DIRECTOR MÉDICO ASISTENCIAL G. A. CAT. 3</t>
  </si>
  <si>
    <t xml:space="preserve">DIRECTOR DE GESTION Y SS. GG. G. A. CAT. 3 </t>
  </si>
  <si>
    <t xml:space="preserve">DIRECTOR DE ENFERMERIA  G. A. CAT.  3</t>
  </si>
  <si>
    <t xml:space="preserve">SUBDIRECTOR MÉDICO CONTINUIDAD ASISTENCIAL G. A. CAT. 3</t>
  </si>
  <si>
    <t xml:space="preserve">SUBDIRECTOR DE CONTINUIDAD DE CUIDADOS G. A. CAT. 3</t>
  </si>
  <si>
    <t xml:space="preserve">JEFE DE SERVICIO</t>
  </si>
  <si>
    <t xml:space="preserve">JEFE DE SERVICIO DE GESTIÓN ECON., SUMINISTROS Y HOSTEL.</t>
  </si>
  <si>
    <t xml:space="preserve">TÉCNICO ESPECIALISTA EN ELECTRÓNICA</t>
  </si>
  <si>
    <t xml:space="preserve">ALMACENERO</t>
  </si>
  <si>
    <t xml:space="preserve">2.- ATENCIÓN ESPECIALIZADA GERENCIA DE ÁREA IX.   HOSPITAL DE LA VEGA LORENZO GUIRAO.-</t>
  </si>
  <si>
    <t xml:space="preserve">OFTALMOLOGIA</t>
  </si>
  <si>
    <t xml:space="preserve">RADIODIAGNÓSTICO </t>
  </si>
  <si>
    <t xml:space="preserve">MÉDICO GENERAL</t>
  </si>
  <si>
    <t xml:space="preserve">T.E. LABORATORIO </t>
  </si>
  <si>
    <t xml:space="preserve">CONDUCTOR </t>
  </si>
  <si>
    <t xml:space="preserve">TOTAL AT.  ESPECIALIZADA  G. ÁREA  IX</t>
  </si>
  <si>
    <t xml:space="preserve">3.- ATENCIÓN PRIMARIA GERENCIA DE ÁREA IX.-</t>
  </si>
  <si>
    <t xml:space="preserve">ABARÁN</t>
  </si>
  <si>
    <t xml:space="preserve">CIEZA ESTE</t>
  </si>
  <si>
    <t xml:space="preserve">CIEZA OESTE</t>
  </si>
  <si>
    <t xml:space="preserve">BLANCA</t>
  </si>
  <si>
    <t xml:space="preserve">P. NO SANITARIO</t>
  </si>
  <si>
    <t xml:space="preserve">TOTAL AT. PRIMARIA G. ÁREA IX</t>
  </si>
  <si>
    <t xml:space="preserve">PLANTILLA GERENCIA ÁREA IX</t>
  </si>
  <si>
    <t xml:space="preserve">TOTAL G. ÁREA IX  VEGA ALTA SEGURA</t>
  </si>
  <si>
    <r>
      <rPr>
        <b val="true"/>
        <sz val="10"/>
        <rFont val="Arial"/>
        <family val="2"/>
      </rPr>
      <t xml:space="preserve">NOTA: </t>
    </r>
    <r>
      <rPr>
        <sz val="10"/>
        <rFont val="Arial"/>
        <family val="2"/>
      </rPr>
      <t xml:space="preserve">LOS COORDINADORES MÉDICOS DE E.A.P., ASÍ COMO LOS RESPONSABLES DE ENFERMERÍA DE E.A.P., SON PUESTOS DE CARGO, </t>
    </r>
  </si>
  <si>
    <t xml:space="preserve">POR LO QUE NO COMPUTAN EN EL TOTAL DE PUESTOS DE LA GERENCIA DE ÁREA IX.</t>
  </si>
  <si>
    <t xml:space="preserve">PLANTILLA ORGÁNICA HOSPITAL PSIQUIÁTRICO "ROMÁN ALBERCA"</t>
  </si>
  <si>
    <t xml:space="preserve">DIRECTOR MÉDICO ASIST. ESPECIALIZADA CAT.  4</t>
  </si>
  <si>
    <t xml:space="preserve">DIRECTOR DE GESTIÓN Y SS. GG.  A. E. CAT.  4</t>
  </si>
  <si>
    <t xml:space="preserve">DIRECTOR DE ENFERMERÍA  A. E.  CAT.  4</t>
  </si>
  <si>
    <t xml:space="preserve">M. FAMILIA</t>
  </si>
  <si>
    <t xml:space="preserve">ANEST. Y REANIMACIÓN/PSIQUIATRÍA</t>
  </si>
  <si>
    <t xml:space="preserve">ANEST. Y REANIMACIÓN (J. SECC. AGUDOS)</t>
  </si>
  <si>
    <t xml:space="preserve">PSICOLOGIA CLÍNICA</t>
  </si>
  <si>
    <t xml:space="preserve">PSIQUIATRÍA (J. SECCIÓN AGUDOS)</t>
  </si>
  <si>
    <t xml:space="preserve">PSIQUIATRÍA (REHABILITACIÓN PSIQUIÁTRICA)</t>
  </si>
  <si>
    <t xml:space="preserve">MEDICINA FAMILIAR </t>
  </si>
  <si>
    <t xml:space="preserve">TERAPEUTA</t>
  </si>
  <si>
    <t xml:space="preserve">AUXILIAR DE ENFERMERÍA CONDUCTOR</t>
  </si>
  <si>
    <t xml:space="preserve">TÉCNICO TIT. SUPERIOR SERV. MÉD. O INVEST.</t>
  </si>
  <si>
    <r>
      <rPr>
        <sz val="10"/>
        <rFont val="Arial"/>
        <family val="2"/>
      </rPr>
      <t xml:space="preserve">CELADOR </t>
    </r>
    <r>
      <rPr>
        <b val="true"/>
        <sz val="10"/>
        <rFont val="Arial"/>
        <family val="2"/>
      </rPr>
      <t xml:space="preserve">( * )</t>
    </r>
  </si>
  <si>
    <r>
      <rPr>
        <b val="true"/>
        <sz val="9"/>
        <rFont val="Arial"/>
        <family val="2"/>
      </rPr>
      <t xml:space="preserve">( * ) </t>
    </r>
    <r>
      <rPr>
        <sz val="9"/>
        <rFont val="Arial"/>
        <family val="2"/>
      </rPr>
      <t xml:space="preserve">Cinco puestos de Celador pueden ser cubiertos indistintamente por Ayudantes de Servicios y Celadores.</t>
    </r>
  </si>
  <si>
    <t xml:space="preserve">TOTAL H. PSIQUIÁTRICO "ROMÁN ALBERCA"</t>
  </si>
  <si>
    <t xml:space="preserve">PLANTILLA ORGÁNICA RED REGIONAL DE SALUD MENTAL</t>
  </si>
  <si>
    <t xml:space="preserve">CENTRO ATENCIÓN DROGODEPENDENCIAS DE MURCIA</t>
  </si>
  <si>
    <t xml:space="preserve">DR. D. LUIS FONTES PAGÁN</t>
  </si>
  <si>
    <t xml:space="preserve">F.E.A./ADJUNTO PSIQUIATRÍA</t>
  </si>
  <si>
    <t xml:space="preserve">MÉDICO DE DROGODEPENDENCIAS</t>
  </si>
  <si>
    <t xml:space="preserve">C2</t>
  </si>
  <si>
    <t xml:space="preserve">CENTRO DE SALUD MENTAL Nº 2</t>
  </si>
  <si>
    <t xml:space="preserve">MURCIA-SAN ANDRÉS</t>
  </si>
  <si>
    <t xml:space="preserve">JEFE DE SECCIÓN PSIQUIATRÍA</t>
  </si>
  <si>
    <t xml:space="preserve">CENTRO DE SALUD MENTAL Nº 3</t>
  </si>
  <si>
    <t xml:space="preserve">MURCIA-INFANTE D. JUAN MANUEL</t>
  </si>
  <si>
    <t xml:space="preserve">CENTRO DE SALUD MENTAL </t>
  </si>
  <si>
    <t xml:space="preserve">MURCIA-ESTE</t>
  </si>
  <si>
    <t xml:space="preserve">C. S. M. Y DROGODEPENDENCIAS</t>
  </si>
  <si>
    <t xml:space="preserve">CARTAGENA</t>
  </si>
  <si>
    <t xml:space="preserve">COORDINADOR DE SALUD ÁREA II</t>
  </si>
  <si>
    <t xml:space="preserve">LORCA</t>
  </si>
  <si>
    <t xml:space="preserve">JEFE SERVICIO PSIQUIATRÍA</t>
  </si>
  <si>
    <t xml:space="preserve">YECLA</t>
  </si>
  <si>
    <r>
      <rPr>
        <sz val="10"/>
        <color rgb="FF000000"/>
        <rFont val="Arial"/>
        <family val="2"/>
      </rPr>
      <t xml:space="preserve">ENFERMERA/O </t>
    </r>
    <r>
      <rPr>
        <b val="true"/>
        <sz val="10"/>
        <color rgb="FF000000"/>
        <rFont val="Arial"/>
        <family val="2"/>
      </rPr>
      <t xml:space="preserve">( * )</t>
    </r>
  </si>
  <si>
    <r>
      <rPr>
        <sz val="10"/>
        <color rgb="FF000000"/>
        <rFont val="Arial"/>
        <family val="2"/>
      </rPr>
      <t xml:space="preserve">TRABAJADOR SOCIAL </t>
    </r>
    <r>
      <rPr>
        <b val="true"/>
        <sz val="10"/>
        <color rgb="FF000000"/>
        <rFont val="Arial"/>
        <family val="2"/>
      </rPr>
      <t xml:space="preserve">( * )</t>
    </r>
  </si>
  <si>
    <r>
      <rPr>
        <sz val="10"/>
        <color rgb="FF000000"/>
        <rFont val="Arial"/>
        <family val="2"/>
      </rPr>
      <t xml:space="preserve">AUXILIAR ADMINISTRATIVO </t>
    </r>
    <r>
      <rPr>
        <b val="true"/>
        <sz val="10"/>
        <color rgb="FF000000"/>
        <rFont val="Arial"/>
        <family val="2"/>
      </rPr>
      <t xml:space="preserve">( * )</t>
    </r>
  </si>
  <si>
    <r>
      <rPr>
        <b val="true"/>
        <sz val="9"/>
        <color rgb="FF000000"/>
        <rFont val="Arial"/>
        <family val="2"/>
      </rPr>
      <t xml:space="preserve">( * )</t>
    </r>
    <r>
      <rPr>
        <sz val="9"/>
        <color rgb="FF000000"/>
        <rFont val="Arial"/>
        <family val="2"/>
      </rPr>
      <t xml:space="preserve"> 1 Enfermera/o, 1 Trabajador Social y 1 Auxiliar Administrativo están compartidos con Jumilla.</t>
    </r>
  </si>
  <si>
    <t xml:space="preserve">CIEZA</t>
  </si>
  <si>
    <t xml:space="preserve">TÉCNICO TITULADO SUPERIOR -PSICÓLOGO-</t>
  </si>
  <si>
    <t xml:space="preserve">RED REGIONAL DE SALUD MENTAL</t>
  </si>
  <si>
    <t xml:space="preserve">PLANTILLA ORGÁNICA GERENCIA DE URGENCIAS Y EMERGENCIAS SANITARIAS 061</t>
  </si>
  <si>
    <t xml:space="preserve">DE LA REGIÓN DE MURCIA</t>
  </si>
  <si>
    <t xml:space="preserve">1.- PERSONAL DIRECTIVO GERENCIA DE URGENCIAS Y EMERGENCIAS SANITARIAS 061.-</t>
  </si>
  <si>
    <t xml:space="preserve">DIRECTOR GERENTE G. DE URGENCIAS Y EMERG. SANIT. 061</t>
  </si>
  <si>
    <t xml:space="preserve">DIRECTOR MÉDICO G. DE URGENCIAS Y EMERG. SANIT. 061</t>
  </si>
  <si>
    <t xml:space="preserve">DIRECTOR DE GESTIÓN Y SS. GG. G. URG. Y EM. SANIT. 061</t>
  </si>
  <si>
    <t xml:space="preserve">DIRECTOR DE ENFERMERÍA G. URGENCIAS Y EM. SANIT. 061</t>
  </si>
  <si>
    <t xml:space="preserve">2.- PERSONAL DE GERENCIA DE URGENCIAS Y EMERGENCIAS SANITARIAS 061.-</t>
  </si>
  <si>
    <r>
      <rPr>
        <sz val="10"/>
        <rFont val="Arial"/>
        <family val="2"/>
      </rPr>
      <t xml:space="preserve">COORDINADOR DE U.M.E. Y C.C.U. </t>
    </r>
    <r>
      <rPr>
        <b val="true"/>
        <sz val="10"/>
        <rFont val="Arial"/>
        <family val="2"/>
      </rPr>
      <t xml:space="preserve">( * )</t>
    </r>
  </si>
  <si>
    <t xml:space="preserve">TOTAL COORDINADORES</t>
  </si>
  <si>
    <r>
      <rPr>
        <b val="true"/>
        <sz val="9"/>
        <rFont val="Arial"/>
        <family val="2"/>
      </rPr>
      <t xml:space="preserve">( * )  </t>
    </r>
    <r>
      <rPr>
        <sz val="9"/>
        <rFont val="Arial"/>
        <family val="2"/>
      </rPr>
      <t xml:space="preserve">LOS COORDINADORES DE U.M.E. Y C.C.U. SON PUESTOS DE CARGO, POR LO QUE NO COMPUTAN EN EL TOTAL DE PUESTOS </t>
    </r>
  </si>
  <si>
    <t xml:space="preserve">DE LA GERENCIA DE URGENCIAS Y EMERGENCIAS SANITARIAS (061).</t>
  </si>
  <si>
    <t xml:space="preserve">COORD. EQUIPOS</t>
  </si>
  <si>
    <t xml:space="preserve">F.E.A</t>
  </si>
  <si>
    <t xml:space="preserve">COORDINADOR DE EQUIPOS DE AT. PRIMARIA</t>
  </si>
  <si>
    <t xml:space="preserve">MÉDICO DE EMERGENCIAS (U.M.E. Y C.C.U.) ( * )</t>
  </si>
  <si>
    <r>
      <rPr>
        <b val="true"/>
        <sz val="10"/>
        <rFont val="Arial"/>
        <family val="2"/>
      </rPr>
      <t xml:space="preserve">( * ) </t>
    </r>
    <r>
      <rPr>
        <sz val="10"/>
        <rFont val="Arial"/>
        <family val="2"/>
      </rPr>
      <t xml:space="preserve">Un Puesto de Médico de Emergencias de la UME de La Manga queda abierto a la especialidad de Medicina Intensiva.</t>
    </r>
  </si>
  <si>
    <t xml:space="preserve">SUPERVISOR DE ÁREA DE TRANSPORTE SANITARIO NO URG.</t>
  </si>
  <si>
    <t xml:space="preserve">ENFERMERA/O DE EMERGENCIAS (U.M.E. Y C.C.U.) (*)</t>
  </si>
  <si>
    <r>
      <rPr>
        <b val="true"/>
        <sz val="9"/>
        <color rgb="FF000000"/>
        <rFont val="Arial"/>
        <family val="2"/>
      </rPr>
      <t xml:space="preserve">(*) NOTA: </t>
    </r>
    <r>
      <rPr>
        <sz val="9"/>
        <color rgb="FF000000"/>
        <rFont val="Arial"/>
        <family val="2"/>
      </rPr>
      <t xml:space="preserve">CON MOTIVO DE LA CREACIÓN DE LAS UMEs  15 (SAN JAVIER), 16 (ALHAMA DE MURCIA) Y 17 (JUMILLA), SE HAN READSCRITO </t>
    </r>
  </si>
  <si>
    <t xml:space="preserve">DIFERENTES PUESTOS DE TRABAJO PARA SU COBERTURA.</t>
  </si>
  <si>
    <t xml:space="preserve">JEFE DE SERVICIO DE PERSONAL</t>
  </si>
  <si>
    <t xml:space="preserve">GESTIÓN DE LA F. ADMINISTRATIVA - INFORMÁTICA -</t>
  </si>
  <si>
    <t xml:space="preserve">GESTIÓN DE LA F. ADMINISTRATIVA - RELAC. LABORALES -</t>
  </si>
  <si>
    <t xml:space="preserve">CONDUCTOR ENCARGADO PARQUE MÓVIL</t>
  </si>
  <si>
    <t xml:space="preserve">CONDUCTOR VEHÍCULO ESPECIAL</t>
  </si>
  <si>
    <t xml:space="preserve">LOCUTOR</t>
  </si>
  <si>
    <t xml:space="preserve">3.- PERSONAL DE S.U.A.P. .-</t>
  </si>
  <si>
    <t xml:space="preserve">S.U.A.P.  ÁREA I</t>
  </si>
  <si>
    <t xml:space="preserve">S.U.A.P.</t>
  </si>
  <si>
    <t xml:space="preserve">COORD.</t>
  </si>
  <si>
    <t xml:space="preserve">CONDUCT.</t>
  </si>
  <si>
    <t xml:space="preserve">S.U.A.P.  ÁREA II</t>
  </si>
  <si>
    <t xml:space="preserve">S.U.A.P.  ÁREA III</t>
  </si>
  <si>
    <t xml:space="preserve">S.U.A.P.  ÁREA IV</t>
  </si>
  <si>
    <t xml:space="preserve">S.U.A.P.  ÁREA V</t>
  </si>
  <si>
    <t xml:space="preserve">S.U.A.P.  ÁREA VI</t>
  </si>
  <si>
    <t xml:space="preserve">S.U.A.P.  ÁREA VII</t>
  </si>
  <si>
    <t xml:space="preserve">         S.U.A.P.</t>
  </si>
  <si>
    <t xml:space="preserve">S.U.A.P.  ÁREA VIII</t>
  </si>
  <si>
    <t xml:space="preserve">S.U.A.P.  ÁREA IX</t>
  </si>
  <si>
    <t xml:space="preserve">TOTAL GERENCIA URGENCIAS Y EMERGENCIAS SANITARIAS 061 DE LA REGIÓN DE MURCIA</t>
  </si>
  <si>
    <t xml:space="preserve">SIN COORD./RESP.</t>
  </si>
  <si>
    <t xml:space="preserve">PERSONAL DE URGENCIAS Y EMERGENCIAS SANITARIAS 061</t>
  </si>
  <si>
    <t xml:space="preserve">PERSONAL DE S.U.A.P.</t>
  </si>
  <si>
    <t xml:space="preserve">TOTAL GERENCIA URGENCIAS Y EM. SANITARIAS 061</t>
  </si>
  <si>
    <r>
      <rPr>
        <b val="true"/>
        <sz val="9"/>
        <rFont val="Arial"/>
        <family val="2"/>
      </rPr>
      <t xml:space="preserve">NOTA:  </t>
    </r>
    <r>
      <rPr>
        <sz val="9"/>
        <rFont val="Arial"/>
        <family val="2"/>
      </rPr>
      <t xml:space="preserve">LOS COORDINADORES DE S.U.A.P. SON PUESTOS DE CARGO, POR LO QUE NO COMPUTAN EN EL TOTAL DE PUESTOS </t>
    </r>
  </si>
  <si>
    <t xml:space="preserve">DE LA GERENCIA DE EMERGENCIAS SANITARIAS (061).</t>
  </si>
  <si>
    <t xml:space="preserve">PLANTILLA ORGÁNICA CENTRO REGIONAL DE HEMODONACIÓN</t>
  </si>
  <si>
    <t xml:space="preserve">DIRECTOR TÉCNICO</t>
  </si>
  <si>
    <t xml:space="preserve">DIRECTOR DE GESTIÓN </t>
  </si>
  <si>
    <t xml:space="preserve">ÁREA</t>
  </si>
  <si>
    <t xml:space="preserve">HEMATOLOGÍA (DONACIÓN Y FÉRESIS)</t>
  </si>
  <si>
    <t xml:space="preserve">HEMATOLOGÍA (INMUNOHEMATOLOGÍA </t>
  </si>
  <si>
    <t xml:space="preserve">Y CONTROL DE CALIDAD)</t>
  </si>
  <si>
    <t xml:space="preserve">HEMATOLOGÍA </t>
  </si>
  <si>
    <t xml:space="preserve">T. E. LABORATORIO </t>
  </si>
  <si>
    <t xml:space="preserve">TÉCNICO TIT. SUPERIOR -QUÍMICO-</t>
  </si>
  <si>
    <t xml:space="preserve">TOTAL C. R.  DE HEMODONACIÓN</t>
  </si>
  <si>
    <t xml:space="preserve">PLANTILLA ORGÁNICA CENTRO DE BIOQUÍMICA Y GENÉTICA CLÍNICA </t>
  </si>
  <si>
    <t xml:space="preserve">DIRECTOR/A (JEFE DE SERVICIO) </t>
  </si>
  <si>
    <t xml:space="preserve">T. RESPONSABLE</t>
  </si>
  <si>
    <t xml:space="preserve">BIOQUÍMICA Y GENÉTICA </t>
  </si>
  <si>
    <t xml:space="preserve">CITOGENÉTICA</t>
  </si>
  <si>
    <t xml:space="preserve">METABOLOPATÍAS</t>
  </si>
  <si>
    <t xml:space="preserve">AUXILIAR DE LABORATORIO</t>
  </si>
  <si>
    <t xml:space="preserve">TÉCNICO TIT. SUPERIOR EN S.M. O INVESTIG.</t>
  </si>
  <si>
    <t xml:space="preserve">TOTAL BIOQUÍMICA Y GENÉTICA CLÍNICA</t>
  </si>
  <si>
    <t xml:space="preserve">PLANTILLA ORGÁNICA DIRECCIÓN Y SERVICIOS GENERALES</t>
  </si>
  <si>
    <t xml:space="preserve">SUBD. GENERAL DE ASEGURAMIENTO Y PRESTACIONES</t>
  </si>
  <si>
    <t xml:space="preserve">SUBD. GENERAL DE ASUNTOS ECONÓMICOS</t>
  </si>
  <si>
    <t xml:space="preserve">SUBD. GENERAL DE ATENCIÓN SANITARIA Y CONTINUIDAD ASISTENCIAL</t>
  </si>
  <si>
    <t xml:space="preserve">SUBD. GENERAL DE CALIDAD ASISTENCIAL, SEGURIDAD Y EVALUACIÓN</t>
  </si>
  <si>
    <t xml:space="preserve">SUBD. GENERAL DE HUMANIZACIÓN DE LA ASISTENCIA</t>
  </si>
  <si>
    <t xml:space="preserve">SUBD. GENERAL DE PROGRAMAS, INNOVACIÓN Y CRONICIDAD</t>
  </si>
  <si>
    <t xml:space="preserve">SUBD. GENERAL DE RECURSOS HUMANOS</t>
  </si>
  <si>
    <t xml:space="preserve">SUBD. GENERAL DE TECNOLOGÍAS DE LA INFORMACIÓN</t>
  </si>
  <si>
    <t xml:space="preserve">SECRETARIO GENERAL TÉCNICO</t>
  </si>
  <si>
    <t xml:space="preserve">RESTO DE PERSONAL</t>
  </si>
  <si>
    <t xml:space="preserve">ASESOR FACULTATIVO</t>
  </si>
  <si>
    <t xml:space="preserve">ASESOR FACULTATIVO/COORDINADOR SERVICIO DE PREVENCIÓN DE RIESGOS</t>
  </si>
  <si>
    <t xml:space="preserve">ASESOR FACULTATIVO/INFORMÁTICA</t>
  </si>
  <si>
    <t xml:space="preserve">ASESOR FACULTATIVO/GESTIÓN ECONÓMICA</t>
  </si>
  <si>
    <t xml:space="preserve">ASESOR FACULTATIVO/COORDINADOR DE COMPRAS TECNOLÓGICAS</t>
  </si>
  <si>
    <t xml:space="preserve">ASESOR JURÍDICO/LETRADO</t>
  </si>
  <si>
    <t xml:space="preserve">JEFE SERVICIO DE ASEGURAMIENTO Y PRESTACIONES</t>
  </si>
  <si>
    <t xml:space="preserve">JEFE SERVICIO DE CONTABILIDAD DE INGRESOS Y GASTOS</t>
  </si>
  <si>
    <t xml:space="preserve">JEFE SERVICIO DE CONTROL INTERNO</t>
  </si>
  <si>
    <t xml:space="preserve">JEFE SERVICIO DE COORDINACIÓN  Y APLICACIONES INFORMATICAS</t>
  </si>
  <si>
    <t xml:space="preserve">JEFE SERVICIO DE COORDINACIÓN  DE ATENCIÓN ESPECIALIZADA</t>
  </si>
  <si>
    <t xml:space="preserve">JEFE SERVICIO DE DROGODEPENDENCIAS</t>
  </si>
  <si>
    <t xml:space="preserve">JEFE SERVICIO DE EVALUACIÓN</t>
  </si>
  <si>
    <t xml:space="preserve">JEFE SERVICIO DE FORMACIÓN CONTINUADA, DOCENCIA E INVESTIGACIÓN</t>
  </si>
  <si>
    <t xml:space="preserve">JEFE SERVICIO DE GESTIÓN FARMACÉUTICA</t>
  </si>
  <si>
    <t xml:space="preserve">JEFE SERVICIO DE OBRAS Y CONTRATACIÓN</t>
  </si>
  <si>
    <t xml:space="preserve">JEFE SERVICIO DE PLANIFICACIÓN Y COORDINACIÓN ECONÓMICA</t>
  </si>
  <si>
    <t xml:space="preserve">JEFE SERVICIO DE PLANIFICACIÓN Y COSTES DE PERSONAL</t>
  </si>
  <si>
    <t xml:space="preserve">JEFE SERVICIO DE PROGRAMAS ASISTENCIALES INFANTO-JUVENIL</t>
  </si>
  <si>
    <t xml:space="preserve">JEFE SERVICIO DE PROGRAMAS ASIST. DE ADULTOS Y REHABILITACIÓN</t>
  </si>
  <si>
    <t xml:space="preserve">JEFE SERVICIO DE PROGRAMAS Y COORDINACIÓN DE ASISTENCIA PRIMARIA</t>
  </si>
  <si>
    <t xml:space="preserve">JEFE SERVICIO DE SELECCIÓN</t>
  </si>
  <si>
    <t xml:space="preserve">JEFE SERVICIO DE URGENCIAS Y EMERGENCIAS SANITARIAS</t>
  </si>
  <si>
    <t xml:space="preserve">JEFE SERVICIO JURÍDICO</t>
  </si>
  <si>
    <t xml:space="preserve">JEFE SERVICIO JURÍDICO DE RECURSOS HUMANOS</t>
  </si>
  <si>
    <t xml:space="preserve">JEFE SECCIÓN P. FACULTATIVO - PSIQUIATRÍA DE ADULTOS</t>
  </si>
  <si>
    <t xml:space="preserve">JEFE SECCIÓN P. FACULTATIVO - REHABILITACIÓN PSIQUIÁTRICA</t>
  </si>
  <si>
    <t xml:space="preserve">ASESOR FARMACÉUTICO</t>
  </si>
  <si>
    <t xml:space="preserve">ASESOR JURÍDICO </t>
  </si>
  <si>
    <t xml:space="preserve">JEFE SERVICIO DE GESTIÓN DE PERSONAL</t>
  </si>
  <si>
    <t xml:space="preserve">JEFE SERVICIO DE TESORERÍA Y PATRIMONIO</t>
  </si>
  <si>
    <t xml:space="preserve">JEFE SERVICIO DE SISTEMAS INFORMÁTICOS Y COMUNICACIONES</t>
  </si>
  <si>
    <t xml:space="preserve">JEFE SERVICIO DE PREVENCIÓN DE R. LABORALES Y DE RÉGIMEN INTERIOR</t>
  </si>
  <si>
    <t xml:space="preserve">TÉCNICO RESPONSABLE</t>
  </si>
  <si>
    <t xml:space="preserve">F.E.A. DE PSIQUIATRÍA</t>
  </si>
  <si>
    <t xml:space="preserve">F.E.A. FARMACIA HOSPITALARIA</t>
  </si>
  <si>
    <t xml:space="preserve">F.E.A. MEDICINA DE TRABAJO ÁREA I</t>
  </si>
  <si>
    <t xml:space="preserve">F.E.A. MEDICINA DE TRABAJO ÁREA II</t>
  </si>
  <si>
    <t xml:space="preserve">F.E.A. MEDICINA DE TRABAJO ÁREA IV</t>
  </si>
  <si>
    <t xml:space="preserve">F.E.A. MEDICINA DE TRABAJO ÁREA V</t>
  </si>
  <si>
    <t xml:space="preserve">F.E.A. MEDICINA DE TRABAJO ÁREA VI</t>
  </si>
  <si>
    <t xml:space="preserve">F.E.A. MEDICINA DE TRABAJO ÁREA VII</t>
  </si>
  <si>
    <t xml:space="preserve">F.E.A. MEDICINA DE TRABAJO ÁREA VI Y VII</t>
  </si>
  <si>
    <t xml:space="preserve">F.E.A. MEDICINA DE TRABAJO ÁREA VIII</t>
  </si>
  <si>
    <t xml:space="preserve">TÉCNICO DE SALUD PÚBLICA EN ATENCIÓN PRIMARIA</t>
  </si>
  <si>
    <t xml:space="preserve">TÉCNICO DE GESTIÓN</t>
  </si>
  <si>
    <t xml:space="preserve">JEFE SECCIÓN DE ACCIÓN SOCIAL Y FORMACIÓN</t>
  </si>
  <si>
    <t xml:space="preserve">JEFE SECCIÓN DE ACTIVIDAD CONCERTADA</t>
  </si>
  <si>
    <t xml:space="preserve">JEFE SECCIÓN DE APOYO ADMINISTRATIVO</t>
  </si>
  <si>
    <t xml:space="preserve">JEFE SECCIÓN DE ASUNTOS GENERALES</t>
  </si>
  <si>
    <t xml:space="preserve">JEFE SECCIÓN DE COMPATIBILIDADES</t>
  </si>
  <si>
    <t xml:space="preserve">JEFE SECCIÓN DE CONTRATACIÓN DE OBRAS</t>
  </si>
  <si>
    <t xml:space="preserve">JEFE SECCIÓN DE CONTRATACIÓN DE SERVICIOS Y SUMINISTROS</t>
  </si>
  <si>
    <t xml:space="preserve">JEFE SECCIÓN DE CONTROL DE COBROS Y REL. CON LAS ENT. FINANCIERAS</t>
  </si>
  <si>
    <t xml:space="preserve">JEFE SECCIÓN DE CONTABILIDAD GENERAL</t>
  </si>
  <si>
    <t xml:space="preserve">JEFE SECCIÓN DE CONTABILIDAD PATRIMONIAL</t>
  </si>
  <si>
    <t xml:space="preserve">JEFE SECCIÓN DE COORDINACIÓN DE CENTROS</t>
  </si>
  <si>
    <t xml:space="preserve">JEFE SECCIÓN DE COORDINACIÓN Y TARJETA SANITARIA</t>
  </si>
  <si>
    <t xml:space="preserve">JEFE SECCIÓN DE COSTES Y CONTROL</t>
  </si>
  <si>
    <t xml:space="preserve">JEFE SECCIÓN DE ELABORACIÓN DE PROYECTOS</t>
  </si>
  <si>
    <t xml:space="preserve">JEFE SECCIÓN DE EXPLOTACIÓN DE APLICACIONES DE INFORMACIÓN SANITARIA</t>
  </si>
  <si>
    <t xml:space="preserve">JEFE SECCIÓN DE FORMACIÓN CONTINUADA Y DOCENCIA </t>
  </si>
  <si>
    <t xml:space="preserve">JEFE SECCIÓN DE GASTOS SOCIALES</t>
  </si>
  <si>
    <t xml:space="preserve">JEFE SECCIÓN DE GESTIÓN ADMINISTRATIVA</t>
  </si>
  <si>
    <t xml:space="preserve">JEFE SECCIÓN DE GESTIÓN DE GASTOS</t>
  </si>
  <si>
    <t xml:space="preserve">JEFE SECCIÓN DE GESTIÓN DE INGRESOS</t>
  </si>
  <si>
    <t xml:space="preserve">JEFE SECCIÓN DE GESTIÓN DE PERSONAL</t>
  </si>
  <si>
    <t xml:space="preserve">JEFE SECCIÓN DE GESTIÓN DE PLANTILLAS Y REL. DE PUESTOS DE TRABAJO</t>
  </si>
  <si>
    <t xml:space="preserve">JEFE SECCIÓN DE INVENTARIO</t>
  </si>
  <si>
    <t xml:space="preserve">JEFE SECCIÓN DE INVESTIGACIÓN</t>
  </si>
  <si>
    <t xml:space="preserve">JEFE SECCIÓN DE MANTENIMIENTO Y COORDINACIÓN DE CENTROS</t>
  </si>
  <si>
    <t xml:space="preserve">JEFE SECCIÓN DE NORMALIZACIÓN</t>
  </si>
  <si>
    <t xml:space="preserve">JEFE SECCIÓN DE ORDENACIÓN DE PAGOS</t>
  </si>
  <si>
    <t xml:space="preserve">JEFE SECCIÓN DE PLANIF. DE PUESTOS Y CONTROL DE GASTOS DE PERSONAL</t>
  </si>
  <si>
    <t xml:space="preserve">JEFE SECCIÓN DE PRESTACIÓN FARMACÉUTICA</t>
  </si>
  <si>
    <t xml:space="preserve">JEFE SECCIÓN DE PRESTACIONES Y REINTEGRO DE GASTOS</t>
  </si>
  <si>
    <t xml:space="preserve">JEFE SECCIÓN DE PROGRAMACIÓN DE COMPRAS</t>
  </si>
  <si>
    <t xml:space="preserve">JEFE SECCIÓN DE PROVISIÓN DE PUESTOS DE TRABAJO</t>
  </si>
  <si>
    <t xml:space="preserve">JEFE SECCIÓN DE REGISTRO DE PERSONAL</t>
  </si>
  <si>
    <t xml:space="preserve">JEFE SECCIÓN DE RELACIONES SINDICALES</t>
  </si>
  <si>
    <t xml:space="preserve">JEFE SECCIÓN DE SELECCIÓN DE PERSONAL ESTATUTARIO FIJO</t>
  </si>
  <si>
    <t xml:space="preserve">JEFE SECCIÓN DE SELECCIÓN DE PERSONAL ESTATUTARIO TEMPORAL</t>
  </si>
  <si>
    <t xml:space="preserve">JEFE SECCIÓN DE SITUACIONES ADMINISTRATIVAS</t>
  </si>
  <si>
    <t xml:space="preserve">JEFE SECCIÓN HABILITACIÓN GENERAL</t>
  </si>
  <si>
    <t xml:space="preserve">TÉCNICO TITULADO SUPERIOR/TÉCNICO FUNCIÓN ADMINISTRATIVA </t>
  </si>
  <si>
    <t xml:space="preserve">ANALISTA DE SISTEMAS/DIRECTOR DEL DEPARTAMENTO DE APLICACIONES Y SISTEMAS-INGENIERO INFORMÁTICA (*)</t>
  </si>
  <si>
    <t xml:space="preserve">TÉCNICO TITULADO SUPERIOR/TÉCNICO EN CONTRATACIÓN</t>
  </si>
  <si>
    <t xml:space="preserve">TÉCNICO GRADO SUPERIOR/JEFE DE ÁREA DE GESTIÓN DE ACTIVOS (*)</t>
  </si>
  <si>
    <t xml:space="preserve">TÉCNICO GRADO SUPERIOR/ARQUITECTO (*)</t>
  </si>
  <si>
    <t xml:space="preserve">TÉCNICO GRADO SUPERIOR (*)</t>
  </si>
  <si>
    <t xml:space="preserve">TITULADO GRADO MEDIO/APAREJADOR (*)</t>
  </si>
  <si>
    <t xml:space="preserve">GRUPO GESTIÓN DE LA FUNCIÓN ADMINISTRATIVA/DIPLOMADO EN EMPRESARIALES</t>
  </si>
  <si>
    <t xml:space="preserve">ENFERMERA/O ESPECIALISTA EN ENFERMERÍA DEL TRABAJO ÁREA I</t>
  </si>
  <si>
    <t xml:space="preserve">ENFERMERA/O ESPECIALISTA EN ENFERMERÍA DEL TRABAJO ÁREA II</t>
  </si>
  <si>
    <t xml:space="preserve">ENFERMERA/O ESPECIALISTA EN ENFERMERÍA DEL TRABAJO ÁREA IV</t>
  </si>
  <si>
    <t xml:space="preserve">ENFERMERA/O ESPECIALISTA EN ENFERMERÍA DEL TRABAJO ÁREA V</t>
  </si>
  <si>
    <t xml:space="preserve">ENFERMERA/O ESPECIALISTA EN ENFERMERÍA DEL TRABAJO ÁREAS VI Y IX</t>
  </si>
  <si>
    <t xml:space="preserve">ENFERMERA/O ESPECIALISTA EN ENFERMERÍA DEL TRABAJO ÁREAS VII Y VIII</t>
  </si>
  <si>
    <t xml:space="preserve">ANALISTA APLICACIONES </t>
  </si>
  <si>
    <t xml:space="preserve">TÉCNICO SUPERIOR PREV. RIESGOS LABORALES / SERVICIOS CENTRALES</t>
  </si>
  <si>
    <t xml:space="preserve">TÉCNICO SUPERIOR PREV. RIESGOS LABORALES / ÁREA DE SALUD I</t>
  </si>
  <si>
    <t xml:space="preserve">TÉCNICO SUPERIOR PREV. RIESGOS LABORALES / ÁREA DE SALUD II</t>
  </si>
  <si>
    <t xml:space="preserve">TÉCNICO SUPERIOR PREV. RIESGOS LABORALES / ÁREA DE SALUD III</t>
  </si>
  <si>
    <t xml:space="preserve">TÉCNICO SUPERIOR PREV. RIESGOS LABORALES / ÁREAS DE SALUD V Y IX</t>
  </si>
  <si>
    <t xml:space="preserve">TÉCNICO SUPERIOR PREV. RIESGOS LABORALES / ÁREAS DE SALUD VI</t>
  </si>
  <si>
    <t xml:space="preserve">TÉCNICO SUPERIOR PREV. RIESGOS LABORALES / ÁREA DE SALUD VII</t>
  </si>
  <si>
    <t xml:space="preserve">TÉCNICO SUPERIOR PREV. RIESGOS LABORALES / ÁREA DE SALUD VIII</t>
  </si>
  <si>
    <t xml:space="preserve">JEFE DE EQUIPO </t>
  </si>
  <si>
    <t xml:space="preserve">DELINEANTE</t>
  </si>
  <si>
    <t xml:space="preserve">SECRETARIA/O DIRECTOR GERENTE S.M.S.</t>
  </si>
  <si>
    <t xml:space="preserve">SECRETARIA/O DIRECTOR GENERAL</t>
  </si>
  <si>
    <t xml:space="preserve">AUX. SECRETARÍA DIRECTOR GERENTE</t>
  </si>
  <si>
    <t xml:space="preserve">ENCARGADO (*)</t>
  </si>
  <si>
    <t xml:space="preserve">AUXILIAR ADMINISTRATIVO (*)</t>
  </si>
  <si>
    <t xml:space="preserve">JEFE DE PERSONAL SUBALTERNO</t>
  </si>
  <si>
    <t xml:space="preserve">14</t>
  </si>
  <si>
    <t xml:space="preserve">ORDENANZA-REPARTIDOR</t>
  </si>
  <si>
    <t xml:space="preserve">ORDENANZA</t>
  </si>
  <si>
    <t xml:space="preserve">TOTAL RESTO DE PERSONAL</t>
  </si>
  <si>
    <t xml:space="preserve">(*) Personal Laboral indefinido no fijo.</t>
  </si>
  <si>
    <t xml:space="preserve">TOTAL DIRECCIÓN Y SERVICIOS GENERALES</t>
  </si>
  <si>
    <t xml:space="preserve">ALTOS CARGOS</t>
  </si>
  <si>
    <t xml:space="preserve">DIRECTOR GERENTE DEL SERVICIO MURCIANO DE SALUD </t>
  </si>
  <si>
    <t xml:space="preserve">DIRECTOR GENERAL DE ASISTENCIA SANITARIA</t>
  </si>
  <si>
    <t xml:space="preserve">DIRECTOR GENERAL DE RECURSOS HUMANOS </t>
  </si>
  <si>
    <t xml:space="preserve">TOTAL ALTOS CARGOS</t>
  </si>
  <si>
    <t xml:space="preserve">TABLA   I    2015</t>
  </si>
  <si>
    <t xml:space="preserve">CATEGORIA / PUESTO DE TRABAJO</t>
  </si>
  <si>
    <t xml:space="preserve">GR.</t>
  </si>
  <si>
    <t xml:space="preserve">S.</t>
  </si>
  <si>
    <t xml:space="preserve">S. BASE</t>
  </si>
  <si>
    <t xml:space="preserve">CTO.</t>
  </si>
  <si>
    <t xml:space="preserve">CTO. P. FIJA</t>
  </si>
  <si>
    <t xml:space="preserve">PAGA</t>
  </si>
  <si>
    <t xml:space="preserve">C. D.</t>
  </si>
  <si>
    <t xml:space="preserve">BASE</t>
  </si>
  <si>
    <t xml:space="preserve">P. EXTRA</t>
  </si>
  <si>
    <t xml:space="preserve">DESTINO</t>
  </si>
  <si>
    <t xml:space="preserve">ESPECÍF.</t>
  </si>
  <si>
    <t xml:space="preserve">P. FIJA</t>
  </si>
  <si>
    <t xml:space="preserve">ACUERDO</t>
  </si>
  <si>
    <t xml:space="preserve">MES</t>
  </si>
  <si>
    <t xml:space="preserve">EXTRA</t>
  </si>
  <si>
    <t xml:space="preserve">ADICIONAL</t>
  </si>
  <si>
    <t xml:space="preserve">AÑO</t>
  </si>
  <si>
    <t xml:space="preserve">1 º . -   P E R S O N A L   D I R E C T I V O</t>
  </si>
  <si>
    <t xml:space="preserve">A)   E N   G E R E N C I A   D E   Á R E A</t>
  </si>
  <si>
    <t xml:space="preserve">Director Gerente Área de Salud Categoría 1.1  G. A.</t>
  </si>
  <si>
    <r>
      <rPr>
        <b val="true"/>
        <sz val="14"/>
        <rFont val="Arial Narrow"/>
        <family val="2"/>
      </rPr>
      <t xml:space="preserve">A</t>
    </r>
    <r>
      <rPr>
        <b val="true"/>
        <sz val="11"/>
        <rFont val="Arial Narrow"/>
        <family val="2"/>
      </rPr>
      <t xml:space="preserve">1</t>
    </r>
  </si>
  <si>
    <t xml:space="preserve">Director Gerente Área de Salud Categoría 1.2  G. A.</t>
  </si>
  <si>
    <t xml:space="preserve">Director Gerente Área de Salud Categoría 2  G. A.</t>
  </si>
  <si>
    <t xml:space="preserve">Director Gerente Área de Salud Categoría 3  G. A.</t>
  </si>
  <si>
    <r>
      <rPr>
        <b val="true"/>
        <sz val="14"/>
        <rFont val="Arial Narrow"/>
        <family val="2"/>
      </rPr>
      <t xml:space="preserve">A</t>
    </r>
    <r>
      <rPr>
        <b val="true"/>
        <sz val="11"/>
        <rFont val="Arial Narrow"/>
        <family val="2"/>
      </rPr>
      <t xml:space="preserve">2</t>
    </r>
  </si>
  <si>
    <t xml:space="preserve">Director Médico Asistencial/Director Continuidad de Procesos Categoría 1.1  G. A.</t>
  </si>
  <si>
    <t xml:space="preserve">Director Médico Asistencial/Director Continuidad de Procesos Categoría 1.2  G. A.</t>
  </si>
  <si>
    <t xml:space="preserve">Director Médico Asistencial/Director Continuidad de Procesos Categoría 2  G. A.</t>
  </si>
  <si>
    <t xml:space="preserve">Director Médico Asistencial/Director Continuidad de Procesos Categoría 3  G. A.</t>
  </si>
  <si>
    <t xml:space="preserve">Subdirector Médico Asistencial/Subdirector Continuidad Asistencial Categoría 1.1  G. A.</t>
  </si>
  <si>
    <t xml:space="preserve">Subdirector Médico Asistencial/Subdirector Continuidad Asistencial Categoría 1.2  G. A.</t>
  </si>
  <si>
    <t xml:space="preserve">Subdirector Médico Asistencial/Subdirector Continuidad Asistencial Categoría 2  G. A.</t>
  </si>
  <si>
    <t xml:space="preserve">Subdirector Médico Asistencial/Subdirector Continuidad Asistencial Categoría 3  G. A.</t>
  </si>
  <si>
    <t xml:space="preserve">Director de Gestión y de Servicios Generales Área de Salud Categoría 1.1  G. A.</t>
  </si>
  <si>
    <t xml:space="preserve">Director de Gestión y de Servicios Generales Área de Salud Categoría 1.2  G. A.</t>
  </si>
  <si>
    <t xml:space="preserve">Director de Gestión y de Servicios Generales Área de Salud Categoría 2  G. A.</t>
  </si>
  <si>
    <t xml:space="preserve">Director de Gestión y de Servicios Generales Área de Salud Categoría 3  G. A.</t>
  </si>
  <si>
    <t xml:space="preserve">Subdirector de Gestión Económico Administrativo/Subdirector de Gestión de Recursos</t>
  </si>
  <si>
    <t xml:space="preserve">Humanos/Subdirector de Gestión de Servicios Periféricos Categoría 1.1  G. A.</t>
  </si>
  <si>
    <t xml:space="preserve">Humanos/Subdirector de Gestión de Servicios Periféricos Categoría 1.2  G. A.</t>
  </si>
  <si>
    <t xml:space="preserve">Humanos/Subdirector de Gestión de Servicios Periféricos Categoría 2  G. A.</t>
  </si>
  <si>
    <t xml:space="preserve">Humanos/Subdirector de Gestión de Servicios Periféricos Categoría 3  G. A.</t>
  </si>
  <si>
    <t xml:space="preserve">Director de Enfermería/Director de Continuidad de Procesos Categoría 1.1  G. A.</t>
  </si>
  <si>
    <t xml:space="preserve">Director de Enfermería/Director de Continuidad de Procesos Categoría 1.2  G. A.</t>
  </si>
  <si>
    <t xml:space="preserve">Director de Enfermería/Director de Continuidad de Procesos Categoría 2  G. A.</t>
  </si>
  <si>
    <t xml:space="preserve">Director de Enfermería/Director de Continuidad de Procesos Categoría 3  G. A.</t>
  </si>
  <si>
    <t xml:space="preserve">Subdirector de Enfermería/Subdirector de Continuidad de Cuidados Categoría 1.1  G. A.</t>
  </si>
  <si>
    <t xml:space="preserve">Subdirector de Enfermería/Subdirector de Continuidad de Cuidados Categoría 1.2  G. A.</t>
  </si>
  <si>
    <t xml:space="preserve">Subdirector de Enfermería/Subdirector de Continuidad de Cuidados Categoría 2  G. A.</t>
  </si>
  <si>
    <t xml:space="preserve">Subdirector de Enfermería/Subdirector de Continuidad de Cuidados Categoría 3  G. A.</t>
  </si>
  <si>
    <t xml:space="preserve">B)   E N   A T E N C I Ó N   E S P E C I A L I Z A D A</t>
  </si>
  <si>
    <t xml:space="preserve">Director Gerente Categoría 4</t>
  </si>
  <si>
    <t xml:space="preserve">Director Gerente Categoría 5</t>
  </si>
  <si>
    <t xml:space="preserve">Director Médico Categoría 4</t>
  </si>
  <si>
    <t xml:space="preserve">Director Médico Categoría 5</t>
  </si>
  <si>
    <t xml:space="preserve">Director de Gestión y Servicios Generales Categoría 4</t>
  </si>
  <si>
    <t xml:space="preserve">Director de Gestión y Servicios Generales Categoría 5</t>
  </si>
  <si>
    <t xml:space="preserve">Director de Enfermería Categoría 4</t>
  </si>
  <si>
    <t xml:space="preserve">Director de Enfermería Categoría 5</t>
  </si>
  <si>
    <t xml:space="preserve">C)   E N   G E R E N C I A   D E  U R G E N C I A S  Y  E M E R G E N C I A S  S A N I T A R I A S   0 6 1</t>
  </si>
  <si>
    <t xml:space="preserve">Director Gerente de la Gerencia de Urgencias y Emergencias Sanitarias 061</t>
  </si>
  <si>
    <t xml:space="preserve">Director Médico de la Gerencia de Urgencias y Emergencias Sanitarias 061</t>
  </si>
  <si>
    <t xml:space="preserve">Director de Gestión y Servicios Generales de la Gerencia de Urgencias Emergencias Sanitarias 061</t>
  </si>
  <si>
    <t xml:space="preserve">Director de Gestión y Servicios Generales de la Gerencia de Urgencias y Emergencias Sanitarias 061</t>
  </si>
  <si>
    <t xml:space="preserve">Director de Enfermería de la Gerencia de Urgencias y Emergencias Sanitarias</t>
  </si>
  <si>
    <t xml:space="preserve">2 º . -   P E R S O N A L   F A C U L T A T I V O</t>
  </si>
  <si>
    <t xml:space="preserve">A)   E N   G E R E N C I A   D E   Á R E A   -   A T E N C I Ó N   E S P E C I A L I Z A D A  Y  G E R E N C I A  D E  U R G E N C I A S  Y  E M E R G E N C I A S  S A N I T A R I A S  0 6 1 </t>
  </si>
  <si>
    <t xml:space="preserve">Jefe de Departamento No Compatible</t>
  </si>
  <si>
    <t xml:space="preserve">Jefe de Departamento Compatible</t>
  </si>
  <si>
    <t xml:space="preserve">Jefe de Servicio No Compatible</t>
  </si>
  <si>
    <t xml:space="preserve">Jefe de Servicio Compatible</t>
  </si>
  <si>
    <t xml:space="preserve">Coordinador No Compatible (1)</t>
  </si>
  <si>
    <t xml:space="preserve">Coordinador Compatible (1)</t>
  </si>
  <si>
    <t xml:space="preserve">Jefe de Sección No Compatible</t>
  </si>
  <si>
    <t xml:space="preserve">Jefe de Sección Compatible</t>
  </si>
  <si>
    <t xml:space="preserve">Jefe de Unidad No Compatible (2)</t>
  </si>
  <si>
    <t xml:space="preserve">Jefe de Unidad Compatible (2)</t>
  </si>
  <si>
    <t xml:space="preserve">Coordinador C.C.U; U.M.E y S.U.A.P. No Compatible</t>
  </si>
  <si>
    <t xml:space="preserve">Coordinador C.C.U; U.M.E y S.U.A.P. Compatible</t>
  </si>
  <si>
    <t xml:space="preserve">Coordinador E.S.A.D. No Compatible</t>
  </si>
  <si>
    <t xml:space="preserve">Coordinador E.S.A.D. Compatible</t>
  </si>
  <si>
    <t xml:space="preserve">Adjunto/Especialista Área No Compatible</t>
  </si>
  <si>
    <t xml:space="preserve">Adjunto/Especialista Área Compatible</t>
  </si>
  <si>
    <t xml:space="preserve">Psicólogo Clínico No Compatible</t>
  </si>
  <si>
    <t xml:space="preserve">Psicólogo Clínico Compatible</t>
  </si>
  <si>
    <t xml:space="preserve">Médico de Drogodependencias No Compatible</t>
  </si>
  <si>
    <t xml:space="preserve">Médico de Drogodependencias Compatible</t>
  </si>
  <si>
    <t xml:space="preserve">Farmacéutico No Compatible</t>
  </si>
  <si>
    <t xml:space="preserve">Farmacéutico Compatible</t>
  </si>
  <si>
    <t xml:space="preserve">Técnico Salud en Atención Primaria No Compatible</t>
  </si>
  <si>
    <t xml:space="preserve">Técnico Salud en Atención Primaria Compatible</t>
  </si>
  <si>
    <t xml:space="preserve">Médico de C.C.U; U.M.E y S.U.A.P. No Compatible</t>
  </si>
  <si>
    <t xml:space="preserve">Médico de C.C.U; U.M.E y S.U.A.P. Compatible</t>
  </si>
  <si>
    <t xml:space="preserve">Médico de Familia en E.S.A.D. No Compatible</t>
  </si>
  <si>
    <t xml:space="preserve">Médico de Familia en E.S.A.D. Compatible</t>
  </si>
  <si>
    <t xml:space="preserve">( 1 ) Retribuciones correspondientes a: Coordinadores de Urgencias, Admisión, Trasplantes y Calidad.</t>
  </si>
  <si>
    <t xml:space="preserve">( 2 ) Retribuciones correspondientes a: Jefes de Unidad de Urgencias, Admisión, Trasplantes y Calidad.</t>
  </si>
  <si>
    <t xml:space="preserve">B)   E N   G E R E N C I A   D E   Á R E A   -   A T E N C I Ó N   P R I M A R I A</t>
  </si>
  <si>
    <t xml:space="preserve">Coordinador Médico Equipos No Compatible </t>
  </si>
  <si>
    <t xml:space="preserve">Coordinador Médico Equipos Compatible </t>
  </si>
  <si>
    <t xml:space="preserve">Coordinador Médico de E.A.P./Coordinador de Odontoestomatología No Compatible (1)</t>
  </si>
  <si>
    <t xml:space="preserve">274,67 + TIS/ZBS</t>
  </si>
  <si>
    <t xml:space="preserve">Variable</t>
  </si>
  <si>
    <t xml:space="preserve">Coordinador Médico de E.A.P./Coordinador de Odontoestomatología Compatible (1)</t>
  </si>
  <si>
    <t xml:space="preserve">Médico de Familia de E.A.P. No Compatible (3)</t>
  </si>
  <si>
    <t xml:space="preserve">113,95 + TIS</t>
  </si>
  <si>
    <t xml:space="preserve">Médico de Familia de E.A.P. Compatible (3)</t>
  </si>
  <si>
    <t xml:space="preserve">Pediatra  de E.A.P. No Compatible</t>
  </si>
  <si>
    <t xml:space="preserve">Pediatra  de E.A.P. Compatible</t>
  </si>
  <si>
    <t xml:space="preserve">Pediatra  de Área  2  Z. Básicas No Compatible (2)</t>
  </si>
  <si>
    <t xml:space="preserve">Pediatra  de Área  2  Z. Básicas Compatible (2)</t>
  </si>
  <si>
    <t xml:space="preserve">Pediatra  de Área  3  Z. Básicas No Compatible (2)</t>
  </si>
  <si>
    <t xml:space="preserve">Pediatra  de Área  3  Z. Básicas Compatible (2)</t>
  </si>
  <si>
    <t xml:space="preserve">Pediatra  de Área más de 3  Z. Básicas No Compatible (2)</t>
  </si>
  <si>
    <t xml:space="preserve">Pediatra  de Área más de 3  Z. Básicas Compatible (2)</t>
  </si>
  <si>
    <t xml:space="preserve">Odontólogo de Área 2 Zonas No Compatible</t>
  </si>
  <si>
    <t xml:space="preserve">Odontólogo de Área 2 Zonas Compatible</t>
  </si>
  <si>
    <t xml:space="preserve">Odontólogo de Área 3 Zonas No Compatible</t>
  </si>
  <si>
    <t xml:space="preserve">Odontólogo de Área 3 Zonas Compatible</t>
  </si>
  <si>
    <t xml:space="preserve">Odontólogo de Área más de 3 Zonas No Compatible</t>
  </si>
  <si>
    <t xml:space="preserve">Odontólogo de Área más de 3 Zonas Compatible</t>
  </si>
  <si>
    <t xml:space="preserve">Médico de Familia de Asistencia a Desplazados No Compatible</t>
  </si>
  <si>
    <t xml:space="preserve">Médico de Familia de Asistencia a Desplazados Compatible</t>
  </si>
  <si>
    <t xml:space="preserve">( 1 ) El Coordinador o Responsable Médico de E.A.P./de Odontoestomatología percibirá en concepto de Productividad (factor fijo), además de la cuantía señalada por el desempeño de dicho puesto, la cantidad que le corresponda por las T.I.S. que tenga asignadas o por el nº de ZBS que tenga adscritas respectivamente.</t>
  </si>
  <si>
    <t xml:space="preserve">( 2 ) Cuando el nombramiento de Pediatra de Area recaiga sobre un Pediatra de E.A.P. percibirá en concepto de Productividad (factor fijo), ademas de la cuantía señalada por el desempeño de dicho puesto, la cantidad que le corresponda en función de las tarjetas de niños de hasta 14 años que tenga asignadas en su E.A.P.</t>
  </si>
  <si>
    <t xml:space="preserve">( 3 ) Estas cantidades serán abonadas asimismo al personal integrante del Cuerpo Facultativo de Médicos Titulares, integrado en los Equipos de Atención Primaria, conforme a lo establecido en la disposición adicional sexta de la Ley 7/2001, de 20 de diciembre, de Medidas Fiscales en Materia de Tributos Cedidos y Tasas Regionales.</t>
  </si>
  <si>
    <t xml:space="preserve">3 º . -   P E R S O N A L   S A N I T A R I O   N O   F A C U L T A T I V O</t>
  </si>
  <si>
    <t xml:space="preserve">Supervisor/a de Área ( 1 )</t>
  </si>
  <si>
    <t xml:space="preserve">Supervisor/a de Unidad </t>
  </si>
  <si>
    <t xml:space="preserve">Matrona</t>
  </si>
  <si>
    <t xml:space="preserve">Enfermera Jefe Servicio Atención al Paciente</t>
  </si>
  <si>
    <t xml:space="preserve">Fisioterapeuta </t>
  </si>
  <si>
    <t xml:space="preserve">( 1 ) Retribuciones que también corresponden al personal de Enfermería designado para la Coordinación de Trasplantes.</t>
  </si>
  <si>
    <t xml:space="preserve">ENFERMERA/ENFERM. ESPECIALISTA EN SALUD MENTAL/ENFERM. ESPECIALISTA DEL TRABAJO:</t>
  </si>
  <si>
    <t xml:space="preserve">- en Unidad de Hospitalización, Quirófanos, Urgencias, U.C.I., U.V.I.</t>
  </si>
  <si>
    <t xml:space="preserve">- en Servicios Centrales</t>
  </si>
  <si>
    <t xml:space="preserve">- en Consultas Externas de Hospital</t>
  </si>
  <si>
    <t xml:space="preserve">- en Centro de Especialidades</t>
  </si>
  <si>
    <t xml:space="preserve">- en Unidad de Hospitalización Psiquiátrica</t>
  </si>
  <si>
    <t xml:space="preserve">- Enfermera de C.C.U., U.M.E., S.U.A.P.</t>
  </si>
  <si>
    <t xml:space="preserve">- Enfermera de E.S.A.D.</t>
  </si>
  <si>
    <t xml:space="preserve">Logopeda</t>
  </si>
  <si>
    <t xml:space="preserve">Terapeuta Ocupacional</t>
  </si>
  <si>
    <t xml:space="preserve">Terapeuta Ocupacional en Unidad de Hospitalización Psiquiátrica</t>
  </si>
  <si>
    <t xml:space="preserve">Diplomado en Nutrición Humana y Dietética</t>
  </si>
  <si>
    <t xml:space="preserve">Coordinador de Técnicos Especialistas</t>
  </si>
  <si>
    <r>
      <rPr>
        <b val="true"/>
        <sz val="14"/>
        <rFont val="Arial Narrow"/>
        <family val="2"/>
      </rPr>
      <t xml:space="preserve">C</t>
    </r>
    <r>
      <rPr>
        <b val="true"/>
        <sz val="11"/>
        <rFont val="Arial Narrow"/>
        <family val="2"/>
      </rPr>
      <t xml:space="preserve">1</t>
    </r>
  </si>
  <si>
    <t xml:space="preserve">Técnico Especialista</t>
  </si>
  <si>
    <t xml:space="preserve">Terapeuta</t>
  </si>
  <si>
    <t xml:space="preserve">Terapeuta en Unidad de Hospitalización Psiquiátrica</t>
  </si>
  <si>
    <t xml:space="preserve">Protésico Dental</t>
  </si>
  <si>
    <t xml:space="preserve">AUXILIAR DE ENFERMERIA:</t>
  </si>
  <si>
    <t xml:space="preserve">- que realiza funciones de Técnico Especialista</t>
  </si>
  <si>
    <r>
      <rPr>
        <b val="true"/>
        <sz val="14"/>
        <rFont val="Arial Narrow"/>
        <family val="2"/>
      </rPr>
      <t xml:space="preserve">C</t>
    </r>
    <r>
      <rPr>
        <b val="true"/>
        <sz val="11"/>
        <rFont val="Arial Narrow"/>
        <family val="2"/>
      </rPr>
      <t xml:space="preserve">2</t>
    </r>
  </si>
  <si>
    <t xml:space="preserve">- Auxiliar de Enfermería conductor</t>
  </si>
  <si>
    <t xml:space="preserve">- Auxiliar de Enfermería de E.S.A.D.</t>
  </si>
  <si>
    <t xml:space="preserve">Auxiliar de Farmacia</t>
  </si>
  <si>
    <t xml:space="preserve">Auxiliar de Laboratorio</t>
  </si>
  <si>
    <t xml:space="preserve">B)   E N   G E R E N C I A   D E   Á R E A   -   A T E N C I Ó N   P R I M A R I A   </t>
  </si>
  <si>
    <t xml:space="preserve">1º.- EN EQUIPO DE ATENCIÓN PRIMARIA.-</t>
  </si>
  <si>
    <t xml:space="preserve">Coordinador de Enfermería de EQUIPOS</t>
  </si>
  <si>
    <t xml:space="preserve">Coordinador o Responsable de Enfermería de E.A.P.</t>
  </si>
  <si>
    <t xml:space="preserve">195,97 + TIS</t>
  </si>
  <si>
    <t xml:space="preserve">Enfermera  ( 1 )</t>
  </si>
  <si>
    <t xml:space="preserve">78,85 + TIS</t>
  </si>
  <si>
    <t xml:space="preserve">Enfermera  asistencia a desplazados </t>
  </si>
  <si>
    <t xml:space="preserve">Higienista Dental, Protésico Dental</t>
  </si>
  <si>
    <t xml:space="preserve">Auxiliar de Enfermería</t>
  </si>
  <si>
    <t xml:space="preserve">( 1 ) Estas retribuciones serán de aplicación al personal integrante del Cuerpo Técnico de Diplomados Titulares de Enfermería integrados en los equipos de atención primaria, conforme a lo establecido en la disposición adicional sexta de la Ley 7/2001, de 20 de diciembre, de Medidas Fiscales en Materia de Tributos Cedidos y Tasas Regionales.</t>
  </si>
  <si>
    <t xml:space="preserve">2º.- PERSONAL DE AREA DE ATENCIÓN PRIMARIA.-</t>
  </si>
  <si>
    <t xml:space="preserve">Matrona de Área 1 Zona Básica de Salud ( 1 )</t>
  </si>
  <si>
    <t xml:space="preserve">Matrona de Área 2 Zonas Básicas de Salud ( 1 )</t>
  </si>
  <si>
    <t xml:space="preserve">Matrona de Área 3 Zonas Básicas de Salud ( 1 )</t>
  </si>
  <si>
    <t xml:space="preserve">Fisioterapeuta de Área 1 Zona Básica de Salud</t>
  </si>
  <si>
    <t xml:space="preserve">Fisioterapeuta de Área 2 Zonas Básicas de Salud</t>
  </si>
  <si>
    <t xml:space="preserve">Fisioterapeuta de Área 3 Zonas Básicas de Salud</t>
  </si>
  <si>
    <t xml:space="preserve">Enfermera de Apoyo en Atención Primaria</t>
  </si>
  <si>
    <t xml:space="preserve">( 1 ) Estas retribuciones serán de aplicación a los integrantes del Cuerpo de Matronas de Área de Salud, conforme a lo establecido en la disposición adicional sexta de la Ley 7/2001, de 20 de diciembre, de Medidas Fiscales en Materia de Tributos Cedidos y Tasas Regionales.</t>
  </si>
  <si>
    <t xml:space="preserve">3º.- EN SERVICIOS DE URGENCIAS.-</t>
  </si>
  <si>
    <t xml:space="preserve">Enfermera de Servicio Normal de Urgencias </t>
  </si>
  <si>
    <t xml:space="preserve">4 º . -   P E R S O N A L   N O   S A N I T A R I O</t>
  </si>
  <si>
    <t xml:space="preserve">A)   E N   S E R V I C I O S   C E N T R A L E S   D E   G E R E N C I A   D E   Á R E A,   E N   A T E N C I Ó N   E S P E C I A L I Z A D A  Y  G E R E N C I A  D E  U R G E N C I A S  Y  E M E R G E N C I A S   S A N I T A R I A S  0 6 1</t>
  </si>
  <si>
    <t xml:space="preserve">Jefe de Servicio </t>
  </si>
  <si>
    <t xml:space="preserve">Jefe de Sección </t>
  </si>
  <si>
    <t xml:space="preserve">Personal Técnico Titulado Superior en Servicio Médico o Investigación (1) No Compatible</t>
  </si>
  <si>
    <t xml:space="preserve">Personal Técnico Titulado Superior en Servicio Médico o Investigación (1) Compatible</t>
  </si>
  <si>
    <t xml:space="preserve">Ingeniero Superior </t>
  </si>
  <si>
    <t xml:space="preserve">Grupo Técnico de la Función Administrativa, Psicólogo </t>
  </si>
  <si>
    <t xml:space="preserve">Analista de Sistemas </t>
  </si>
  <si>
    <t xml:space="preserve">Personal Técnico Titulado Superior </t>
  </si>
  <si>
    <t xml:space="preserve">Ingeniero Técnico Jefe de Grupo; Arquitecto Técnico</t>
  </si>
  <si>
    <t xml:space="preserve">Maestro Industrial Jefe de Equipo </t>
  </si>
  <si>
    <t xml:space="preserve">Grupo Gestión de la Función Administrativa </t>
  </si>
  <si>
    <t xml:space="preserve">Trabajador Social; Documentalista </t>
  </si>
  <si>
    <t xml:space="preserve">Personal Técnico de Grado Medio / Técnico Superior de Prevención de Riesgos Laborales</t>
  </si>
  <si>
    <t xml:space="preserve">Analista de Aplicaciones </t>
  </si>
  <si>
    <t xml:space="preserve">Jefe de Grupo </t>
  </si>
  <si>
    <t xml:space="preserve">Jefe de Equipo </t>
  </si>
  <si>
    <t xml:space="preserve">Controlador de Suministros</t>
  </si>
  <si>
    <t xml:space="preserve">Jefe de Taller</t>
  </si>
  <si>
    <t xml:space="preserve">Administrativo</t>
  </si>
  <si>
    <t xml:space="preserve">Especialista en Informática </t>
  </si>
  <si>
    <t xml:space="preserve">Delineante</t>
  </si>
  <si>
    <t xml:space="preserve">Cocinero</t>
  </si>
  <si>
    <r>
      <rPr>
        <b val="true"/>
        <sz val="14"/>
        <rFont val="Arial Narrow"/>
        <family val="2"/>
      </rPr>
      <t xml:space="preserve">Resto de personal del grupo C</t>
    </r>
    <r>
      <rPr>
        <b val="true"/>
        <sz val="11"/>
        <rFont val="Arial Narrow"/>
        <family val="2"/>
      </rPr>
      <t xml:space="preserve">1</t>
    </r>
  </si>
  <si>
    <t xml:space="preserve">Jefe de Grupo de Personal Subalterno </t>
  </si>
  <si>
    <t xml:space="preserve">Jefe de Personal Subalterno Centro de Especialidades </t>
  </si>
  <si>
    <t xml:space="preserve">E-A.Pr.</t>
  </si>
  <si>
    <t xml:space="preserve">(1) El Personal Técnico Titulado Superior en Servicio Médico o Investigación que pertenezca a categorías sanitarias, tendrá derecho a la percepción de 97,60 € en concepto de Productividad Fija.</t>
  </si>
  <si>
    <t xml:space="preserve">Gobernanta</t>
  </si>
  <si>
    <t xml:space="preserve">Encargado Equipo Personal de Oficio</t>
  </si>
  <si>
    <t xml:space="preserve">Telefonista </t>
  </si>
  <si>
    <t xml:space="preserve">Telefonista- Locutor en C.C.U. </t>
  </si>
  <si>
    <t xml:space="preserve">Conductor de Instalaciones</t>
  </si>
  <si>
    <t xml:space="preserve">Auxiliar Administrativo Taquígrafo, Estenotipista, Operador Equipo Mecanizado</t>
  </si>
  <si>
    <t xml:space="preserve">Albañil</t>
  </si>
  <si>
    <t xml:space="preserve">Calefactor</t>
  </si>
  <si>
    <t xml:space="preserve">Carpintero</t>
  </si>
  <si>
    <t xml:space="preserve">Costurera</t>
  </si>
  <si>
    <t xml:space="preserve">Almacenero</t>
  </si>
  <si>
    <t xml:space="preserve">CONDUCTOR:</t>
  </si>
  <si>
    <t xml:space="preserve">-  Conductor</t>
  </si>
  <si>
    <t xml:space="preserve">-  Conductor Celador encargado de la carga y descarga de material necesario en vehículos</t>
  </si>
  <si>
    <t xml:space="preserve">   para la extracción de sangre</t>
  </si>
  <si>
    <t xml:space="preserve">-  de vehículo especial dotado con Celador y que colabore en el  traslado en camilla de enfermos</t>
  </si>
  <si>
    <t xml:space="preserve">-  de vehículo especial</t>
  </si>
  <si>
    <t xml:space="preserve">-  Conductor encargado parque móvil</t>
  </si>
  <si>
    <t xml:space="preserve">Electricista</t>
  </si>
  <si>
    <t xml:space="preserve">Fontanero</t>
  </si>
  <si>
    <t xml:space="preserve">Fotógrafo</t>
  </si>
  <si>
    <t xml:space="preserve">Jardinero</t>
  </si>
  <si>
    <t xml:space="preserve">Mecánico</t>
  </si>
  <si>
    <t xml:space="preserve">Peluquero</t>
  </si>
  <si>
    <t xml:space="preserve">Pintor</t>
  </si>
  <si>
    <t xml:space="preserve">Auxiliar de Mantenimiento</t>
  </si>
  <si>
    <r>
      <rPr>
        <b val="true"/>
        <sz val="14"/>
        <rFont val="Arial Narrow"/>
        <family val="2"/>
      </rPr>
      <t xml:space="preserve">Resto de personal del grupo C</t>
    </r>
    <r>
      <rPr>
        <b val="true"/>
        <sz val="11"/>
        <rFont val="Arial Narrow"/>
        <family val="2"/>
      </rPr>
      <t xml:space="preserve">2</t>
    </r>
  </si>
  <si>
    <t xml:space="preserve">CELADOR NIVEL 14 CON TURNOS:</t>
  </si>
  <si>
    <t xml:space="preserve">- auxiliar de autopsias</t>
  </si>
  <si>
    <t xml:space="preserve">- en animalario de experimentación</t>
  </si>
  <si>
    <t xml:space="preserve">- encargado de turno con atención directa al enfermo</t>
  </si>
  <si>
    <t xml:space="preserve">- en quirófanos, parapléjicos y grandes quemados</t>
  </si>
  <si>
    <t xml:space="preserve">- con atención directa al enfermo</t>
  </si>
  <si>
    <t xml:space="preserve">CELADOR CON TURNO FIJO:</t>
  </si>
  <si>
    <t xml:space="preserve">- encargado de lavandería</t>
  </si>
  <si>
    <t xml:space="preserve">- encargado turno, vigilante y lavandería</t>
  </si>
  <si>
    <t xml:space="preserve">- sin atención directa al enfermo</t>
  </si>
  <si>
    <t xml:space="preserve">- repartidor con utilización de vehículo</t>
  </si>
  <si>
    <t xml:space="preserve">- almacenero</t>
  </si>
  <si>
    <t xml:space="preserve">Celador de S.U.A.P. y U.M.E.</t>
  </si>
  <si>
    <t xml:space="preserve">Lavandera</t>
  </si>
  <si>
    <t xml:space="preserve">Planchadora</t>
  </si>
  <si>
    <t xml:space="preserve">Pinche</t>
  </si>
  <si>
    <t xml:space="preserve">Peón</t>
  </si>
  <si>
    <t xml:space="preserve">Limpiadora</t>
  </si>
  <si>
    <t xml:space="preserve">Ayudante de Servicios</t>
  </si>
  <si>
    <t xml:space="preserve">Resto de personal del grupo E-A.Pr.</t>
  </si>
  <si>
    <t xml:space="preserve">Trabajador Social de Área (G 1)</t>
  </si>
  <si>
    <t xml:space="preserve">100,04 + Pobl</t>
  </si>
  <si>
    <t xml:space="preserve">Trabajador Social de Área (G 2)</t>
  </si>
  <si>
    <t xml:space="preserve">Trabajador Social de Área (G 3)</t>
  </si>
  <si>
    <t xml:space="preserve">Trabajador Social de Área (G 4)</t>
  </si>
  <si>
    <t xml:space="preserve">Jefe de Grupo</t>
  </si>
  <si>
    <t xml:space="preserve">Jefe de Equipo</t>
  </si>
  <si>
    <t xml:space="preserve">CELADOR:</t>
  </si>
  <si>
    <t xml:space="preserve">5 º . -   P E R S O N A L   D E S T I N A D O  E N  Ó R G A N O S  C E N T R A L E S.-</t>
  </si>
  <si>
    <t xml:space="preserve">Secretario General Técnico </t>
  </si>
  <si>
    <t xml:space="preserve">Subdirector General </t>
  </si>
  <si>
    <t xml:space="preserve">2 º . -   R E S T O  D E  P E R S O N A L </t>
  </si>
  <si>
    <t xml:space="preserve">Coordinador Médico de Equipos No Compatible </t>
  </si>
  <si>
    <t xml:space="preserve">Coordinador Médico de Equipos Compatible </t>
  </si>
  <si>
    <t xml:space="preserve">Jefe de Servicio Especial Dedicación</t>
  </si>
  <si>
    <t xml:space="preserve">Asesor Facultativo </t>
  </si>
  <si>
    <t xml:space="preserve">Asesor Jurídico-Letrado </t>
  </si>
  <si>
    <t xml:space="preserve">Asesor Jurídico </t>
  </si>
  <si>
    <t xml:space="preserve">Técnico Responsable </t>
  </si>
  <si>
    <t xml:space="preserve">Técnico Gestión</t>
  </si>
  <si>
    <t xml:space="preserve">Personal Técnico Titulado Superior Función Sanitaria no Compatible</t>
  </si>
  <si>
    <t xml:space="preserve">Personal Técnico Titulado Superior Función Sanitaria Compatible</t>
  </si>
  <si>
    <t xml:space="preserve">Ingeniero Superior</t>
  </si>
  <si>
    <t xml:space="preserve">Grupo Técnico de la Función Administrativa</t>
  </si>
  <si>
    <t xml:space="preserve">Analista de Sistemas</t>
  </si>
  <si>
    <t xml:space="preserve">Personal Técnico Titulado Superior</t>
  </si>
  <si>
    <t xml:space="preserve">Asesor Gestión Económica </t>
  </si>
  <si>
    <t xml:space="preserve">Técnico Responsable</t>
  </si>
  <si>
    <t xml:space="preserve">Enfermera / D.U.E. / Enfermera Especialista Salud Mental / Enfermera Especialista del Trabajo</t>
  </si>
  <si>
    <t xml:space="preserve">Grupo Gestión de la Función Administrativa</t>
  </si>
  <si>
    <t xml:space="preserve">Trabajador Social; Documentalista</t>
  </si>
  <si>
    <t xml:space="preserve">Analista de Aplicaciones</t>
  </si>
  <si>
    <t xml:space="preserve">Jefe de Grupo Especial Dedicación</t>
  </si>
  <si>
    <t xml:space="preserve">Jefe de Equipo Especial Dedicación</t>
  </si>
  <si>
    <t xml:space="preserve">Especialista en Informática</t>
  </si>
  <si>
    <t xml:space="preserve">Secretaria/o Director Gerente</t>
  </si>
  <si>
    <t xml:space="preserve">Secretaria/o Director General</t>
  </si>
  <si>
    <t xml:space="preserve">Auxiliar Secretaria/o Director Gerente</t>
  </si>
  <si>
    <t xml:space="preserve">Conductor</t>
  </si>
  <si>
    <t xml:space="preserve">Jefe de Personal Subalterno </t>
  </si>
  <si>
    <t xml:space="preserve">Ordenanza Repartidor</t>
  </si>
  <si>
    <t xml:space="preserve">Ordenanza</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00"/>
    <numFmt numFmtId="169" formatCode="@"/>
    <numFmt numFmtId="170" formatCode="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Tahom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family val="2"/>
    </font>
    <font>
      <b val="true"/>
      <sz val="11"/>
      <name val="Arial"/>
      <family val="2"/>
    </font>
    <font>
      <sz val="11"/>
      <name val="Arial"/>
      <family val="2"/>
    </font>
    <font>
      <b val="true"/>
      <sz val="14"/>
      <color rgb="FF000000"/>
      <name val="Arial"/>
      <family val="2"/>
    </font>
    <font>
      <b val="true"/>
      <u val="single"/>
      <sz val="12"/>
      <color rgb="FF000000"/>
      <name val="Arial"/>
      <family val="2"/>
    </font>
    <font>
      <sz val="11"/>
      <color rgb="FF000000"/>
      <name val="Arial"/>
      <family val="2"/>
    </font>
    <font>
      <b val="true"/>
      <sz val="11"/>
      <color rgb="FF000000"/>
      <name val="Arial"/>
      <family val="2"/>
    </font>
    <font>
      <b val="true"/>
      <u val="single"/>
      <sz val="11"/>
      <color rgb="FF000000"/>
      <name val="Arial"/>
      <family val="2"/>
    </font>
    <font>
      <b val="true"/>
      <u val="single"/>
      <sz val="10"/>
      <name val="Arial"/>
      <family val="2"/>
    </font>
    <font>
      <b val="true"/>
      <sz val="10"/>
      <color rgb="FF000000"/>
      <name val="Arial"/>
      <family val="2"/>
    </font>
    <font>
      <b val="true"/>
      <sz val="10"/>
      <name val="Arial"/>
      <family val="2"/>
    </font>
    <font>
      <sz val="10"/>
      <name val="Arial"/>
      <family val="2"/>
    </font>
    <font>
      <sz val="10"/>
      <color rgb="FF000000"/>
      <name val="Arial"/>
      <family val="2"/>
    </font>
    <font>
      <sz val="8"/>
      <color rgb="FF000000"/>
      <name val="Arial"/>
      <family val="2"/>
    </font>
    <font>
      <b val="true"/>
      <u val="single"/>
      <sz val="9"/>
      <name val="Arial"/>
      <family val="2"/>
    </font>
    <font>
      <b val="true"/>
      <sz val="9"/>
      <color rgb="FF000000"/>
      <name val="Arial"/>
      <family val="2"/>
    </font>
    <font>
      <sz val="9"/>
      <color rgb="FF000000"/>
      <name val="Arial"/>
      <family val="2"/>
    </font>
    <font>
      <sz val="8"/>
      <name val="Arial"/>
      <family val="2"/>
    </font>
    <font>
      <sz val="9"/>
      <color rgb="FFFF0000"/>
      <name val="Arial"/>
      <family val="2"/>
    </font>
    <font>
      <b val="true"/>
      <u val="single"/>
      <sz val="10"/>
      <color rgb="FF000000"/>
      <name val="Arial"/>
      <family val="2"/>
    </font>
    <font>
      <b val="true"/>
      <u val="single"/>
      <sz val="11"/>
      <name val="Arial"/>
      <family val="2"/>
    </font>
    <font>
      <b val="true"/>
      <sz val="12"/>
      <color rgb="FF000000"/>
      <name val="Arial"/>
      <family val="2"/>
    </font>
    <font>
      <b val="true"/>
      <sz val="9"/>
      <name val="Arial"/>
      <family val="2"/>
    </font>
    <font>
      <sz val="10"/>
      <color rgb="FF000000"/>
      <name val="Times New Roman"/>
      <family val="1"/>
    </font>
    <font>
      <b val="true"/>
      <sz val="10"/>
      <color rgb="FF000000"/>
      <name val="Times New Roman"/>
      <family val="1"/>
    </font>
    <font>
      <sz val="10"/>
      <color rgb="FFFF0000"/>
      <name val="Arial"/>
      <family val="2"/>
    </font>
    <font>
      <b val="true"/>
      <u val="single"/>
      <sz val="9"/>
      <color rgb="FF000000"/>
      <name val="Arial"/>
      <family val="2"/>
    </font>
    <font>
      <sz val="14"/>
      <name val="Arial"/>
      <family val="2"/>
    </font>
    <font>
      <sz val="12"/>
      <color rgb="FF000000"/>
      <name val="Arial"/>
      <family val="2"/>
    </font>
    <font>
      <b val="true"/>
      <sz val="14"/>
      <name val="Arial"/>
      <family val="2"/>
    </font>
    <font>
      <b val="true"/>
      <sz val="12"/>
      <name val="Arial"/>
      <family val="2"/>
    </font>
    <font>
      <b val="true"/>
      <u val="single"/>
      <sz val="12"/>
      <name val="Arial"/>
      <family val="2"/>
    </font>
    <font>
      <sz val="11"/>
      <color rgb="FFFF0000"/>
      <name val="Arial"/>
      <family val="2"/>
    </font>
    <font>
      <sz val="12"/>
      <name val="Arial"/>
      <family val="2"/>
    </font>
    <font>
      <b val="true"/>
      <sz val="11"/>
      <color rgb="FFFFFFFF"/>
      <name val="Arial"/>
      <family val="2"/>
    </font>
    <font>
      <b val="true"/>
      <sz val="9"/>
      <color rgb="FF008000"/>
      <name val="Arial"/>
      <family val="2"/>
    </font>
    <font>
      <b val="true"/>
      <sz val="9"/>
      <color rgb="FFFF0000"/>
      <name val="Arial"/>
      <family val="2"/>
    </font>
    <font>
      <b val="true"/>
      <sz val="10"/>
      <color rgb="FFFF0000"/>
      <name val="Arial"/>
      <family val="2"/>
    </font>
    <font>
      <b val="true"/>
      <sz val="9"/>
      <name val="Arial Narrow"/>
      <family val="2"/>
    </font>
    <font>
      <b val="true"/>
      <sz val="15"/>
      <name val="Arial"/>
      <family val="2"/>
    </font>
    <font>
      <sz val="9"/>
      <name val="Arial Narrow"/>
      <family val="2"/>
    </font>
    <font>
      <sz val="15"/>
      <name val="Arial"/>
      <family val="2"/>
    </font>
    <font>
      <b val="true"/>
      <sz val="10"/>
      <name val="Arial Narrow"/>
      <family val="2"/>
    </font>
    <font>
      <sz val="10"/>
      <name val="Arial Narrow"/>
      <family val="2"/>
    </font>
    <font>
      <b val="true"/>
      <sz val="10"/>
      <color rgb="FFFF0000"/>
      <name val="Arial Narrow"/>
      <family val="2"/>
    </font>
    <font>
      <b val="true"/>
      <sz val="14"/>
      <name val="Arial Narrow"/>
      <family val="2"/>
    </font>
    <font>
      <b val="true"/>
      <sz val="11"/>
      <name val="Arial Narrow"/>
      <family val="2"/>
    </font>
    <font>
      <sz val="11"/>
      <name val="Arial Narrow"/>
      <family val="2"/>
    </font>
    <font>
      <u val="single"/>
      <sz val="9"/>
      <name val="Arial"/>
      <family val="2"/>
    </font>
    <font>
      <b val="true"/>
      <sz val="11"/>
      <color rgb="FFFF0000"/>
      <name val="Arial"/>
      <family val="2"/>
    </font>
    <font>
      <b val="true"/>
      <sz val="12"/>
      <name val="Arial Narrow"/>
      <family val="2"/>
    </font>
    <font>
      <sz val="14"/>
      <name val="Arial Narrow"/>
      <family val="2"/>
    </font>
    <font>
      <b val="true"/>
      <sz val="14"/>
      <color rgb="FFFF0000"/>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8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style="medium"/>
      <bottom/>
      <diagonal/>
    </border>
    <border diagonalUp="false" diagonalDown="false">
      <left/>
      <right style="thin"/>
      <top style="thin"/>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bottom style="thick"/>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6" fontId="28" fillId="0" borderId="2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0" fillId="0" borderId="29" xfId="0" applyFont="true" applyBorder="true" applyAlignment="true" applyProtection="false">
      <alignment horizontal="justify"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general" vertical="center" textRotation="0" wrapText="true" indent="0" shrinkToFit="false"/>
      <protection locked="true" hidden="false"/>
    </xf>
    <xf numFmtId="167" fontId="34" fillId="0" borderId="32"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general" vertical="center" textRotation="0" wrapText="true" indent="0" shrinkToFit="false"/>
      <protection locked="true" hidden="false"/>
    </xf>
    <xf numFmtId="167" fontId="34" fillId="0" borderId="34"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justify"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7" fontId="31" fillId="0" borderId="3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7" fontId="37" fillId="0" borderId="0"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6" fontId="31"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general"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7" fontId="23" fillId="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2" fillId="0" borderId="29" xfId="0" applyFont="true" applyBorder="true" applyAlignment="true" applyProtection="false">
      <alignment horizontal="justify" vertical="center" textRotation="0" wrapText="true" indent="0" shrinkToFit="false"/>
      <protection locked="true" hidden="false"/>
    </xf>
    <xf numFmtId="167" fontId="34" fillId="0" borderId="15" xfId="0" applyFont="true" applyBorder="true" applyAlignment="true" applyProtection="false">
      <alignment horizontal="center" vertical="center" textRotation="0" wrapText="true" indent="0" shrinkToFit="false"/>
      <protection locked="true" hidden="false"/>
    </xf>
    <xf numFmtId="167" fontId="34" fillId="0" borderId="19"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7" fontId="34" fillId="0" borderId="23"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general"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6" fontId="32" fillId="0" borderId="59" xfId="0" applyFont="true" applyBorder="true" applyAlignment="true" applyProtection="false">
      <alignment horizontal="center" vertical="center" textRotation="0" wrapText="false" indent="0" shrinkToFit="false"/>
      <protection locked="true" hidden="false"/>
    </xf>
    <xf numFmtId="166" fontId="32" fillId="0" borderId="27"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65"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43" fillId="0" borderId="51"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7" fontId="34" fillId="0" borderId="15" xfId="0" applyFont="true" applyBorder="true" applyAlignment="true" applyProtection="false">
      <alignment horizontal="right" vertical="center" textRotation="0" wrapText="true" indent="0" shrinkToFit="false"/>
      <protection locked="true" hidden="false"/>
    </xf>
    <xf numFmtId="167" fontId="34" fillId="0" borderId="31" xfId="0" applyFont="true" applyBorder="true" applyAlignment="true" applyProtection="false">
      <alignment horizontal="right"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7" fontId="34" fillId="0" borderId="19" xfId="0" applyFont="true" applyBorder="true" applyAlignment="true" applyProtection="false">
      <alignment horizontal="right" vertical="center" textRotation="0" wrapText="true" indent="0" shrinkToFit="false"/>
      <protection locked="true" hidden="false"/>
    </xf>
    <xf numFmtId="167" fontId="34" fillId="0" borderId="33" xfId="0" applyFont="true" applyBorder="true" applyAlignment="true" applyProtection="false">
      <alignment horizontal="right"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7" fontId="34" fillId="0" borderId="23" xfId="0" applyFont="true" applyBorder="true" applyAlignment="true" applyProtection="false">
      <alignment horizontal="right" vertical="center" textRotation="0" wrapText="true" indent="0" shrinkToFit="false"/>
      <protection locked="true" hidden="false"/>
    </xf>
    <xf numFmtId="167" fontId="34" fillId="0" borderId="35" xfId="0" applyFont="true" applyBorder="true" applyAlignment="true" applyProtection="false">
      <alignment horizontal="right"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7" fontId="43" fillId="0" borderId="4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6" fontId="28" fillId="0" borderId="3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7" fontId="33" fillId="0" borderId="15" xfId="0" applyFont="true" applyBorder="true" applyAlignment="true" applyProtection="false">
      <alignment horizontal="center" vertical="center" textRotation="0" wrapText="true" indent="0" shrinkToFit="false"/>
      <protection locked="true" hidden="false"/>
    </xf>
    <xf numFmtId="167" fontId="33" fillId="0" borderId="19" xfId="0" applyFont="true" applyBorder="true" applyAlignment="true" applyProtection="false">
      <alignment horizontal="center" vertical="center" textRotation="0" wrapText="true" indent="0" shrinkToFit="false"/>
      <protection locked="true" hidden="false"/>
    </xf>
    <xf numFmtId="167" fontId="33" fillId="0" borderId="23"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7" fontId="31" fillId="0" borderId="28"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6" fontId="31" fillId="0" borderId="2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6" fontId="33" fillId="0" borderId="45"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6" fontId="32" fillId="0" borderId="7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center" vertical="center" textRotation="0" wrapText="true" indent="0" shrinkToFit="false"/>
      <protection locked="true" hidden="false"/>
    </xf>
    <xf numFmtId="164" fontId="32" fillId="0" borderId="75" xfId="0" applyFont="true" applyBorder="true" applyAlignment="true" applyProtection="false">
      <alignment horizontal="center" vertical="center" textRotation="0" wrapText="true" indent="0" shrinkToFit="false"/>
      <protection locked="true" hidden="false"/>
    </xf>
    <xf numFmtId="164" fontId="32" fillId="0" borderId="7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justify" vertical="center" textRotation="0" wrapText="true" indent="0" shrinkToFit="false"/>
      <protection locked="true" hidden="false"/>
    </xf>
    <xf numFmtId="164" fontId="33" fillId="0" borderId="33" xfId="0" applyFont="true" applyBorder="true" applyAlignment="true" applyProtection="false">
      <alignment horizontal="justify"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34" fillId="0" borderId="6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34" fillId="0" borderId="6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6" fontId="33" fillId="0" borderId="63" xfId="0" applyFont="true" applyBorder="true" applyAlignment="true" applyProtection="false">
      <alignment horizontal="center" vertical="center" textRotation="0" wrapText="true" indent="0" shrinkToFit="false"/>
      <protection locked="true" hidden="false"/>
    </xf>
    <xf numFmtId="164" fontId="33" fillId="0" borderId="77"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80" xfId="0" applyFont="true" applyBorder="true" applyAlignment="true" applyProtection="false">
      <alignment horizontal="center" vertical="center" textRotation="0" wrapText="false" indent="0" shrinkToFit="false"/>
      <protection locked="true" hidden="false"/>
    </xf>
    <xf numFmtId="164" fontId="47" fillId="0" borderId="33"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true" indent="0" shrinkToFit="false"/>
      <protection locked="true" hidden="false"/>
    </xf>
    <xf numFmtId="166" fontId="34" fillId="0" borderId="31"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3" fillId="0" borderId="23"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7" fontId="33" fillId="0" borderId="33" xfId="0" applyFont="true" applyBorder="true" applyAlignment="true" applyProtection="false">
      <alignment horizontal="center" vertical="center" textRotation="0" wrapText="true" indent="0" shrinkToFit="false"/>
      <protection locked="true" hidden="false"/>
    </xf>
    <xf numFmtId="167" fontId="33" fillId="0" borderId="35"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6" fontId="32" fillId="0" borderId="8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6" fontId="23" fillId="0" borderId="28"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true" indent="0" shrinkToFit="false"/>
      <protection locked="true" hidden="false"/>
    </xf>
    <xf numFmtId="164" fontId="32" fillId="0" borderId="83"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true">
      <alignment horizontal="left"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true">
      <alignment horizontal="left" vertical="center" textRotation="0" wrapText="false" indent="0" shrinkToFit="false"/>
      <protection locked="true" hidden="false"/>
    </xf>
    <xf numFmtId="164" fontId="33" fillId="0" borderId="35" xfId="0" applyFont="true" applyBorder="true" applyAlignment="true" applyProtection="false">
      <alignment horizontal="left"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32" fillId="0" borderId="27" xfId="47" applyFont="true" applyBorder="true" applyAlignment="true" applyProtection="true">
      <alignment horizontal="center" vertical="center" textRotation="0" wrapText="fals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6" fontId="31" fillId="0" borderId="73"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2" fillId="0" borderId="0" xfId="47"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34" fillId="0" borderId="8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true">
      <alignment horizontal="left"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6" fontId="31" fillId="0" borderId="4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tru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7" fontId="34" fillId="0" borderId="31" xfId="0" applyFont="true" applyBorder="true" applyAlignment="true" applyProtection="false">
      <alignment horizontal="center" vertical="center" textRotation="0" wrapText="true" indent="0" shrinkToFit="false"/>
      <protection locked="true" hidden="false"/>
    </xf>
    <xf numFmtId="167" fontId="34" fillId="0" borderId="33" xfId="0" applyFont="true" applyBorder="true" applyAlignment="true" applyProtection="false">
      <alignment horizontal="center" vertical="center" textRotation="0" wrapText="true" indent="0" shrinkToFit="false"/>
      <protection locked="true" hidden="false"/>
    </xf>
    <xf numFmtId="167" fontId="34" fillId="0" borderId="35"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7" fontId="32" fillId="0" borderId="28"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left" vertical="center" textRotation="0" wrapText="tru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6" fontId="32" fillId="0" borderId="82" xfId="0" applyFont="true" applyBorder="true" applyAlignment="true" applyProtection="false">
      <alignment horizontal="center" vertical="center" textRotation="0" wrapText="false" indent="0" shrinkToFit="false"/>
      <protection locked="true" hidden="false"/>
    </xf>
    <xf numFmtId="166" fontId="32" fillId="0" borderId="84" xfId="0" applyFont="true" applyBorder="true" applyAlignment="true" applyProtection="false">
      <alignment horizontal="center" vertical="center" textRotation="0" wrapText="false" indent="0" shrinkToFit="false"/>
      <protection locked="true" hidden="false"/>
    </xf>
    <xf numFmtId="166" fontId="32" fillId="0" borderId="8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33" fillId="0" borderId="6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80"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27" fillId="0" borderId="19" xfId="0" applyFont="true" applyBorder="true" applyAlignment="true" applyProtection="false">
      <alignment horizontal="right" vertical="center" textRotation="0" wrapText="true" indent="0" shrinkToFit="false"/>
      <protection locked="true" hidden="false"/>
    </xf>
    <xf numFmtId="167" fontId="27" fillId="0" borderId="33"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81"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9" fontId="33"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70" fontId="33" fillId="0" borderId="31" xfId="0" applyFont="true" applyBorder="true" applyAlignment="true" applyProtection="false">
      <alignment horizontal="center" vertical="center" textRotation="0" wrapText="false" indent="0" shrinkToFit="false"/>
      <protection locked="true" hidden="false"/>
    </xf>
    <xf numFmtId="170" fontId="33" fillId="0" borderId="16" xfId="0" applyFont="true" applyBorder="true" applyAlignment="true" applyProtection="false">
      <alignment horizontal="center" vertical="center" textRotation="0" wrapText="false" indent="0" shrinkToFit="false"/>
      <protection locked="true" hidden="false"/>
    </xf>
    <xf numFmtId="170" fontId="33" fillId="0" borderId="17" xfId="0" applyFont="true" applyBorder="true" applyAlignment="true" applyProtection="false">
      <alignment horizontal="center" vertical="center" textRotation="0" wrapText="false" indent="0" shrinkToFit="false"/>
      <protection locked="true" hidden="false"/>
    </xf>
    <xf numFmtId="170" fontId="33" fillId="0" borderId="18" xfId="0" applyFont="true" applyBorder="true" applyAlignment="true" applyProtection="false">
      <alignment horizontal="center" vertical="center" textRotation="0" wrapText="false" indent="0" shrinkToFit="false"/>
      <protection locked="true" hidden="false"/>
    </xf>
    <xf numFmtId="170" fontId="33" fillId="0" borderId="33" xfId="0" applyFont="true" applyBorder="true" applyAlignment="true" applyProtection="false">
      <alignment horizontal="center" vertical="center" textRotation="0" wrapText="false" indent="0" shrinkToFit="false"/>
      <protection locked="true" hidden="false"/>
    </xf>
    <xf numFmtId="170" fontId="33" fillId="0" borderId="20" xfId="0" applyFont="true" applyBorder="true" applyAlignment="true" applyProtection="false">
      <alignment horizontal="center" vertical="center" textRotation="0" wrapText="false" indent="0" shrinkToFit="false"/>
      <protection locked="true" hidden="false"/>
    </xf>
    <xf numFmtId="170" fontId="33" fillId="0" borderId="21"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false">
      <alignment horizontal="center" vertical="center" textRotation="0" wrapText="false" indent="0" shrinkToFit="false"/>
      <protection locked="true" hidden="false"/>
    </xf>
    <xf numFmtId="170" fontId="33" fillId="0" borderId="20" xfId="0" applyFont="true" applyBorder="true" applyAlignment="true" applyProtection="false">
      <alignment horizontal="center" vertical="center" textRotation="0" wrapText="false" indent="0" shrinkToFit="false"/>
      <protection locked="true" hidden="false"/>
    </xf>
    <xf numFmtId="170" fontId="33" fillId="0" borderId="35" xfId="0" applyFont="true" applyBorder="true" applyAlignment="true" applyProtection="false">
      <alignment horizontal="center" vertical="center" textRotation="0" wrapText="false" indent="0" shrinkToFit="false"/>
      <protection locked="true" hidden="false"/>
    </xf>
    <xf numFmtId="170" fontId="33" fillId="0" borderId="48" xfId="0" applyFont="true" applyBorder="true" applyAlignment="true" applyProtection="false">
      <alignment horizontal="center" vertical="center" textRotation="0" wrapText="false" indent="0" shrinkToFit="false"/>
      <protection locked="true" hidden="false"/>
    </xf>
    <xf numFmtId="170" fontId="33" fillId="0" borderId="49" xfId="0" applyFont="true" applyBorder="true" applyAlignment="true" applyProtection="false">
      <alignment horizontal="center" vertical="center" textRotation="0" wrapText="false" indent="0" shrinkToFit="false"/>
      <protection locked="true" hidden="false"/>
    </xf>
    <xf numFmtId="170" fontId="33" fillId="0" borderId="50" xfId="0" applyFont="true" applyBorder="true" applyAlignment="true" applyProtection="false">
      <alignment horizontal="center" vertical="center" textRotation="0" wrapText="false" indent="0" shrinkToFit="false"/>
      <protection locked="true" hidden="false"/>
    </xf>
    <xf numFmtId="170" fontId="32" fillId="0" borderId="59" xfId="0" applyFont="true" applyBorder="true" applyAlignment="true" applyProtection="false">
      <alignment horizontal="center" vertical="center" textRotation="0" wrapText="false" indent="0" shrinkToFit="false"/>
      <protection locked="true" hidden="false"/>
    </xf>
    <xf numFmtId="170" fontId="32" fillId="0" borderId="12" xfId="0" applyFont="true" applyBorder="true" applyAlignment="true" applyProtection="false">
      <alignment horizontal="center" vertical="center" textRotation="0" wrapText="false" indent="0" shrinkToFit="false"/>
      <protection locked="true" hidden="false"/>
    </xf>
    <xf numFmtId="170" fontId="32" fillId="0" borderId="13" xfId="0" applyFont="true" applyBorder="true" applyAlignment="true" applyProtection="false">
      <alignment horizontal="center" vertical="center" textRotation="0" wrapText="false" indent="0" shrinkToFit="false"/>
      <protection locked="true" hidden="false"/>
    </xf>
    <xf numFmtId="170" fontId="32" fillId="0" borderId="14"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32" fillId="0" borderId="38" xfId="0" applyFont="true" applyBorder="true" applyAlignment="true" applyProtection="false">
      <alignment horizontal="center" vertical="center" textRotation="0" wrapText="false" indent="0" shrinkToFit="false"/>
      <protection locked="true" hidden="false"/>
    </xf>
    <xf numFmtId="169" fontId="33" fillId="0" borderId="26"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31" fillId="0" borderId="8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6" fontId="32" fillId="0" borderId="82" xfId="0" applyFont="true" applyBorder="true" applyAlignment="true" applyProtection="false">
      <alignment horizontal="center" vertical="center" textRotation="0" wrapText="false" indent="0" shrinkToFit="false"/>
      <protection locked="true" hidden="false"/>
    </xf>
    <xf numFmtId="166" fontId="32" fillId="0" borderId="84" xfId="0" applyFont="true" applyBorder="true" applyAlignment="true" applyProtection="false">
      <alignment horizontal="center" vertical="center" textRotation="0" wrapText="false" indent="0" shrinkToFit="false"/>
      <protection locked="true" hidden="false"/>
    </xf>
    <xf numFmtId="166" fontId="32" fillId="0" borderId="85"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33" fillId="0" borderId="86" xfId="0" applyFont="true" applyBorder="true" applyAlignment="true" applyProtection="false">
      <alignment horizontal="center" vertical="center" textRotation="0" wrapText="true" indent="0" shrinkToFit="false"/>
      <protection locked="true" hidden="false"/>
    </xf>
    <xf numFmtId="166" fontId="33" fillId="0" borderId="86"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6" fontId="23" fillId="0" borderId="3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42" fillId="0" borderId="29" xfId="0" applyFont="true" applyBorder="true" applyAlignment="true" applyProtection="false">
      <alignment horizontal="justify"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3" fillId="0" borderId="3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33" fillId="0" borderId="80" xfId="0" applyFont="true" applyBorder="true" applyAlignment="true" applyProtection="false">
      <alignment horizontal="center" vertical="center" textRotation="0" wrapText="false" indent="0" shrinkToFit="false"/>
      <protection locked="true" hidden="false"/>
    </xf>
    <xf numFmtId="164" fontId="32" fillId="0" borderId="78" xfId="0" applyFont="true" applyBorder="true" applyAlignment="true" applyProtection="false">
      <alignment horizontal="center" vertical="center" textRotation="0" wrapText="true" indent="0"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6" fontId="23" fillId="0" borderId="7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7" fontId="50" fillId="0" borderId="15" xfId="0" applyFont="true" applyBorder="true" applyAlignment="true" applyProtection="false">
      <alignment horizontal="right" vertical="center" textRotation="0" wrapText="true" indent="0" shrinkToFit="false"/>
      <protection locked="true" hidden="false"/>
    </xf>
    <xf numFmtId="167" fontId="50" fillId="0" borderId="31" xfId="0" applyFont="true" applyBorder="true" applyAlignment="true" applyProtection="false">
      <alignment horizontal="right" vertical="center" textRotation="0" wrapText="tru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7" fontId="50" fillId="0" borderId="19" xfId="0" applyFont="true" applyBorder="true" applyAlignment="true" applyProtection="false">
      <alignment horizontal="right" vertical="center" textRotation="0" wrapText="true" indent="0" shrinkToFit="false"/>
      <protection locked="true" hidden="false"/>
    </xf>
    <xf numFmtId="167" fontId="50" fillId="0" borderId="33" xfId="0" applyFont="true" applyBorder="true" applyAlignment="true" applyProtection="false">
      <alignment horizontal="right" vertical="center" textRotation="0" wrapText="true" indent="0" shrinkToFit="false"/>
      <protection locked="true" hidden="false"/>
    </xf>
    <xf numFmtId="167" fontId="55" fillId="0" borderId="0"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7" fontId="50" fillId="0" borderId="23" xfId="0" applyFont="true" applyBorder="true" applyAlignment="true" applyProtection="false">
      <alignment horizontal="right" vertical="center" textRotation="0" wrapText="true" indent="0" shrinkToFit="false"/>
      <protection locked="true" hidden="false"/>
    </xf>
    <xf numFmtId="167" fontId="50" fillId="0" borderId="35"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9" fontId="33"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9" fontId="33" fillId="0" borderId="2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7" fontId="52"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48" fillId="0" borderId="77"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true" indent="0" shrinkToFit="false"/>
      <protection locked="fals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87" xfId="0" applyFont="true" applyBorder="true" applyAlignment="true" applyProtection="false">
      <alignment horizontal="right" vertical="center" textRotation="0" wrapText="true" indent="0" shrinkToFit="false"/>
      <protection locked="true" hidden="false"/>
    </xf>
    <xf numFmtId="164" fontId="48" fillId="0" borderId="46" xfId="0" applyFont="true" applyBorder="true" applyAlignment="true" applyProtection="false">
      <alignment horizontal="left" vertical="center" textRotation="0" wrapText="true" indent="0" shrinkToFit="false"/>
      <protection locked="true" hidden="false"/>
    </xf>
    <xf numFmtId="164" fontId="38" fillId="0" borderId="87" xfId="0" applyFont="true" applyBorder="true" applyAlignment="true" applyProtection="false">
      <alignment horizontal="center" vertical="center" textRotation="0" wrapText="tru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4" fontId="37" fillId="0" borderId="40"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true">
      <alignment horizontal="center" vertical="center" textRotation="0" wrapText="true" indent="0" shrinkToFit="false"/>
      <protection locked="false" hidden="false"/>
    </xf>
    <xf numFmtId="164" fontId="37" fillId="0" borderId="8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true">
      <alignment horizontal="center" vertical="center" textRotation="0" wrapText="true" indent="0" shrinkToFit="false"/>
      <protection locked="false" hidden="false"/>
    </xf>
    <xf numFmtId="164" fontId="34" fillId="0" borderId="44" xfId="0" applyFont="true" applyBorder="true" applyAlignment="true" applyProtection="true">
      <alignment horizontal="center" vertical="center" textRotation="0" wrapText="true" indent="0" shrinkToFit="false"/>
      <protection locked="fals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6" fontId="43" fillId="0" borderId="3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23" fillId="0" borderId="59"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60" xfId="0" applyFont="true" applyBorder="true" applyAlignment="true" applyProtection="false">
      <alignment horizontal="justify" vertical="center" textRotation="0" wrapText="true" indent="0" shrinkToFit="false"/>
      <protection locked="true" hidden="false"/>
    </xf>
    <xf numFmtId="164" fontId="33" fillId="0" borderId="61"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2" fillId="0" borderId="37" xfId="47" applyFont="true" applyBorder="true" applyAlignment="true" applyProtection="true">
      <alignment horizontal="center" vertical="center" textRotation="0" wrapText="false" indent="0" shrinkToFit="false"/>
      <protection locked="true" hidden="false"/>
    </xf>
    <xf numFmtId="166" fontId="31" fillId="0" borderId="82" xfId="0" applyFont="true" applyBorder="true" applyAlignment="true" applyProtection="false">
      <alignment horizontal="center" vertical="center" textRotation="0" wrapText="false" indent="0" shrinkToFit="false"/>
      <protection locked="true" hidden="false"/>
    </xf>
    <xf numFmtId="166" fontId="31" fillId="0" borderId="84" xfId="0" applyFont="true" applyBorder="true" applyAlignment="true" applyProtection="false">
      <alignment horizontal="center" vertical="center" textRotation="0" wrapText="false" indent="0" shrinkToFit="false"/>
      <protection locked="true" hidden="false"/>
    </xf>
    <xf numFmtId="166" fontId="31" fillId="0" borderId="85" xfId="0" applyFont="true" applyBorder="true" applyAlignment="true" applyProtection="false">
      <alignment horizontal="center" vertical="center" textRotation="0" wrapText="fals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6" fontId="34" fillId="0" borderId="63" xfId="0" applyFont="true" applyBorder="true" applyAlignment="true" applyProtection="false">
      <alignment horizontal="center" vertical="center" textRotation="0" wrapText="true" indent="0" shrinkToFit="false"/>
      <protection locked="true" hidden="false"/>
    </xf>
    <xf numFmtId="167" fontId="34" fillId="0" borderId="47" xfId="0" applyFont="true" applyBorder="true" applyAlignment="true" applyProtection="false">
      <alignment horizontal="center" vertical="center" textRotation="0" wrapText="true" indent="0" shrinkToFit="false"/>
      <protection locked="true" hidden="false"/>
    </xf>
    <xf numFmtId="167" fontId="34" fillId="0" borderId="80" xfId="0" applyFont="true" applyBorder="true" applyAlignment="true" applyProtection="false">
      <alignment horizontal="center" vertical="center" textRotation="0" wrapText="true" indent="0" shrinkToFit="false"/>
      <protection locked="true" hidden="false"/>
    </xf>
    <xf numFmtId="167" fontId="43" fillId="0" borderId="27"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6" fontId="23" fillId="0" borderId="84" xfId="0" applyFont="true" applyBorder="true" applyAlignment="true" applyProtection="false">
      <alignment horizontal="center" vertical="center" textRotation="0" wrapText="false" indent="0" shrinkToFit="false"/>
      <protection locked="true" hidden="false"/>
    </xf>
    <xf numFmtId="166" fontId="23" fillId="0" borderId="85"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81"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32" fillId="0" borderId="5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6" fontId="52" fillId="0" borderId="28"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8" fontId="60" fillId="0" borderId="0" xfId="0" applyFont="true" applyBorder="false" applyAlignment="true" applyProtection="false">
      <alignment horizontal="general" vertical="center" textRotation="0" wrapText="false" indent="0" shrinkToFit="false"/>
      <protection locked="true" hidden="false"/>
    </xf>
    <xf numFmtId="167" fontId="60"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8" fontId="62" fillId="0" borderId="0" xfId="0" applyFont="true" applyBorder="false" applyAlignment="true" applyProtection="false">
      <alignment horizontal="general" vertical="center" textRotation="0" wrapText="false" indent="0" shrinkToFit="false"/>
      <protection locked="true" hidden="false"/>
    </xf>
    <xf numFmtId="164" fontId="32" fillId="0" borderId="0" xfId="46" applyFont="true" applyBorder="false" applyAlignment="true" applyProtection="false">
      <alignment horizontal="left" vertical="center" textRotation="0" wrapText="false" indent="0" shrinkToFit="false"/>
      <protection locked="true" hidden="false"/>
    </xf>
    <xf numFmtId="168" fontId="61" fillId="0" borderId="88" xfId="0" applyFont="true" applyBorder="true" applyAlignment="true" applyProtection="false">
      <alignment horizontal="center" vertical="center" textRotation="0" wrapText="false" indent="0" shrinkToFit="false"/>
      <protection locked="true" hidden="false"/>
    </xf>
    <xf numFmtId="167" fontId="61" fillId="0" borderId="88" xfId="0" applyFont="true" applyBorder="true" applyAlignment="true" applyProtection="false">
      <alignment horizontal="center" vertical="center" textRotation="0" wrapText="false" indent="0" shrinkToFit="false"/>
      <protection locked="true" hidden="false"/>
    </xf>
    <xf numFmtId="168" fontId="63" fillId="0" borderId="0" xfId="0" applyFont="true" applyBorder="false" applyAlignment="true" applyProtection="false">
      <alignment horizontal="general" vertical="center" textRotation="0" wrapText="false" indent="0" shrinkToFit="false"/>
      <protection locked="true" hidden="false"/>
    </xf>
    <xf numFmtId="168" fontId="61" fillId="0" borderId="86" xfId="0" applyFont="true" applyBorder="true" applyAlignment="true" applyProtection="false">
      <alignment horizontal="center" vertical="center" textRotation="0" wrapText="false" indent="0" shrinkToFit="false"/>
      <protection locked="true" hidden="false"/>
    </xf>
    <xf numFmtId="167" fontId="61" fillId="0" borderId="86"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8" fontId="64" fillId="0" borderId="0" xfId="0" applyFont="true" applyBorder="false" applyAlignment="true" applyProtection="false">
      <alignment horizontal="general" vertical="center" textRotation="0" wrapText="false" indent="0" shrinkToFit="false"/>
      <protection locked="true" hidden="false"/>
    </xf>
    <xf numFmtId="167" fontId="64"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8" fontId="6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8" fontId="51" fillId="0" borderId="0" xfId="0" applyFont="true" applyBorder="fals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68" fontId="5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2" fillId="0" borderId="0" xfId="0" applyFont="true" applyBorder="false" applyAlignment="true" applyProtection="false">
      <alignment horizontal="general" vertical="center" textRotation="0" wrapText="false" indent="0" shrinkToFit="false"/>
      <protection locked="true" hidden="false"/>
    </xf>
    <xf numFmtId="167" fontId="67" fillId="0" borderId="0" xfId="0" applyFont="true" applyBorder="false" applyAlignment="true" applyProtection="false">
      <alignment horizontal="general" vertical="center" textRotation="0" wrapText="false" indent="0" shrinkToFit="false"/>
      <protection locked="true" hidden="false"/>
    </xf>
    <xf numFmtId="168" fontId="67" fillId="0" borderId="0" xfId="0" applyFont="true" applyBorder="false" applyAlignment="true" applyProtection="false">
      <alignment horizontal="general" vertical="center" textRotation="0" wrapText="false" indent="0" shrinkToFit="false"/>
      <protection locked="true" hidden="false"/>
    </xf>
    <xf numFmtId="168" fontId="67" fillId="0" borderId="0" xfId="0" applyFont="true" applyBorder="false" applyAlignment="true" applyProtection="false">
      <alignment horizontal="center" vertical="center" textRotation="0" wrapText="false" indent="0" shrinkToFit="false"/>
      <protection locked="true" hidden="false"/>
    </xf>
    <xf numFmtId="167" fontId="67" fillId="0" borderId="0" xfId="0" applyFont="true" applyBorder="false" applyAlignment="true" applyProtection="false">
      <alignment horizontal="center" vertical="center" textRotation="0" wrapText="false" indent="0" shrinkToFit="false"/>
      <protection locked="true" hidden="false"/>
    </xf>
    <xf numFmtId="168" fontId="69" fillId="0" borderId="0" xfId="0" applyFont="true" applyBorder="false" applyAlignment="true" applyProtection="false">
      <alignment horizontal="general" vertical="center" textRotation="0" wrapText="false" indent="0" shrinkToFit="false"/>
      <protection locked="true" hidden="false"/>
    </xf>
    <xf numFmtId="168" fontId="60" fillId="0" borderId="0" xfId="0" applyFont="true" applyBorder="false" applyAlignment="true" applyProtection="false">
      <alignment horizontal="center" vertical="center" textRotation="0" wrapText="false" indent="0" shrinkToFit="false"/>
      <protection locked="true" hidden="false"/>
    </xf>
    <xf numFmtId="168" fontId="64" fillId="0" borderId="0" xfId="0" applyFont="true" applyBorder="false" applyAlignment="true" applyProtection="false">
      <alignment horizontal="center" vertical="center" textRotation="0" wrapText="false" indent="0" shrinkToFit="false"/>
      <protection locked="true" hidden="false"/>
    </xf>
    <xf numFmtId="167" fontId="51"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70"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general" vertical="center" textRotation="0" wrapText="false" indent="0" shrinkToFit="false"/>
      <protection locked="true" hidden="false"/>
    </xf>
    <xf numFmtId="168" fontId="67"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71" fillId="0" borderId="0" xfId="0" applyFont="true" applyBorder="false" applyAlignment="true" applyProtection="false">
      <alignment horizontal="general" vertical="center" textRotation="0" wrapText="false" indent="0" shrinkToFit="false"/>
      <protection locked="true" hidden="false"/>
    </xf>
    <xf numFmtId="168" fontId="68" fillId="0" borderId="0" xfId="0" applyFont="true" applyBorder="false" applyAlignment="true" applyProtection="false">
      <alignment horizontal="general" vertical="center" textRotation="0" wrapText="false" indent="0" shrinkToFit="false"/>
      <protection locked="true" hidden="false"/>
    </xf>
    <xf numFmtId="168" fontId="6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8"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8" fontId="67" fillId="0" borderId="0" xfId="0" applyFont="true" applyBorder="false" applyAlignment="true" applyProtection="false">
      <alignment horizontal="right" vertical="center" textRotation="0" wrapText="false" indent="0" shrinkToFit="false"/>
      <protection locked="true" hidden="false"/>
    </xf>
    <xf numFmtId="168" fontId="72"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7" fontId="61" fillId="0" borderId="0" xfId="0" applyFont="true" applyBorder="true" applyAlignment="true" applyProtection="false">
      <alignment horizontal="center"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8" fontId="67" fillId="0" borderId="0" xfId="0" applyFont="true" applyBorder="true" applyAlignment="true" applyProtection="false">
      <alignment horizontal="general" vertical="center" textRotation="0" wrapText="false" indent="0" shrinkToFit="false"/>
      <protection locked="true" hidden="false"/>
    </xf>
    <xf numFmtId="168" fontId="72" fillId="0" borderId="0"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true" applyAlignment="true" applyProtection="false">
      <alignment horizontal="center" vertical="center" textRotation="0" wrapText="false" indent="0" shrinkToFit="false"/>
      <protection locked="true" hidden="false"/>
    </xf>
    <xf numFmtId="167" fontId="67" fillId="0" borderId="0" xfId="0" applyFont="true" applyBorder="true" applyAlignment="true" applyProtection="false">
      <alignment horizontal="center" vertical="center" textRotation="0" wrapText="false" indent="0" shrinkToFit="false"/>
      <protection locked="true" hidden="false"/>
    </xf>
    <xf numFmtId="168" fontId="73" fillId="0" borderId="0" xfId="0" applyFont="true" applyBorder="false" applyAlignment="true" applyProtection="false">
      <alignment horizontal="general" vertical="center" textRotation="0" wrapText="false" indent="0" shrinkToFit="false"/>
      <protection locked="true" hidden="false"/>
    </xf>
    <xf numFmtId="168" fontId="60" fillId="0" borderId="0" xfId="0" applyFont="true" applyBorder="true" applyAlignment="true" applyProtection="false">
      <alignment horizontal="general" vertical="center" textRotation="0" wrapText="false" indent="0" shrinkToFit="false"/>
      <protection locked="true" hidden="false"/>
    </xf>
    <xf numFmtId="167" fontId="67" fillId="0" borderId="0" xfId="0" applyFont="true" applyBorder="true" applyAlignment="true" applyProtection="false">
      <alignment horizontal="general" vertical="center" textRotation="0" wrapText="false" indent="0" shrinkToFit="false"/>
      <protection locked="true" hidden="false"/>
    </xf>
    <xf numFmtId="168" fontId="51" fillId="0" borderId="0" xfId="0" applyFont="true" applyBorder="true" applyAlignment="true" applyProtection="false">
      <alignment horizontal="general" vertical="center" textRotation="0" wrapText="false" indent="0" shrinkToFit="false"/>
      <protection locked="true" hidden="false"/>
    </xf>
    <xf numFmtId="168" fontId="74"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8" fontId="68"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68" fontId="52" fillId="0" borderId="0" xfId="0" applyFont="true" applyBorder="true" applyAlignment="true" applyProtection="false">
      <alignment horizontal="general" vertical="center" textRotation="0" wrapText="false" indent="0" shrinkToFit="false"/>
      <protection locked="true" hidden="false"/>
    </xf>
    <xf numFmtId="167" fontId="51" fillId="0" borderId="0" xfId="0" applyFont="true" applyBorder="false" applyAlignment="true" applyProtection="false">
      <alignment horizontal="center" vertical="center" textRotation="0" wrapText="false" indent="0" shrinkToFit="false"/>
      <protection locked="true" hidden="false"/>
    </xf>
    <xf numFmtId="168" fontId="68" fillId="0" borderId="0" xfId="0" applyFont="true" applyBorder="false" applyAlignment="true" applyProtection="false">
      <alignment horizontal="center" vertical="center" textRotation="0" wrapText="false" indent="0" shrinkToFit="false"/>
      <protection locked="true" hidden="false"/>
    </xf>
    <xf numFmtId="168" fontId="68" fillId="0" borderId="0" xfId="46" applyFont="true" applyBorder="true" applyAlignment="true" applyProtection="false">
      <alignment horizontal="center" vertical="center" textRotation="0" wrapText="false" indent="0" shrinkToFit="false"/>
      <protection locked="true" hidden="false"/>
    </xf>
    <xf numFmtId="167" fontId="68" fillId="0" borderId="0" xfId="0" applyFont="true" applyBorder="false" applyAlignment="tru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Anexos y Tablas 1-1-02" xfId="46"/>
    <cellStyle name="Normal_pl_CT_021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62.7"/>
    <col collapsed="false" customWidth="true" hidden="false" outlineLevel="0" max="2" min="2" style="1" width="10.85"/>
    <col collapsed="false" customWidth="true" hidden="false" outlineLevel="0" max="3" min="3" style="1" width="11.13"/>
    <col collapsed="false" customWidth="true" hidden="false" outlineLevel="0" max="4" min="4" style="1" width="10.13"/>
    <col collapsed="false" customWidth="true" hidden="false" outlineLevel="0" max="5" min="5" style="1" width="10.28"/>
    <col collapsed="false" customWidth="true" hidden="false" outlineLevel="0" max="6" min="6" style="1" width="8.99"/>
    <col collapsed="false" customWidth="true" hidden="false" outlineLevel="0" max="7" min="7" style="1" width="8.28"/>
    <col collapsed="false" customWidth="true" hidden="false" outlineLevel="0" max="9" min="8" style="1" width="6.28"/>
    <col collapsed="false" customWidth="true" hidden="false" outlineLevel="0" max="10" min="10" style="2" width="8.28"/>
    <col collapsed="false" customWidth="true" hidden="false" outlineLevel="0" max="11" min="11" style="1" width="18.41"/>
    <col collapsed="false" customWidth="false" hidden="false" outlineLevel="0" max="257" min="12" style="1" width="11.42"/>
  </cols>
  <sheetData>
    <row r="1" s="5" customFormat="true" ht="15" hidden="false" customHeight="false" outlineLevel="0" collapsed="false">
      <c r="A1" s="3"/>
      <c r="B1" s="3"/>
      <c r="C1" s="3"/>
      <c r="D1" s="3"/>
      <c r="E1" s="3"/>
      <c r="F1" s="3"/>
      <c r="G1" s="3"/>
      <c r="H1" s="3"/>
      <c r="I1" s="3"/>
      <c r="J1" s="4"/>
    </row>
    <row r="2" s="5" customFormat="true" ht="18" hidden="false" customHeight="true" outlineLevel="0" collapsed="false">
      <c r="A2" s="6" t="s">
        <v>0</v>
      </c>
      <c r="B2" s="6"/>
      <c r="C2" s="6"/>
      <c r="D2" s="6"/>
      <c r="E2" s="6"/>
      <c r="F2" s="6"/>
      <c r="G2" s="6"/>
      <c r="H2" s="6"/>
      <c r="I2" s="6"/>
      <c r="J2" s="7"/>
      <c r="K2" s="7"/>
    </row>
    <row r="3" s="5" customFormat="true" ht="18" hidden="false" customHeight="true" outlineLevel="0" collapsed="false">
      <c r="A3" s="8"/>
      <c r="B3" s="8"/>
      <c r="C3" s="8"/>
      <c r="D3" s="8"/>
      <c r="E3" s="8"/>
      <c r="F3" s="8"/>
      <c r="G3" s="8"/>
      <c r="H3" s="8"/>
      <c r="I3" s="8"/>
      <c r="J3" s="1"/>
    </row>
    <row r="4" s="5" customFormat="true" ht="18" hidden="false" customHeight="true" outlineLevel="0" collapsed="false">
      <c r="A4" s="9" t="s">
        <v>1</v>
      </c>
      <c r="B4" s="9"/>
      <c r="C4" s="9"/>
      <c r="D4" s="9"/>
      <c r="E4" s="9"/>
      <c r="F4" s="9"/>
      <c r="G4" s="9"/>
      <c r="H4" s="9"/>
      <c r="I4" s="9"/>
      <c r="J4" s="9"/>
      <c r="K4" s="9"/>
    </row>
    <row r="5" s="5" customFormat="true" ht="15" hidden="false" customHeight="false" outlineLevel="0" collapsed="false">
      <c r="A5" s="10"/>
      <c r="B5" s="11"/>
      <c r="C5" s="12"/>
      <c r="D5" s="12"/>
      <c r="E5" s="12"/>
      <c r="F5" s="12"/>
      <c r="J5" s="4"/>
    </row>
    <row r="6" s="5" customFormat="true" ht="15" hidden="false" customHeight="true" outlineLevel="0" collapsed="false">
      <c r="A6" s="13" t="s">
        <v>2</v>
      </c>
      <c r="B6" s="13"/>
      <c r="C6" s="13"/>
      <c r="D6" s="13"/>
      <c r="E6" s="13"/>
      <c r="F6" s="13"/>
      <c r="G6" s="13"/>
      <c r="H6" s="13"/>
      <c r="I6" s="13"/>
      <c r="J6" s="13"/>
      <c r="K6" s="13"/>
    </row>
    <row r="7" s="5" customFormat="true" ht="15.75" hidden="false" customHeight="false" outlineLevel="0" collapsed="false">
      <c r="A7" s="10"/>
      <c r="B7" s="11"/>
      <c r="C7" s="12"/>
      <c r="D7" s="12"/>
      <c r="E7" s="12"/>
      <c r="F7" s="12"/>
      <c r="J7" s="4"/>
    </row>
    <row r="8" s="18" customFormat="true" ht="12.75" hidden="false" customHeight="true" outlineLevel="0" collapsed="false">
      <c r="A8" s="14" t="s">
        <v>3</v>
      </c>
      <c r="B8" s="15"/>
      <c r="C8" s="16"/>
      <c r="D8" s="16"/>
      <c r="E8" s="16"/>
      <c r="F8" s="17"/>
      <c r="J8" s="19"/>
    </row>
    <row r="9" s="18" customFormat="true" ht="13.5" hidden="false" customHeight="false" outlineLevel="0" collapsed="false">
      <c r="A9" s="14"/>
      <c r="B9" s="20"/>
      <c r="C9" s="16"/>
      <c r="D9" s="16"/>
      <c r="E9" s="16"/>
      <c r="F9" s="17"/>
      <c r="J9" s="19"/>
    </row>
    <row r="10" s="18" customFormat="true" ht="13.5" hidden="false" customHeight="false" outlineLevel="0" collapsed="false">
      <c r="A10" s="21" t="s">
        <v>4</v>
      </c>
      <c r="B10" s="22" t="s">
        <v>5</v>
      </c>
      <c r="C10" s="23" t="s">
        <v>6</v>
      </c>
      <c r="D10" s="24" t="s">
        <v>7</v>
      </c>
      <c r="E10" s="25" t="s">
        <v>8</v>
      </c>
    </row>
    <row r="11" customFormat="false" ht="12.75" hidden="false" customHeight="false" outlineLevel="0" collapsed="false">
      <c r="A11" s="26" t="s">
        <v>9</v>
      </c>
      <c r="B11" s="27" t="n">
        <v>1</v>
      </c>
      <c r="C11" s="28" t="s">
        <v>10</v>
      </c>
      <c r="D11" s="29" t="s">
        <v>11</v>
      </c>
      <c r="E11" s="30" t="n">
        <v>29</v>
      </c>
      <c r="J11" s="1"/>
    </row>
    <row r="12" customFormat="false" ht="12.75" hidden="false" customHeight="false" outlineLevel="0" collapsed="false">
      <c r="A12" s="31" t="s">
        <v>12</v>
      </c>
      <c r="B12" s="32" t="n">
        <v>1</v>
      </c>
      <c r="C12" s="33" t="s">
        <v>10</v>
      </c>
      <c r="D12" s="34" t="s">
        <v>11</v>
      </c>
      <c r="E12" s="35" t="n">
        <v>28</v>
      </c>
      <c r="J12" s="1"/>
    </row>
    <row r="13" customFormat="false" ht="12.75" hidden="false" customHeight="false" outlineLevel="0" collapsed="false">
      <c r="A13" s="31" t="s">
        <v>13</v>
      </c>
      <c r="B13" s="32" t="n">
        <v>1</v>
      </c>
      <c r="C13" s="33" t="s">
        <v>10</v>
      </c>
      <c r="D13" s="34" t="s">
        <v>14</v>
      </c>
      <c r="E13" s="35" t="n">
        <v>27</v>
      </c>
      <c r="J13" s="1"/>
    </row>
    <row r="14" customFormat="false" ht="12.75" hidden="false" customHeight="false" outlineLevel="0" collapsed="false">
      <c r="A14" s="31" t="s">
        <v>15</v>
      </c>
      <c r="B14" s="32" t="n">
        <v>1</v>
      </c>
      <c r="C14" s="33" t="s">
        <v>10</v>
      </c>
      <c r="D14" s="34" t="s">
        <v>16</v>
      </c>
      <c r="E14" s="35" t="n">
        <v>26</v>
      </c>
      <c r="J14" s="1"/>
    </row>
    <row r="15" customFormat="false" ht="12.75" hidden="false" customHeight="false" outlineLevel="0" collapsed="false">
      <c r="A15" s="31" t="s">
        <v>17</v>
      </c>
      <c r="B15" s="32" t="n">
        <v>2</v>
      </c>
      <c r="C15" s="33" t="s">
        <v>10</v>
      </c>
      <c r="D15" s="34" t="s">
        <v>11</v>
      </c>
      <c r="E15" s="35" t="n">
        <v>27</v>
      </c>
      <c r="J15" s="1"/>
    </row>
    <row r="16" customFormat="false" ht="12" hidden="false" customHeight="true" outlineLevel="0" collapsed="false">
      <c r="A16" s="31" t="s">
        <v>18</v>
      </c>
      <c r="B16" s="32" t="n">
        <v>1</v>
      </c>
      <c r="C16" s="33" t="s">
        <v>10</v>
      </c>
      <c r="D16" s="34" t="s">
        <v>11</v>
      </c>
      <c r="E16" s="35" t="n">
        <v>27</v>
      </c>
      <c r="J16" s="1"/>
    </row>
    <row r="17" customFormat="false" ht="12.75" hidden="false" customHeight="false" outlineLevel="0" collapsed="false">
      <c r="A17" s="31" t="s">
        <v>19</v>
      </c>
      <c r="B17" s="32" t="n">
        <v>2</v>
      </c>
      <c r="C17" s="33" t="s">
        <v>10</v>
      </c>
      <c r="D17" s="34" t="s">
        <v>14</v>
      </c>
      <c r="E17" s="35" t="n">
        <v>26</v>
      </c>
      <c r="J17" s="1"/>
    </row>
    <row r="18" customFormat="false" ht="12.75" hidden="false" customHeight="false" outlineLevel="0" collapsed="false">
      <c r="A18" s="31" t="s">
        <v>20</v>
      </c>
      <c r="B18" s="32" t="n">
        <v>2</v>
      </c>
      <c r="C18" s="33" t="s">
        <v>10</v>
      </c>
      <c r="D18" s="34" t="s">
        <v>16</v>
      </c>
      <c r="E18" s="35" t="n">
        <v>25</v>
      </c>
      <c r="J18" s="1"/>
    </row>
    <row r="19" customFormat="false" ht="13.5" hidden="false" customHeight="true" outlineLevel="0" collapsed="false">
      <c r="A19" s="31" t="s">
        <v>21</v>
      </c>
      <c r="B19" s="36" t="n">
        <v>1</v>
      </c>
      <c r="C19" s="37" t="s">
        <v>10</v>
      </c>
      <c r="D19" s="38" t="s">
        <v>16</v>
      </c>
      <c r="E19" s="39" t="n">
        <v>25</v>
      </c>
      <c r="J19" s="1"/>
    </row>
    <row r="20" s="18" customFormat="true" ht="15.75" hidden="false" customHeight="false" outlineLevel="0" collapsed="false">
      <c r="A20" s="40" t="s">
        <v>22</v>
      </c>
      <c r="B20" s="41" t="n">
        <f aca="false">SUM(B11:B19)</f>
        <v>12</v>
      </c>
      <c r="C20" s="42"/>
      <c r="D20" s="42"/>
      <c r="E20" s="42"/>
    </row>
    <row r="21" s="18" customFormat="true" ht="15" hidden="false" customHeight="false" outlineLevel="0" collapsed="false">
      <c r="A21" s="12"/>
      <c r="B21" s="12"/>
      <c r="C21" s="42"/>
      <c r="D21" s="42"/>
      <c r="E21" s="42"/>
    </row>
    <row r="22" s="18" customFormat="true" ht="15" hidden="false" customHeight="true" outlineLevel="0" collapsed="false">
      <c r="A22" s="13" t="s">
        <v>23</v>
      </c>
      <c r="B22" s="13"/>
      <c r="C22" s="13"/>
      <c r="D22" s="13"/>
      <c r="E22" s="13"/>
    </row>
    <row r="23" s="18" customFormat="true" ht="15.75" hidden="false" customHeight="false" outlineLevel="0" collapsed="false">
      <c r="A23" s="12"/>
      <c r="B23" s="12"/>
      <c r="C23" s="42"/>
      <c r="D23" s="42"/>
      <c r="E23" s="42"/>
    </row>
    <row r="24" s="18" customFormat="true" ht="12.75" hidden="false" customHeight="true" outlineLevel="0" collapsed="false">
      <c r="A24" s="43" t="s">
        <v>24</v>
      </c>
      <c r="B24" s="44"/>
      <c r="C24" s="45"/>
      <c r="D24" s="45"/>
      <c r="E24" s="45"/>
    </row>
    <row r="25" s="18" customFormat="true" ht="13.5" hidden="false" customHeight="false" outlineLevel="0" collapsed="false">
      <c r="A25" s="43"/>
      <c r="B25" s="46"/>
      <c r="C25" s="45"/>
      <c r="D25" s="45"/>
      <c r="E25" s="45"/>
    </row>
    <row r="26" s="18" customFormat="true" ht="13.5" hidden="false" customHeight="false" outlineLevel="0" collapsed="false">
      <c r="A26" s="47" t="s">
        <v>4</v>
      </c>
      <c r="B26" s="48" t="s">
        <v>5</v>
      </c>
      <c r="C26" s="23" t="s">
        <v>6</v>
      </c>
      <c r="D26" s="24" t="s">
        <v>7</v>
      </c>
      <c r="E26" s="25" t="s">
        <v>8</v>
      </c>
    </row>
    <row r="27" s="18" customFormat="true" ht="12.75" hidden="false" customHeight="true" outlineLevel="0" collapsed="false">
      <c r="A27" s="49" t="s">
        <v>25</v>
      </c>
      <c r="B27" s="50" t="n">
        <v>1</v>
      </c>
      <c r="C27" s="28" t="s">
        <v>10</v>
      </c>
      <c r="D27" s="29" t="s">
        <v>11</v>
      </c>
      <c r="E27" s="30" t="n">
        <v>28</v>
      </c>
    </row>
    <row r="28" s="18" customFormat="true" ht="12.75" hidden="false" customHeight="false" outlineLevel="0" collapsed="false">
      <c r="A28" s="51" t="s">
        <v>26</v>
      </c>
      <c r="B28" s="52" t="n">
        <v>1</v>
      </c>
      <c r="C28" s="33" t="s">
        <v>10</v>
      </c>
      <c r="D28" s="34" t="s">
        <v>11</v>
      </c>
      <c r="E28" s="35" t="n">
        <v>28</v>
      </c>
    </row>
    <row r="29" s="18" customFormat="true" ht="13.5" hidden="false" customHeight="false" outlineLevel="0" collapsed="false">
      <c r="A29" s="53" t="s">
        <v>27</v>
      </c>
      <c r="B29" s="54" t="n">
        <v>1</v>
      </c>
      <c r="C29" s="37" t="s">
        <v>10</v>
      </c>
      <c r="D29" s="38" t="s">
        <v>11</v>
      </c>
      <c r="E29" s="39" t="n">
        <v>26</v>
      </c>
    </row>
    <row r="30" s="18" customFormat="true" ht="13.5" hidden="false" customHeight="false" outlineLevel="0" collapsed="false">
      <c r="A30" s="55" t="s">
        <v>28</v>
      </c>
      <c r="B30" s="56" t="n">
        <f aca="false">SUM(B27:B29)</f>
        <v>3</v>
      </c>
      <c r="C30" s="57"/>
      <c r="D30" s="57"/>
      <c r="E30" s="57"/>
    </row>
    <row r="31" s="18" customFormat="true" ht="12.75" hidden="false" customHeight="false" outlineLevel="0" collapsed="false">
      <c r="A31" s="58"/>
      <c r="B31" s="59"/>
      <c r="C31" s="57"/>
      <c r="D31" s="57"/>
      <c r="E31" s="57"/>
    </row>
    <row r="32" s="18" customFormat="true" ht="15.75" hidden="false" customHeight="false" outlineLevel="0" collapsed="false">
      <c r="A32" s="12"/>
      <c r="B32" s="12"/>
      <c r="C32" s="42"/>
      <c r="D32" s="42"/>
      <c r="E32" s="42"/>
    </row>
    <row r="33" s="18" customFormat="true" ht="12.75" hidden="false" customHeight="true" outlineLevel="0" collapsed="false">
      <c r="A33" s="43" t="s">
        <v>29</v>
      </c>
      <c r="B33" s="44"/>
      <c r="C33" s="45"/>
      <c r="D33" s="45"/>
      <c r="E33" s="45"/>
    </row>
    <row r="34" s="18" customFormat="true" ht="13.5" hidden="false" customHeight="false" outlineLevel="0" collapsed="false">
      <c r="A34" s="43"/>
      <c r="B34" s="46"/>
      <c r="C34" s="45"/>
      <c r="D34" s="45"/>
      <c r="E34" s="45"/>
    </row>
    <row r="35" s="18" customFormat="true" ht="13.5" hidden="false" customHeight="false" outlineLevel="0" collapsed="false">
      <c r="A35" s="47" t="s">
        <v>4</v>
      </c>
      <c r="B35" s="48" t="s">
        <v>5</v>
      </c>
      <c r="C35" s="60" t="s">
        <v>6</v>
      </c>
      <c r="D35" s="61" t="s">
        <v>7</v>
      </c>
      <c r="E35" s="62" t="s">
        <v>8</v>
      </c>
    </row>
    <row r="36" s="18" customFormat="true" ht="12.75" hidden="false" customHeight="false" outlineLevel="0" collapsed="false">
      <c r="A36" s="26" t="s">
        <v>30</v>
      </c>
      <c r="B36" s="63" t="n">
        <v>10</v>
      </c>
      <c r="C36" s="28" t="s">
        <v>10</v>
      </c>
      <c r="D36" s="29" t="s">
        <v>14</v>
      </c>
      <c r="E36" s="30" t="n">
        <v>26</v>
      </c>
    </row>
    <row r="37" s="18" customFormat="true" ht="12.75" hidden="false" customHeight="false" outlineLevel="0" collapsed="false">
      <c r="A37" s="31" t="s">
        <v>31</v>
      </c>
      <c r="B37" s="64" t="n">
        <v>1</v>
      </c>
      <c r="C37" s="33" t="s">
        <v>10</v>
      </c>
      <c r="D37" s="34" t="s">
        <v>14</v>
      </c>
      <c r="E37" s="35" t="n">
        <v>26</v>
      </c>
    </row>
    <row r="38" s="18" customFormat="true" ht="12.75" hidden="false" customHeight="false" outlineLevel="0" collapsed="false">
      <c r="A38" s="31" t="s">
        <v>32</v>
      </c>
      <c r="B38" s="64" t="n">
        <v>13</v>
      </c>
      <c r="C38" s="33" t="s">
        <v>10</v>
      </c>
      <c r="D38" s="34" t="s">
        <v>33</v>
      </c>
      <c r="E38" s="35" t="n">
        <v>24</v>
      </c>
    </row>
    <row r="39" s="18" customFormat="true" ht="12.75" hidden="false" customHeight="false" outlineLevel="0" collapsed="false">
      <c r="A39" s="65" t="s">
        <v>34</v>
      </c>
      <c r="B39" s="64" t="n">
        <v>1</v>
      </c>
      <c r="C39" s="66" t="s">
        <v>35</v>
      </c>
      <c r="D39" s="34" t="s">
        <v>11</v>
      </c>
      <c r="E39" s="67" t="n">
        <v>23</v>
      </c>
    </row>
    <row r="40" s="18" customFormat="true" ht="12.75" hidden="false" customHeight="false" outlineLevel="0" collapsed="false">
      <c r="A40" s="31" t="s">
        <v>36</v>
      </c>
      <c r="B40" s="64" t="n">
        <v>1</v>
      </c>
      <c r="C40" s="33" t="s">
        <v>35</v>
      </c>
      <c r="D40" s="34" t="s">
        <v>11</v>
      </c>
      <c r="E40" s="35" t="n">
        <v>23</v>
      </c>
    </row>
    <row r="41" s="18" customFormat="true" ht="12.75" hidden="false" customHeight="false" outlineLevel="0" collapsed="false">
      <c r="A41" s="65" t="s">
        <v>37</v>
      </c>
      <c r="B41" s="64" t="n">
        <v>7</v>
      </c>
      <c r="C41" s="33" t="s">
        <v>35</v>
      </c>
      <c r="D41" s="34" t="s">
        <v>11</v>
      </c>
      <c r="E41" s="35" t="n">
        <v>23</v>
      </c>
    </row>
    <row r="42" s="18" customFormat="true" ht="12.75" hidden="false" customHeight="false" outlineLevel="0" collapsed="false">
      <c r="A42" s="65" t="s">
        <v>38</v>
      </c>
      <c r="B42" s="64" t="n">
        <v>1</v>
      </c>
      <c r="C42" s="66" t="s">
        <v>35</v>
      </c>
      <c r="D42" s="34" t="s">
        <v>16</v>
      </c>
      <c r="E42" s="67" t="n">
        <v>21</v>
      </c>
    </row>
    <row r="43" s="18" customFormat="true" ht="12.75" hidden="false" customHeight="false" outlineLevel="0" collapsed="false">
      <c r="A43" s="65" t="s">
        <v>39</v>
      </c>
      <c r="B43" s="64" t="n">
        <v>9</v>
      </c>
      <c r="C43" s="33" t="s">
        <v>35</v>
      </c>
      <c r="D43" s="34" t="s">
        <v>16</v>
      </c>
      <c r="E43" s="35" t="n">
        <v>21</v>
      </c>
    </row>
    <row r="44" s="18" customFormat="true" ht="12.75" hidden="false" customHeight="false" outlineLevel="0" collapsed="false">
      <c r="A44" s="31" t="s">
        <v>40</v>
      </c>
      <c r="B44" s="64" t="n">
        <v>2</v>
      </c>
      <c r="C44" s="33" t="s">
        <v>35</v>
      </c>
      <c r="D44" s="34" t="s">
        <v>16</v>
      </c>
      <c r="E44" s="35" t="n">
        <v>21</v>
      </c>
    </row>
    <row r="45" s="18" customFormat="true" ht="12.75" hidden="false" customHeight="false" outlineLevel="0" collapsed="false">
      <c r="A45" s="31" t="s">
        <v>41</v>
      </c>
      <c r="B45" s="64" t="n">
        <v>20</v>
      </c>
      <c r="C45" s="33" t="s">
        <v>10</v>
      </c>
      <c r="D45" s="34" t="s">
        <v>42</v>
      </c>
      <c r="E45" s="35" t="n">
        <v>19</v>
      </c>
    </row>
    <row r="46" s="18" customFormat="true" ht="12.75" hidden="false" customHeight="false" outlineLevel="0" collapsed="false">
      <c r="A46" s="31" t="s">
        <v>43</v>
      </c>
      <c r="B46" s="64" t="n">
        <v>5</v>
      </c>
      <c r="C46" s="33" t="s">
        <v>10</v>
      </c>
      <c r="D46" s="34" t="s">
        <v>42</v>
      </c>
      <c r="E46" s="35" t="n">
        <v>17</v>
      </c>
    </row>
    <row r="47" s="18" customFormat="true" ht="12.75" hidden="false" customHeight="false" outlineLevel="0" collapsed="false">
      <c r="A47" s="31" t="s">
        <v>44</v>
      </c>
      <c r="B47" s="64" t="n">
        <v>4</v>
      </c>
      <c r="C47" s="33" t="s">
        <v>10</v>
      </c>
      <c r="D47" s="34" t="s">
        <v>42</v>
      </c>
      <c r="E47" s="35" t="n">
        <v>17</v>
      </c>
    </row>
    <row r="48" s="18" customFormat="true" ht="12.75" hidden="false" customHeight="false" outlineLevel="0" collapsed="false">
      <c r="A48" s="31" t="s">
        <v>45</v>
      </c>
      <c r="B48" s="64" t="n">
        <v>1</v>
      </c>
      <c r="C48" s="33" t="s">
        <v>35</v>
      </c>
      <c r="D48" s="34" t="s">
        <v>46</v>
      </c>
      <c r="E48" s="35" t="n">
        <v>18</v>
      </c>
    </row>
    <row r="49" s="18" customFormat="true" ht="12.75" hidden="false" customHeight="false" outlineLevel="0" collapsed="false">
      <c r="A49" s="65" t="s">
        <v>47</v>
      </c>
      <c r="B49" s="64" t="n">
        <v>25</v>
      </c>
      <c r="C49" s="66" t="s">
        <v>35</v>
      </c>
      <c r="D49" s="68" t="s">
        <v>48</v>
      </c>
      <c r="E49" s="67" t="n">
        <v>17</v>
      </c>
    </row>
    <row r="50" s="18" customFormat="true" ht="12.75" hidden="false" customHeight="false" outlineLevel="0" collapsed="false">
      <c r="A50" s="65" t="s">
        <v>49</v>
      </c>
      <c r="B50" s="64" t="n">
        <v>2</v>
      </c>
      <c r="C50" s="66" t="s">
        <v>35</v>
      </c>
      <c r="D50" s="68" t="s">
        <v>48</v>
      </c>
      <c r="E50" s="67" t="n">
        <v>17</v>
      </c>
    </row>
    <row r="51" s="18" customFormat="true" ht="12.75" hidden="false" customHeight="false" outlineLevel="0" collapsed="false">
      <c r="A51" s="69" t="s">
        <v>50</v>
      </c>
      <c r="B51" s="70" t="n">
        <v>1</v>
      </c>
      <c r="C51" s="71" t="s">
        <v>35</v>
      </c>
      <c r="D51" s="34" t="s">
        <v>46</v>
      </c>
      <c r="E51" s="72" t="n">
        <v>17</v>
      </c>
    </row>
    <row r="52" customFormat="false" ht="12.75" hidden="false" customHeight="false" outlineLevel="0" collapsed="false">
      <c r="A52" s="31" t="s">
        <v>51</v>
      </c>
      <c r="B52" s="64" t="n">
        <v>10</v>
      </c>
      <c r="C52" s="33" t="s">
        <v>10</v>
      </c>
      <c r="D52" s="34" t="s">
        <v>52</v>
      </c>
      <c r="E52" s="35" t="n">
        <v>17</v>
      </c>
      <c r="J52" s="1"/>
    </row>
    <row r="53" s="18" customFormat="true" ht="12.75" hidden="false" customHeight="false" outlineLevel="0" collapsed="false">
      <c r="A53" s="31" t="s">
        <v>53</v>
      </c>
      <c r="B53" s="64" t="n">
        <v>4</v>
      </c>
      <c r="C53" s="33" t="s">
        <v>35</v>
      </c>
      <c r="D53" s="34" t="s">
        <v>52</v>
      </c>
      <c r="E53" s="35" t="n">
        <v>15</v>
      </c>
    </row>
    <row r="54" s="18" customFormat="true" ht="12.75" hidden="false" customHeight="false" outlineLevel="0" collapsed="false">
      <c r="A54" s="31" t="s">
        <v>54</v>
      </c>
      <c r="B54" s="64" t="n">
        <v>64</v>
      </c>
      <c r="C54" s="33" t="s">
        <v>35</v>
      </c>
      <c r="D54" s="34" t="s">
        <v>52</v>
      </c>
      <c r="E54" s="35" t="n">
        <v>15</v>
      </c>
    </row>
    <row r="55" s="18" customFormat="true" ht="12.75" hidden="false" customHeight="false" outlineLevel="0" collapsed="false">
      <c r="A55" s="31" t="s">
        <v>55</v>
      </c>
      <c r="B55" s="64" t="n">
        <v>13</v>
      </c>
      <c r="C55" s="33" t="s">
        <v>35</v>
      </c>
      <c r="D55" s="34" t="s">
        <v>52</v>
      </c>
      <c r="E55" s="35" t="n">
        <v>15</v>
      </c>
    </row>
    <row r="56" s="18" customFormat="true" ht="12.75" hidden="false" customHeight="false" outlineLevel="0" collapsed="false">
      <c r="A56" s="31" t="s">
        <v>56</v>
      </c>
      <c r="B56" s="64" t="n">
        <v>3</v>
      </c>
      <c r="C56" s="33" t="s">
        <v>35</v>
      </c>
      <c r="D56" s="34" t="s">
        <v>52</v>
      </c>
      <c r="E56" s="35" t="n">
        <v>15</v>
      </c>
    </row>
    <row r="57" s="18" customFormat="true" ht="12.75" hidden="false" customHeight="false" outlineLevel="0" collapsed="false">
      <c r="A57" s="31" t="s">
        <v>57</v>
      </c>
      <c r="B57" s="64" t="n">
        <v>12</v>
      </c>
      <c r="C57" s="33" t="s">
        <v>35</v>
      </c>
      <c r="D57" s="34" t="s">
        <v>52</v>
      </c>
      <c r="E57" s="35" t="n">
        <v>15</v>
      </c>
    </row>
    <row r="58" s="18" customFormat="true" ht="12.75" hidden="false" customHeight="false" outlineLevel="0" collapsed="false">
      <c r="A58" s="31" t="s">
        <v>58</v>
      </c>
      <c r="B58" s="64" t="n">
        <v>7</v>
      </c>
      <c r="C58" s="33" t="s">
        <v>35</v>
      </c>
      <c r="D58" s="34" t="s">
        <v>52</v>
      </c>
      <c r="E58" s="35" t="n">
        <v>15</v>
      </c>
    </row>
    <row r="59" s="18" customFormat="true" ht="12.75" hidden="false" customHeight="false" outlineLevel="0" collapsed="false">
      <c r="A59" s="31" t="s">
        <v>59</v>
      </c>
      <c r="B59" s="64" t="n">
        <v>8</v>
      </c>
      <c r="C59" s="33" t="s">
        <v>35</v>
      </c>
      <c r="D59" s="34" t="s">
        <v>52</v>
      </c>
      <c r="E59" s="35" t="n">
        <v>15</v>
      </c>
    </row>
    <row r="60" s="18" customFormat="true" ht="12.75" hidden="false" customHeight="false" outlineLevel="0" collapsed="false">
      <c r="A60" s="31" t="s">
        <v>60</v>
      </c>
      <c r="B60" s="64" t="n">
        <v>3</v>
      </c>
      <c r="C60" s="33" t="s">
        <v>35</v>
      </c>
      <c r="D60" s="34" t="s">
        <v>52</v>
      </c>
      <c r="E60" s="35" t="n">
        <v>15</v>
      </c>
    </row>
    <row r="61" s="18" customFormat="true" ht="13.5" hidden="false" customHeight="false" outlineLevel="0" collapsed="false">
      <c r="A61" s="73" t="s">
        <v>61</v>
      </c>
      <c r="B61" s="74" t="n">
        <v>13</v>
      </c>
      <c r="C61" s="37" t="s">
        <v>35</v>
      </c>
      <c r="D61" s="38" t="s">
        <v>62</v>
      </c>
      <c r="E61" s="39" t="s">
        <v>63</v>
      </c>
    </row>
    <row r="62" s="18" customFormat="true" ht="13.5" hidden="false" customHeight="false" outlineLevel="0" collapsed="false">
      <c r="A62" s="55" t="s">
        <v>64</v>
      </c>
      <c r="B62" s="75" t="n">
        <f aca="false">SUM(B36:B61)</f>
        <v>240</v>
      </c>
      <c r="C62" s="42"/>
      <c r="D62" s="42"/>
      <c r="E62" s="42"/>
    </row>
    <row r="63" s="18" customFormat="true" ht="13.5" hidden="false" customHeight="false" outlineLevel="0" collapsed="false">
      <c r="A63" s="45"/>
      <c r="B63" s="45"/>
      <c r="C63" s="57"/>
      <c r="D63" s="57"/>
      <c r="E63" s="57"/>
    </row>
    <row r="64" customFormat="false" ht="12.75" hidden="false" customHeight="true" outlineLevel="0" collapsed="false">
      <c r="A64" s="43" t="s">
        <v>65</v>
      </c>
      <c r="B64" s="44"/>
      <c r="C64" s="45"/>
      <c r="D64" s="45"/>
      <c r="E64" s="45"/>
      <c r="F64" s="76"/>
      <c r="G64" s="76"/>
      <c r="H64" s="76"/>
      <c r="I64" s="76"/>
      <c r="J64" s="76"/>
      <c r="K64" s="76"/>
      <c r="L64" s="76"/>
      <c r="M64" s="76"/>
    </row>
    <row r="65" customFormat="false" ht="13.5" hidden="false" customHeight="false" outlineLevel="0" collapsed="false">
      <c r="A65" s="43"/>
      <c r="B65" s="46"/>
      <c r="C65" s="45"/>
      <c r="D65" s="45"/>
      <c r="E65" s="45"/>
      <c r="F65" s="76"/>
      <c r="G65" s="76"/>
      <c r="H65" s="76"/>
      <c r="I65" s="76"/>
      <c r="J65" s="76"/>
      <c r="K65" s="76"/>
      <c r="L65" s="76"/>
      <c r="M65" s="76"/>
    </row>
    <row r="66" customFormat="false" ht="13.5" hidden="false" customHeight="false" outlineLevel="0" collapsed="false">
      <c r="A66" s="47" t="s">
        <v>4</v>
      </c>
      <c r="B66" s="48" t="s">
        <v>5</v>
      </c>
      <c r="C66" s="23" t="s">
        <v>6</v>
      </c>
      <c r="D66" s="24" t="s">
        <v>7</v>
      </c>
      <c r="E66" s="25" t="s">
        <v>8</v>
      </c>
      <c r="F66" s="76"/>
      <c r="G66" s="76"/>
      <c r="H66" s="76"/>
      <c r="I66" s="76"/>
      <c r="J66" s="76"/>
      <c r="K66" s="76"/>
      <c r="L66" s="76"/>
      <c r="M66" s="76"/>
    </row>
    <row r="67" customFormat="false" ht="12.75" hidden="false" customHeight="false" outlineLevel="0" collapsed="false">
      <c r="A67" s="49" t="s">
        <v>66</v>
      </c>
      <c r="B67" s="77" t="n">
        <v>2</v>
      </c>
      <c r="C67" s="78" t="s">
        <v>35</v>
      </c>
      <c r="D67" s="29" t="s">
        <v>11</v>
      </c>
      <c r="E67" s="30" t="n">
        <v>24</v>
      </c>
      <c r="F67" s="76"/>
      <c r="G67" s="76"/>
      <c r="H67" s="76"/>
      <c r="I67" s="76"/>
      <c r="J67" s="76"/>
      <c r="K67" s="76"/>
      <c r="L67" s="76"/>
      <c r="M67" s="76"/>
    </row>
    <row r="68" customFormat="false" ht="12.75" hidden="false" customHeight="false" outlineLevel="0" collapsed="false">
      <c r="A68" s="51" t="s">
        <v>67</v>
      </c>
      <c r="B68" s="79" t="n">
        <v>2</v>
      </c>
      <c r="C68" s="80" t="s">
        <v>35</v>
      </c>
      <c r="D68" s="34" t="s">
        <v>16</v>
      </c>
      <c r="E68" s="35" t="n">
        <v>21</v>
      </c>
      <c r="F68" s="76"/>
      <c r="G68" s="76"/>
      <c r="H68" s="76"/>
      <c r="I68" s="76"/>
      <c r="J68" s="76"/>
      <c r="K68" s="76"/>
      <c r="L68" s="76"/>
      <c r="M68" s="76"/>
    </row>
    <row r="69" customFormat="false" ht="12.75" hidden="false" customHeight="true" outlineLevel="0" collapsed="false">
      <c r="A69" s="81" t="s">
        <v>68</v>
      </c>
      <c r="B69" s="82" t="n">
        <v>1</v>
      </c>
      <c r="C69" s="83" t="s">
        <v>35</v>
      </c>
      <c r="D69" s="38" t="s">
        <v>52</v>
      </c>
      <c r="E69" s="39" t="n">
        <v>15</v>
      </c>
      <c r="F69" s="76"/>
      <c r="G69" s="76"/>
      <c r="H69" s="76"/>
      <c r="I69" s="76"/>
      <c r="J69" s="76"/>
      <c r="K69" s="76"/>
      <c r="L69" s="76"/>
      <c r="M69" s="76"/>
    </row>
    <row r="70" customFormat="false" ht="13.5" hidden="false" customHeight="false" outlineLevel="0" collapsed="false">
      <c r="A70" s="55" t="s">
        <v>69</v>
      </c>
      <c r="B70" s="75" t="n">
        <f aca="false">SUM(B67:B69)</f>
        <v>5</v>
      </c>
      <c r="C70" s="42"/>
      <c r="D70" s="42"/>
      <c r="E70" s="42"/>
      <c r="F70" s="76"/>
      <c r="G70" s="76"/>
      <c r="H70" s="76"/>
      <c r="I70" s="76"/>
      <c r="J70" s="76"/>
      <c r="K70" s="76"/>
      <c r="L70" s="76"/>
      <c r="M70" s="76"/>
    </row>
    <row r="71" customFormat="false" ht="13.5" hidden="false" customHeight="false" outlineLevel="0" collapsed="false">
      <c r="A71" s="84"/>
      <c r="B71" s="84"/>
      <c r="C71" s="84"/>
      <c r="D71" s="84"/>
      <c r="E71" s="84"/>
      <c r="F71" s="76"/>
      <c r="G71" s="76"/>
      <c r="H71" s="76"/>
      <c r="I71" s="76"/>
      <c r="J71" s="76"/>
      <c r="K71" s="76"/>
      <c r="L71" s="76"/>
      <c r="M71" s="76"/>
    </row>
    <row r="72" customFormat="false" ht="15.75" hidden="false" customHeight="false" outlineLevel="0" collapsed="false">
      <c r="A72" s="85" t="s">
        <v>70</v>
      </c>
      <c r="B72" s="86" t="n">
        <f aca="false">B30+B62+B70</f>
        <v>248</v>
      </c>
      <c r="J72" s="1"/>
    </row>
    <row r="73" customFormat="false" ht="15" hidden="false" customHeight="false" outlineLevel="0" collapsed="false">
      <c r="A73" s="87"/>
      <c r="B73" s="88"/>
      <c r="J73" s="1"/>
    </row>
    <row r="74" s="18" customFormat="true" ht="15.75" hidden="false" customHeight="false" outlineLevel="0" collapsed="false">
      <c r="A74" s="9" t="s">
        <v>71</v>
      </c>
      <c r="B74" s="9"/>
      <c r="C74" s="9"/>
      <c r="D74" s="9"/>
      <c r="E74" s="9"/>
      <c r="F74" s="9"/>
      <c r="G74" s="9"/>
      <c r="H74" s="9"/>
      <c r="I74" s="9"/>
      <c r="J74" s="9"/>
      <c r="K74" s="9"/>
    </row>
    <row r="75" s="18" customFormat="true" ht="13.5" hidden="false" customHeight="false" outlineLevel="0" collapsed="false">
      <c r="A75" s="16"/>
      <c r="B75" s="16"/>
      <c r="C75" s="42"/>
      <c r="D75" s="42"/>
      <c r="E75" s="42"/>
      <c r="F75" s="42"/>
      <c r="J75" s="19"/>
    </row>
    <row r="76" s="18" customFormat="true" ht="13.5" hidden="false" customHeight="true" outlineLevel="0" collapsed="false">
      <c r="A76" s="43" t="s">
        <v>72</v>
      </c>
      <c r="J76" s="19"/>
    </row>
    <row r="77" s="92" customFormat="true" ht="24" hidden="false" customHeight="true" outlineLevel="0" collapsed="false">
      <c r="A77" s="43"/>
      <c r="B77" s="89" t="s">
        <v>73</v>
      </c>
      <c r="C77" s="90" t="s">
        <v>74</v>
      </c>
      <c r="D77" s="90" t="s">
        <v>75</v>
      </c>
      <c r="E77" s="90"/>
      <c r="F77" s="90" t="s">
        <v>76</v>
      </c>
      <c r="G77" s="90"/>
      <c r="H77" s="91" t="s">
        <v>77</v>
      </c>
      <c r="I77" s="91" t="s">
        <v>78</v>
      </c>
    </row>
    <row r="78" s="18" customFormat="true" ht="13.5" hidden="false" customHeight="false" outlineLevel="0" collapsed="false">
      <c r="A78" s="93" t="s">
        <v>79</v>
      </c>
      <c r="B78" s="90" t="s">
        <v>6</v>
      </c>
      <c r="C78" s="94" t="s">
        <v>80</v>
      </c>
      <c r="D78" s="95" t="s">
        <v>81</v>
      </c>
      <c r="E78" s="95" t="s">
        <v>82</v>
      </c>
      <c r="F78" s="95" t="s">
        <v>81</v>
      </c>
      <c r="G78" s="95" t="s">
        <v>83</v>
      </c>
      <c r="H78" s="95" t="s">
        <v>35</v>
      </c>
      <c r="I78" s="95"/>
    </row>
    <row r="79" s="18" customFormat="true" ht="13.5" hidden="false" customHeight="false" outlineLevel="0" collapsed="false">
      <c r="A79" s="96"/>
      <c r="B79" s="97" t="s">
        <v>8</v>
      </c>
      <c r="C79" s="94" t="n">
        <v>28</v>
      </c>
      <c r="D79" s="95" t="n">
        <v>28</v>
      </c>
      <c r="E79" s="95" t="n">
        <v>28</v>
      </c>
      <c r="F79" s="95" t="n">
        <v>26</v>
      </c>
      <c r="G79" s="95" t="n">
        <v>26</v>
      </c>
      <c r="H79" s="95" t="n">
        <v>24</v>
      </c>
      <c r="I79" s="95"/>
    </row>
    <row r="80" customFormat="false" ht="12.75" hidden="false" customHeight="true" outlineLevel="0" collapsed="false">
      <c r="A80" s="98" t="s">
        <v>84</v>
      </c>
      <c r="B80" s="99" t="n">
        <f aca="false">SUM(C80:I80)</f>
        <v>1</v>
      </c>
      <c r="C80" s="100"/>
      <c r="D80" s="101"/>
      <c r="E80" s="102" t="n">
        <v>1</v>
      </c>
      <c r="F80" s="101"/>
      <c r="G80" s="103"/>
      <c r="H80" s="101"/>
      <c r="I80" s="104"/>
      <c r="J80" s="1"/>
    </row>
    <row r="81" customFormat="false" ht="12.75" hidden="false" customHeight="false" outlineLevel="0" collapsed="false">
      <c r="A81" s="105" t="s">
        <v>85</v>
      </c>
      <c r="B81" s="106" t="n">
        <f aca="false">SUM(C81:I81)</f>
        <v>1</v>
      </c>
      <c r="C81" s="107"/>
      <c r="D81" s="108"/>
      <c r="E81" s="109" t="n">
        <v>1</v>
      </c>
      <c r="F81" s="108"/>
      <c r="G81" s="110"/>
      <c r="H81" s="108"/>
      <c r="I81" s="111"/>
      <c r="J81" s="1"/>
    </row>
    <row r="82" customFormat="false" ht="12.75" hidden="false" customHeight="false" outlineLevel="0" collapsed="false">
      <c r="A82" s="105" t="s">
        <v>86</v>
      </c>
      <c r="B82" s="106" t="n">
        <f aca="false">SUM(C82:I82)</f>
        <v>1</v>
      </c>
      <c r="C82" s="107"/>
      <c r="D82" s="108"/>
      <c r="E82" s="109" t="n">
        <v>1</v>
      </c>
      <c r="F82" s="108"/>
      <c r="G82" s="110"/>
      <c r="H82" s="108"/>
      <c r="I82" s="111"/>
      <c r="J82" s="1"/>
    </row>
    <row r="83" customFormat="false" ht="12.75" hidden="false" customHeight="false" outlineLevel="0" collapsed="false">
      <c r="A83" s="112" t="s">
        <v>87</v>
      </c>
      <c r="B83" s="106" t="n">
        <f aca="false">SUM(C83:I83)</f>
        <v>4</v>
      </c>
      <c r="C83" s="113"/>
      <c r="D83" s="109"/>
      <c r="E83" s="109"/>
      <c r="F83" s="109"/>
      <c r="G83" s="114" t="n">
        <v>1</v>
      </c>
      <c r="H83" s="109" t="n">
        <v>3</v>
      </c>
      <c r="I83" s="115"/>
      <c r="J83" s="1"/>
    </row>
    <row r="84" customFormat="false" ht="12.75" hidden="false" customHeight="false" outlineLevel="0" collapsed="false">
      <c r="A84" s="112" t="s">
        <v>88</v>
      </c>
      <c r="B84" s="106" t="n">
        <f aca="false">SUM(C84:I84)</f>
        <v>5</v>
      </c>
      <c r="C84" s="113"/>
      <c r="D84" s="109"/>
      <c r="E84" s="109" t="n">
        <v>1</v>
      </c>
      <c r="F84" s="109"/>
      <c r="G84" s="114"/>
      <c r="H84" s="109" t="n">
        <v>4</v>
      </c>
      <c r="I84" s="115"/>
      <c r="J84" s="1"/>
    </row>
    <row r="85" customFormat="false" ht="12.75" hidden="false" customHeight="false" outlineLevel="0" collapsed="false">
      <c r="A85" s="112" t="s">
        <v>89</v>
      </c>
      <c r="B85" s="106" t="n">
        <f aca="false">SUM(C85:I85)</f>
        <v>16</v>
      </c>
      <c r="C85" s="113"/>
      <c r="D85" s="109"/>
      <c r="E85" s="109" t="n">
        <v>1</v>
      </c>
      <c r="F85" s="109"/>
      <c r="G85" s="114" t="n">
        <v>4</v>
      </c>
      <c r="H85" s="109" t="n">
        <v>11</v>
      </c>
      <c r="I85" s="115"/>
      <c r="J85" s="1"/>
    </row>
    <row r="86" customFormat="false" ht="12.75" hidden="false" customHeight="false" outlineLevel="0" collapsed="false">
      <c r="A86" s="112" t="s">
        <v>90</v>
      </c>
      <c r="B86" s="106" t="n">
        <f aca="false">SUM(C86:I86)</f>
        <v>13</v>
      </c>
      <c r="C86" s="113"/>
      <c r="D86" s="109"/>
      <c r="E86" s="109" t="n">
        <v>1</v>
      </c>
      <c r="F86" s="109"/>
      <c r="G86" s="114" t="n">
        <v>2</v>
      </c>
      <c r="H86" s="109" t="n">
        <v>10</v>
      </c>
      <c r="I86" s="115"/>
      <c r="J86" s="1"/>
    </row>
    <row r="87" customFormat="false" ht="12.75" hidden="false" customHeight="false" outlineLevel="0" collapsed="false">
      <c r="A87" s="112" t="s">
        <v>91</v>
      </c>
      <c r="B87" s="106" t="n">
        <f aca="false">SUM(C87:I87)</f>
        <v>51</v>
      </c>
      <c r="C87" s="113"/>
      <c r="D87" s="109"/>
      <c r="E87" s="109" t="n">
        <v>1</v>
      </c>
      <c r="F87" s="109"/>
      <c r="G87" s="114" t="n">
        <v>4</v>
      </c>
      <c r="H87" s="109" t="n">
        <v>46</v>
      </c>
      <c r="I87" s="115"/>
      <c r="J87" s="1"/>
    </row>
    <row r="88" customFormat="false" ht="12.75" hidden="false" customHeight="false" outlineLevel="0" collapsed="false">
      <c r="A88" s="112" t="s">
        <v>92</v>
      </c>
      <c r="B88" s="106" t="n">
        <f aca="false">SUM(C88:I88)</f>
        <v>1</v>
      </c>
      <c r="C88" s="113"/>
      <c r="D88" s="109"/>
      <c r="E88" s="109"/>
      <c r="F88" s="109"/>
      <c r="G88" s="114"/>
      <c r="H88" s="109" t="n">
        <v>1</v>
      </c>
      <c r="I88" s="115"/>
      <c r="J88" s="1"/>
    </row>
    <row r="89" customFormat="false" ht="12.75" hidden="false" customHeight="false" outlineLevel="0" collapsed="false">
      <c r="A89" s="112" t="s">
        <v>93</v>
      </c>
      <c r="B89" s="106" t="n">
        <f aca="false">SUM(C89:I89)</f>
        <v>15</v>
      </c>
      <c r="C89" s="113"/>
      <c r="D89" s="109"/>
      <c r="E89" s="109" t="n">
        <v>1</v>
      </c>
      <c r="F89" s="109"/>
      <c r="G89" s="114" t="n">
        <v>3</v>
      </c>
      <c r="H89" s="109" t="n">
        <v>11</v>
      </c>
      <c r="I89" s="115"/>
      <c r="J89" s="1"/>
    </row>
    <row r="90" customFormat="false" ht="12.75" hidden="false" customHeight="false" outlineLevel="0" collapsed="false">
      <c r="A90" s="112" t="s">
        <v>94</v>
      </c>
      <c r="B90" s="106" t="n">
        <f aca="false">SUM(C90:I90)</f>
        <v>1</v>
      </c>
      <c r="C90" s="113"/>
      <c r="D90" s="109"/>
      <c r="E90" s="109"/>
      <c r="F90" s="109"/>
      <c r="G90" s="114"/>
      <c r="H90" s="109" t="n">
        <v>1</v>
      </c>
      <c r="I90" s="115"/>
      <c r="J90" s="1"/>
    </row>
    <row r="91" customFormat="false" ht="12.75" hidden="false" customHeight="false" outlineLevel="0" collapsed="false">
      <c r="A91" s="112" t="s">
        <v>95</v>
      </c>
      <c r="B91" s="106" t="n">
        <f aca="false">SUM(C91:I91)</f>
        <v>23</v>
      </c>
      <c r="C91" s="113"/>
      <c r="D91" s="109"/>
      <c r="E91" s="109" t="n">
        <v>1</v>
      </c>
      <c r="F91" s="109"/>
      <c r="G91" s="114" t="n">
        <v>6</v>
      </c>
      <c r="H91" s="109" t="n">
        <v>16</v>
      </c>
      <c r="I91" s="115"/>
      <c r="J91" s="1"/>
    </row>
    <row r="92" customFormat="false" ht="12.75" hidden="false" customHeight="false" outlineLevel="0" collapsed="false">
      <c r="A92" s="112" t="s">
        <v>96</v>
      </c>
      <c r="B92" s="106" t="n">
        <f aca="false">SUM(C92:I92)</f>
        <v>9</v>
      </c>
      <c r="C92" s="113"/>
      <c r="D92" s="109"/>
      <c r="E92" s="109" t="n">
        <v>1</v>
      </c>
      <c r="F92" s="109"/>
      <c r="G92" s="114" t="n">
        <v>3</v>
      </c>
      <c r="H92" s="109" t="n">
        <v>5</v>
      </c>
      <c r="I92" s="115"/>
      <c r="J92" s="1"/>
    </row>
    <row r="93" customFormat="false" ht="12.75" hidden="false" customHeight="false" outlineLevel="0" collapsed="false">
      <c r="A93" s="112" t="s">
        <v>97</v>
      </c>
      <c r="B93" s="106" t="n">
        <f aca="false">SUM(C93:I93)</f>
        <v>33</v>
      </c>
      <c r="C93" s="113" t="n">
        <v>1</v>
      </c>
      <c r="D93" s="109"/>
      <c r="E93" s="109"/>
      <c r="F93" s="109" t="n">
        <v>1</v>
      </c>
      <c r="G93" s="114" t="n">
        <v>10</v>
      </c>
      <c r="H93" s="109" t="n">
        <v>20</v>
      </c>
      <c r="I93" s="115" t="n">
        <v>1</v>
      </c>
      <c r="J93" s="1"/>
    </row>
    <row r="94" customFormat="false" ht="12.75" hidden="false" customHeight="false" outlineLevel="0" collapsed="false">
      <c r="A94" s="112" t="s">
        <v>98</v>
      </c>
      <c r="B94" s="106" t="n">
        <f aca="false">SUM(C94:I94)</f>
        <v>9</v>
      </c>
      <c r="C94" s="113"/>
      <c r="D94" s="109"/>
      <c r="E94" s="109" t="n">
        <v>1</v>
      </c>
      <c r="F94" s="109"/>
      <c r="G94" s="114" t="n">
        <v>2</v>
      </c>
      <c r="H94" s="109" t="n">
        <v>6</v>
      </c>
      <c r="I94" s="115"/>
      <c r="J94" s="1"/>
    </row>
    <row r="95" customFormat="false" ht="12.75" hidden="false" customHeight="false" outlineLevel="0" collapsed="false">
      <c r="A95" s="112" t="s">
        <v>99</v>
      </c>
      <c r="B95" s="106" t="n">
        <f aca="false">SUM(C95:I95)</f>
        <v>10</v>
      </c>
      <c r="C95" s="113"/>
      <c r="D95" s="109"/>
      <c r="E95" s="109" t="n">
        <v>1</v>
      </c>
      <c r="F95" s="109" t="n">
        <v>2</v>
      </c>
      <c r="G95" s="114" t="n">
        <v>1</v>
      </c>
      <c r="H95" s="109" t="n">
        <v>6</v>
      </c>
      <c r="I95" s="115"/>
      <c r="J95" s="1"/>
    </row>
    <row r="96" customFormat="false" ht="12.75" hidden="false" customHeight="false" outlineLevel="0" collapsed="false">
      <c r="A96" s="112" t="s">
        <v>100</v>
      </c>
      <c r="B96" s="106" t="n">
        <f aca="false">SUM(C96:I96)</f>
        <v>9</v>
      </c>
      <c r="C96" s="113"/>
      <c r="D96" s="109"/>
      <c r="E96" s="109" t="n">
        <v>1</v>
      </c>
      <c r="F96" s="109"/>
      <c r="G96" s="114" t="n">
        <v>2</v>
      </c>
      <c r="H96" s="109" t="n">
        <v>6</v>
      </c>
      <c r="I96" s="115"/>
      <c r="J96" s="1"/>
    </row>
    <row r="97" customFormat="false" ht="12.75" hidden="false" customHeight="false" outlineLevel="0" collapsed="false">
      <c r="A97" s="112" t="s">
        <v>101</v>
      </c>
      <c r="B97" s="106" t="n">
        <f aca="false">SUM(C97:I97)</f>
        <v>5</v>
      </c>
      <c r="C97" s="113"/>
      <c r="D97" s="109"/>
      <c r="E97" s="109" t="n">
        <v>1</v>
      </c>
      <c r="F97" s="109"/>
      <c r="G97" s="114"/>
      <c r="H97" s="109" t="n">
        <v>4</v>
      </c>
      <c r="I97" s="115"/>
      <c r="J97" s="1"/>
    </row>
    <row r="98" customFormat="false" ht="12.75" hidden="false" customHeight="false" outlineLevel="0" collapsed="false">
      <c r="A98" s="112" t="s">
        <v>102</v>
      </c>
      <c r="B98" s="106" t="n">
        <f aca="false">SUM(C98:I98)</f>
        <v>7</v>
      </c>
      <c r="C98" s="113"/>
      <c r="D98" s="109"/>
      <c r="E98" s="109" t="n">
        <v>1</v>
      </c>
      <c r="F98" s="109"/>
      <c r="G98" s="114"/>
      <c r="H98" s="109" t="n">
        <v>5</v>
      </c>
      <c r="I98" s="115" t="n">
        <v>1</v>
      </c>
      <c r="J98" s="1"/>
    </row>
    <row r="99" customFormat="false" ht="12.75" hidden="false" customHeight="false" outlineLevel="0" collapsed="false">
      <c r="A99" s="112" t="s">
        <v>103</v>
      </c>
      <c r="B99" s="106" t="n">
        <f aca="false">SUM(C99:I99)</f>
        <v>11</v>
      </c>
      <c r="C99" s="113"/>
      <c r="D99" s="109"/>
      <c r="E99" s="109" t="n">
        <v>1</v>
      </c>
      <c r="F99" s="109"/>
      <c r="G99" s="114" t="n">
        <v>2</v>
      </c>
      <c r="H99" s="109" t="n">
        <v>8</v>
      </c>
      <c r="I99" s="115"/>
      <c r="J99" s="1"/>
    </row>
    <row r="100" customFormat="false" ht="12.75" hidden="false" customHeight="false" outlineLevel="0" collapsed="false">
      <c r="A100" s="112" t="s">
        <v>104</v>
      </c>
      <c r="B100" s="106" t="n">
        <f aca="false">SUM(C100:I100)</f>
        <v>14</v>
      </c>
      <c r="C100" s="113"/>
      <c r="D100" s="109"/>
      <c r="E100" s="109" t="n">
        <v>1</v>
      </c>
      <c r="F100" s="109"/>
      <c r="G100" s="114" t="n">
        <v>1</v>
      </c>
      <c r="H100" s="109" t="n">
        <v>12</v>
      </c>
      <c r="I100" s="115"/>
      <c r="J100" s="1"/>
    </row>
    <row r="101" customFormat="false" ht="12.75" hidden="false" customHeight="false" outlineLevel="0" collapsed="false">
      <c r="A101" s="112" t="s">
        <v>105</v>
      </c>
      <c r="B101" s="106" t="n">
        <f aca="false">SUM(C101:I101)</f>
        <v>2</v>
      </c>
      <c r="C101" s="113"/>
      <c r="D101" s="109"/>
      <c r="E101" s="109"/>
      <c r="F101" s="109"/>
      <c r="G101" s="114"/>
      <c r="H101" s="109" t="n">
        <v>2</v>
      </c>
      <c r="I101" s="115"/>
      <c r="J101" s="1"/>
    </row>
    <row r="102" customFormat="false" ht="12.75" hidden="false" customHeight="false" outlineLevel="0" collapsed="false">
      <c r="A102" s="112" t="s">
        <v>106</v>
      </c>
      <c r="B102" s="106" t="n">
        <f aca="false">SUM(C102:I102)</f>
        <v>14</v>
      </c>
      <c r="C102" s="113"/>
      <c r="D102" s="109"/>
      <c r="E102" s="109" t="n">
        <v>1</v>
      </c>
      <c r="F102" s="109"/>
      <c r="G102" s="114" t="n">
        <v>5</v>
      </c>
      <c r="H102" s="109" t="n">
        <v>8</v>
      </c>
      <c r="I102" s="115"/>
      <c r="J102" s="1"/>
    </row>
    <row r="103" customFormat="false" ht="12.75" hidden="false" customHeight="false" outlineLevel="0" collapsed="false">
      <c r="A103" s="112" t="s">
        <v>107</v>
      </c>
      <c r="B103" s="106" t="n">
        <f aca="false">SUM(C103:I103)</f>
        <v>8</v>
      </c>
      <c r="C103" s="113"/>
      <c r="D103" s="109"/>
      <c r="E103" s="109" t="n">
        <v>1</v>
      </c>
      <c r="F103" s="109"/>
      <c r="G103" s="114" t="n">
        <v>1</v>
      </c>
      <c r="H103" s="109" t="n">
        <v>6</v>
      </c>
      <c r="I103" s="115"/>
      <c r="J103" s="1"/>
    </row>
    <row r="104" customFormat="false" ht="12.75" hidden="false" customHeight="false" outlineLevel="0" collapsed="false">
      <c r="A104" s="112" t="s">
        <v>108</v>
      </c>
      <c r="B104" s="106" t="n">
        <f aca="false">SUM(C104:I104)</f>
        <v>21</v>
      </c>
      <c r="C104" s="113"/>
      <c r="D104" s="109"/>
      <c r="E104" s="109" t="n">
        <v>1</v>
      </c>
      <c r="F104" s="109"/>
      <c r="G104" s="114" t="n">
        <v>3</v>
      </c>
      <c r="H104" s="109" t="n">
        <v>17</v>
      </c>
      <c r="I104" s="115"/>
      <c r="J104" s="1"/>
    </row>
    <row r="105" customFormat="false" ht="12.75" hidden="false" customHeight="false" outlineLevel="0" collapsed="false">
      <c r="A105" s="112" t="s">
        <v>109</v>
      </c>
      <c r="B105" s="106" t="n">
        <f aca="false">SUM(C105:I105)</f>
        <v>26</v>
      </c>
      <c r="C105" s="113"/>
      <c r="D105" s="109"/>
      <c r="E105" s="109" t="n">
        <v>2</v>
      </c>
      <c r="F105" s="109"/>
      <c r="G105" s="114" t="n">
        <v>4</v>
      </c>
      <c r="H105" s="109" t="n">
        <v>20</v>
      </c>
      <c r="I105" s="115"/>
      <c r="J105" s="1"/>
    </row>
    <row r="106" customFormat="false" ht="12.75" hidden="false" customHeight="false" outlineLevel="0" collapsed="false">
      <c r="A106" s="112" t="s">
        <v>110</v>
      </c>
      <c r="B106" s="106" t="n">
        <f aca="false">SUM(C106:I106)</f>
        <v>6</v>
      </c>
      <c r="C106" s="113"/>
      <c r="D106" s="109"/>
      <c r="E106" s="109" t="n">
        <v>1</v>
      </c>
      <c r="F106" s="109"/>
      <c r="G106" s="114" t="n">
        <v>1</v>
      </c>
      <c r="H106" s="109" t="n">
        <v>4</v>
      </c>
      <c r="I106" s="115"/>
      <c r="J106" s="1"/>
    </row>
    <row r="107" customFormat="false" ht="12.75" hidden="false" customHeight="false" outlineLevel="0" collapsed="false">
      <c r="A107" s="112" t="s">
        <v>111</v>
      </c>
      <c r="B107" s="106" t="n">
        <f aca="false">SUM(C107:I107)</f>
        <v>2</v>
      </c>
      <c r="C107" s="113"/>
      <c r="D107" s="109"/>
      <c r="E107" s="109"/>
      <c r="F107" s="109"/>
      <c r="G107" s="114" t="n">
        <v>1</v>
      </c>
      <c r="H107" s="109" t="n">
        <v>1</v>
      </c>
      <c r="I107" s="115"/>
      <c r="J107" s="1"/>
    </row>
    <row r="108" customFormat="false" ht="12.75" hidden="false" customHeight="false" outlineLevel="0" collapsed="false">
      <c r="A108" s="112" t="s">
        <v>112</v>
      </c>
      <c r="B108" s="106" t="n">
        <f aca="false">SUM(C108:I108)</f>
        <v>1</v>
      </c>
      <c r="C108" s="113"/>
      <c r="D108" s="109"/>
      <c r="E108" s="109"/>
      <c r="F108" s="109"/>
      <c r="G108" s="114"/>
      <c r="H108" s="109" t="n">
        <v>1</v>
      </c>
      <c r="I108" s="115"/>
      <c r="J108" s="1"/>
    </row>
    <row r="109" customFormat="false" ht="12.75" hidden="false" customHeight="false" outlineLevel="0" collapsed="false">
      <c r="A109" s="112" t="s">
        <v>113</v>
      </c>
      <c r="B109" s="106" t="n">
        <f aca="false">SUM(C109:I109)</f>
        <v>8</v>
      </c>
      <c r="C109" s="113"/>
      <c r="D109" s="109"/>
      <c r="E109" s="114" t="n">
        <v>1</v>
      </c>
      <c r="F109" s="114"/>
      <c r="G109" s="114" t="n">
        <v>1</v>
      </c>
      <c r="H109" s="109" t="n">
        <v>6</v>
      </c>
      <c r="I109" s="115"/>
      <c r="J109" s="1"/>
    </row>
    <row r="110" customFormat="false" ht="12.75" hidden="false" customHeight="false" outlineLevel="0" collapsed="false">
      <c r="A110" s="112" t="s">
        <v>114</v>
      </c>
      <c r="B110" s="106" t="n">
        <f aca="false">SUM(C110:I110)</f>
        <v>16</v>
      </c>
      <c r="C110" s="113"/>
      <c r="D110" s="109"/>
      <c r="E110" s="109" t="n">
        <v>1</v>
      </c>
      <c r="F110" s="109"/>
      <c r="G110" s="114" t="n">
        <v>2</v>
      </c>
      <c r="H110" s="109" t="n">
        <v>13</v>
      </c>
      <c r="I110" s="115"/>
      <c r="J110" s="1"/>
    </row>
    <row r="111" customFormat="false" ht="12.75" hidden="false" customHeight="false" outlineLevel="0" collapsed="false">
      <c r="A111" s="112" t="s">
        <v>115</v>
      </c>
      <c r="B111" s="106" t="n">
        <f aca="false">SUM(C111:I111)</f>
        <v>8</v>
      </c>
      <c r="C111" s="113"/>
      <c r="D111" s="109"/>
      <c r="E111" s="109" t="n">
        <v>1</v>
      </c>
      <c r="F111" s="109"/>
      <c r="G111" s="114" t="n">
        <v>1</v>
      </c>
      <c r="H111" s="109" t="n">
        <v>6</v>
      </c>
      <c r="I111" s="115"/>
      <c r="J111" s="1"/>
    </row>
    <row r="112" customFormat="false" ht="12.75" hidden="false" customHeight="false" outlineLevel="0" collapsed="false">
      <c r="A112" s="112" t="s">
        <v>116</v>
      </c>
      <c r="B112" s="106" t="n">
        <f aca="false">SUM(C112:I112)</f>
        <v>10</v>
      </c>
      <c r="C112" s="113"/>
      <c r="D112" s="109"/>
      <c r="E112" s="109" t="n">
        <v>1</v>
      </c>
      <c r="F112" s="109"/>
      <c r="G112" s="114" t="n">
        <v>1</v>
      </c>
      <c r="H112" s="109" t="n">
        <v>8</v>
      </c>
      <c r="I112" s="115"/>
      <c r="J112" s="1"/>
    </row>
    <row r="113" customFormat="false" ht="12.75" hidden="false" customHeight="false" outlineLevel="0" collapsed="false">
      <c r="A113" s="112" t="s">
        <v>117</v>
      </c>
      <c r="B113" s="106" t="n">
        <f aca="false">SUM(C113:I113)</f>
        <v>7</v>
      </c>
      <c r="C113" s="113"/>
      <c r="D113" s="109"/>
      <c r="E113" s="109" t="n">
        <v>1</v>
      </c>
      <c r="F113" s="109"/>
      <c r="G113" s="114" t="n">
        <v>1</v>
      </c>
      <c r="H113" s="109" t="n">
        <v>5</v>
      </c>
      <c r="I113" s="115"/>
      <c r="J113" s="1"/>
    </row>
    <row r="114" customFormat="false" ht="12.75" hidden="false" customHeight="false" outlineLevel="0" collapsed="false">
      <c r="A114" s="112" t="s">
        <v>118</v>
      </c>
      <c r="B114" s="106" t="n">
        <f aca="false">SUM(C114:I114)</f>
        <v>15</v>
      </c>
      <c r="C114" s="113"/>
      <c r="D114" s="109"/>
      <c r="E114" s="109" t="n">
        <v>1</v>
      </c>
      <c r="F114" s="109"/>
      <c r="G114" s="114" t="n">
        <v>1</v>
      </c>
      <c r="H114" s="109" t="n">
        <v>13</v>
      </c>
      <c r="I114" s="115"/>
      <c r="J114" s="1"/>
    </row>
    <row r="115" customFormat="false" ht="12.75" hidden="false" customHeight="false" outlineLevel="0" collapsed="false">
      <c r="A115" s="112" t="s">
        <v>119</v>
      </c>
      <c r="B115" s="106" t="n">
        <f aca="false">SUM(C115:I115)</f>
        <v>50</v>
      </c>
      <c r="C115" s="113"/>
      <c r="D115" s="109" t="n">
        <v>1</v>
      </c>
      <c r="E115" s="109"/>
      <c r="F115" s="109"/>
      <c r="G115" s="116" t="n">
        <v>8</v>
      </c>
      <c r="H115" s="109" t="n">
        <v>41</v>
      </c>
      <c r="I115" s="115"/>
      <c r="J115" s="117"/>
    </row>
    <row r="116" customFormat="false" ht="12.75" hidden="false" customHeight="false" outlineLevel="0" collapsed="false">
      <c r="A116" s="112" t="s">
        <v>120</v>
      </c>
      <c r="B116" s="106" t="n">
        <f aca="false">SUM(C116:I116)</f>
        <v>2</v>
      </c>
      <c r="C116" s="113"/>
      <c r="D116" s="109"/>
      <c r="E116" s="109"/>
      <c r="F116" s="109"/>
      <c r="G116" s="114"/>
      <c r="H116" s="109" t="n">
        <v>2</v>
      </c>
      <c r="I116" s="115"/>
      <c r="J116" s="1"/>
    </row>
    <row r="117" customFormat="false" ht="12.75" hidden="false" customHeight="false" outlineLevel="0" collapsed="false">
      <c r="A117" s="112" t="s">
        <v>121</v>
      </c>
      <c r="B117" s="106" t="n">
        <f aca="false">SUM(C117:I117)</f>
        <v>20</v>
      </c>
      <c r="C117" s="113"/>
      <c r="D117" s="109"/>
      <c r="E117" s="109" t="n">
        <v>1</v>
      </c>
      <c r="F117" s="109"/>
      <c r="G117" s="114" t="n">
        <v>1</v>
      </c>
      <c r="H117" s="109" t="n">
        <v>13</v>
      </c>
      <c r="I117" s="115" t="n">
        <v>5</v>
      </c>
      <c r="J117" s="1"/>
    </row>
    <row r="118" customFormat="false" ht="12.75" hidden="false" customHeight="false" outlineLevel="0" collapsed="false">
      <c r="A118" s="112" t="s">
        <v>122</v>
      </c>
      <c r="B118" s="106" t="n">
        <f aca="false">SUM(C118:I118)</f>
        <v>12</v>
      </c>
      <c r="C118" s="113"/>
      <c r="D118" s="109"/>
      <c r="E118" s="109" t="n">
        <v>1</v>
      </c>
      <c r="F118" s="109"/>
      <c r="G118" s="114" t="n">
        <v>3</v>
      </c>
      <c r="H118" s="109" t="n">
        <v>8</v>
      </c>
      <c r="I118" s="115"/>
      <c r="J118" s="1"/>
    </row>
    <row r="119" customFormat="false" ht="12.75" hidden="false" customHeight="false" outlineLevel="0" collapsed="false">
      <c r="A119" s="112" t="s">
        <v>123</v>
      </c>
      <c r="B119" s="106" t="n">
        <f aca="false">SUM(C119:I119)</f>
        <v>7</v>
      </c>
      <c r="C119" s="113"/>
      <c r="D119" s="109"/>
      <c r="E119" s="109" t="n">
        <v>1</v>
      </c>
      <c r="F119" s="109"/>
      <c r="G119" s="114" t="n">
        <v>2</v>
      </c>
      <c r="H119" s="109" t="n">
        <v>4</v>
      </c>
      <c r="I119" s="115"/>
      <c r="J119" s="1"/>
    </row>
    <row r="120" customFormat="false" ht="12.75" hidden="false" customHeight="false" outlineLevel="0" collapsed="false">
      <c r="A120" s="112" t="s">
        <v>124</v>
      </c>
      <c r="B120" s="106" t="n">
        <f aca="false">SUM(C120:I120)</f>
        <v>18</v>
      </c>
      <c r="C120" s="113"/>
      <c r="D120" s="109"/>
      <c r="E120" s="109" t="n">
        <v>1</v>
      </c>
      <c r="F120" s="109"/>
      <c r="G120" s="114" t="n">
        <v>3</v>
      </c>
      <c r="H120" s="109" t="n">
        <v>12</v>
      </c>
      <c r="I120" s="115" t="n">
        <v>2</v>
      </c>
      <c r="J120" s="1"/>
    </row>
    <row r="121" customFormat="false" ht="12.75" hidden="false" customHeight="false" outlineLevel="0" collapsed="false">
      <c r="A121" s="112" t="s">
        <v>125</v>
      </c>
      <c r="B121" s="106" t="n">
        <f aca="false">SUM(C121:I121)</f>
        <v>58</v>
      </c>
      <c r="C121" s="113"/>
      <c r="D121" s="109"/>
      <c r="E121" s="109" t="n">
        <v>1</v>
      </c>
      <c r="F121" s="109"/>
      <c r="G121" s="114" t="n">
        <v>8</v>
      </c>
      <c r="H121" s="109" t="n">
        <v>49</v>
      </c>
      <c r="I121" s="115"/>
      <c r="J121" s="1"/>
    </row>
    <row r="122" customFormat="false" ht="12.75" hidden="false" customHeight="false" outlineLevel="0" collapsed="false">
      <c r="A122" s="112" t="s">
        <v>126</v>
      </c>
      <c r="B122" s="106" t="n">
        <f aca="false">SUM(C122:I122)</f>
        <v>7</v>
      </c>
      <c r="C122" s="113"/>
      <c r="D122" s="109"/>
      <c r="E122" s="109"/>
      <c r="F122" s="109"/>
      <c r="G122" s="114"/>
      <c r="H122" s="109" t="n">
        <v>7</v>
      </c>
      <c r="I122" s="115"/>
      <c r="J122" s="1"/>
    </row>
    <row r="123" customFormat="false" ht="12.75" hidden="false" customHeight="false" outlineLevel="0" collapsed="false">
      <c r="A123" s="112" t="s">
        <v>127</v>
      </c>
      <c r="B123" s="106" t="n">
        <f aca="false">SUM(C123:I123)</f>
        <v>10</v>
      </c>
      <c r="C123" s="113"/>
      <c r="D123" s="109"/>
      <c r="E123" s="109" t="n">
        <v>1</v>
      </c>
      <c r="F123" s="109"/>
      <c r="G123" s="114" t="n">
        <v>1</v>
      </c>
      <c r="H123" s="109" t="n">
        <v>8</v>
      </c>
      <c r="I123" s="115"/>
      <c r="J123" s="1"/>
    </row>
    <row r="124" customFormat="false" ht="12.75" hidden="false" customHeight="false" outlineLevel="0" collapsed="false">
      <c r="A124" s="112" t="s">
        <v>128</v>
      </c>
      <c r="B124" s="106" t="n">
        <f aca="false">SUM(C124:I124)</f>
        <v>1</v>
      </c>
      <c r="C124" s="113"/>
      <c r="D124" s="109"/>
      <c r="E124" s="109"/>
      <c r="F124" s="109"/>
      <c r="G124" s="114" t="n">
        <v>1</v>
      </c>
      <c r="H124" s="109"/>
      <c r="I124" s="115"/>
      <c r="J124" s="1"/>
    </row>
    <row r="125" customFormat="false" ht="12.75" hidden="false" customHeight="false" outlineLevel="0" collapsed="false">
      <c r="A125" s="112" t="s">
        <v>129</v>
      </c>
      <c r="B125" s="106" t="n">
        <f aca="false">SUM(C125:I125)</f>
        <v>5</v>
      </c>
      <c r="C125" s="113"/>
      <c r="D125" s="109"/>
      <c r="E125" s="109" t="n">
        <v>1</v>
      </c>
      <c r="F125" s="109"/>
      <c r="G125" s="114" t="n">
        <v>1</v>
      </c>
      <c r="H125" s="109" t="n">
        <v>3</v>
      </c>
      <c r="I125" s="115"/>
      <c r="J125" s="1"/>
    </row>
    <row r="126" customFormat="false" ht="12.75" hidden="false" customHeight="false" outlineLevel="0" collapsed="false">
      <c r="A126" s="112" t="s">
        <v>130</v>
      </c>
      <c r="B126" s="106" t="n">
        <f aca="false">SUM(C126:I126)</f>
        <v>31</v>
      </c>
      <c r="C126" s="113"/>
      <c r="D126" s="109"/>
      <c r="E126" s="109" t="n">
        <v>2</v>
      </c>
      <c r="F126" s="109"/>
      <c r="G126" s="114" t="n">
        <v>6</v>
      </c>
      <c r="H126" s="109" t="n">
        <v>22</v>
      </c>
      <c r="I126" s="115" t="n">
        <v>1</v>
      </c>
      <c r="J126" s="1"/>
    </row>
    <row r="127" customFormat="false" ht="12.75" hidden="false" customHeight="false" outlineLevel="0" collapsed="false">
      <c r="A127" s="112" t="s">
        <v>131</v>
      </c>
      <c r="B127" s="106" t="n">
        <f aca="false">SUM(C127:I127)</f>
        <v>7</v>
      </c>
      <c r="C127" s="113"/>
      <c r="D127" s="109"/>
      <c r="E127" s="109" t="n">
        <v>1</v>
      </c>
      <c r="F127" s="109"/>
      <c r="G127" s="114" t="n">
        <v>2</v>
      </c>
      <c r="H127" s="109" t="n">
        <v>4</v>
      </c>
      <c r="I127" s="115"/>
      <c r="J127" s="1"/>
    </row>
    <row r="128" customFormat="false" ht="12.75" hidden="false" customHeight="false" outlineLevel="0" collapsed="false">
      <c r="A128" s="112" t="s">
        <v>132</v>
      </c>
      <c r="B128" s="106" t="n">
        <f aca="false">SUM(C128:I128)</f>
        <v>8</v>
      </c>
      <c r="C128" s="113"/>
      <c r="D128" s="109"/>
      <c r="E128" s="109" t="n">
        <v>1</v>
      </c>
      <c r="F128" s="109"/>
      <c r="G128" s="114" t="n">
        <v>1</v>
      </c>
      <c r="H128" s="109" t="n">
        <v>6</v>
      </c>
      <c r="I128" s="115"/>
      <c r="J128" s="1"/>
    </row>
    <row r="129" customFormat="false" ht="12.75" hidden="false" customHeight="false" outlineLevel="0" collapsed="false">
      <c r="A129" s="112" t="s">
        <v>133</v>
      </c>
      <c r="B129" s="106" t="n">
        <f aca="false">SUM(C129:I129)</f>
        <v>25</v>
      </c>
      <c r="C129" s="113"/>
      <c r="D129" s="109"/>
      <c r="E129" s="118" t="n">
        <v>1</v>
      </c>
      <c r="F129" s="109"/>
      <c r="G129" s="114" t="n">
        <v>2</v>
      </c>
      <c r="H129" s="109" t="n">
        <v>20</v>
      </c>
      <c r="I129" s="115" t="n">
        <v>2</v>
      </c>
      <c r="J129" s="1"/>
    </row>
    <row r="130" customFormat="false" ht="12.75" hidden="false" customHeight="false" outlineLevel="0" collapsed="false">
      <c r="A130" s="112" t="s">
        <v>134</v>
      </c>
      <c r="B130" s="106" t="n">
        <f aca="false">SUM(C130:I130)</f>
        <v>32</v>
      </c>
      <c r="C130" s="113"/>
      <c r="D130" s="109"/>
      <c r="E130" s="109" t="n">
        <v>1</v>
      </c>
      <c r="F130" s="109"/>
      <c r="G130" s="114" t="n">
        <v>4</v>
      </c>
      <c r="H130" s="109" t="n">
        <v>27</v>
      </c>
      <c r="I130" s="115"/>
      <c r="J130" s="1"/>
    </row>
    <row r="131" customFormat="false" ht="13.5" hidden="false" customHeight="false" outlineLevel="0" collapsed="false">
      <c r="A131" s="105" t="s">
        <v>135</v>
      </c>
      <c r="B131" s="119" t="n">
        <f aca="false">SUM(C131:I131)</f>
        <v>11</v>
      </c>
      <c r="C131" s="120"/>
      <c r="D131" s="121"/>
      <c r="E131" s="121" t="n">
        <v>1</v>
      </c>
      <c r="F131" s="121"/>
      <c r="G131" s="122" t="n">
        <v>1</v>
      </c>
      <c r="H131" s="121" t="n">
        <v>9</v>
      </c>
      <c r="I131" s="123"/>
      <c r="J131" s="1"/>
    </row>
    <row r="132" s="128" customFormat="true" ht="13.5" hidden="false" customHeight="false" outlineLevel="0" collapsed="false">
      <c r="A132" s="124" t="s">
        <v>28</v>
      </c>
      <c r="B132" s="95" t="n">
        <f aca="false">SUM(B80:B131)</f>
        <v>687</v>
      </c>
      <c r="C132" s="125" t="n">
        <f aca="false">SUM(C80:C131)</f>
        <v>1</v>
      </c>
      <c r="D132" s="126" t="n">
        <f aca="false">SUM(D80:D131)</f>
        <v>1</v>
      </c>
      <c r="E132" s="126" t="n">
        <f aca="false">SUM(E80:E131)</f>
        <v>43</v>
      </c>
      <c r="F132" s="126" t="n">
        <f aca="false">SUM(F80:F131)</f>
        <v>3</v>
      </c>
      <c r="G132" s="126" t="n">
        <f aca="false">SUM(G80:G131)</f>
        <v>107</v>
      </c>
      <c r="H132" s="126" t="n">
        <f aca="false">SUM(H80:H131)</f>
        <v>520</v>
      </c>
      <c r="I132" s="127" t="n">
        <f aca="false">SUM(I80:I131)</f>
        <v>12</v>
      </c>
    </row>
    <row r="133" s="18" customFormat="true" ht="13.5" hidden="false" customHeight="false" outlineLevel="0" collapsed="false">
      <c r="A133" s="129"/>
      <c r="B133" s="129"/>
      <c r="C133" s="129"/>
      <c r="D133" s="129"/>
      <c r="E133" s="129"/>
      <c r="F133" s="129"/>
      <c r="G133" s="129"/>
      <c r="H133" s="129"/>
      <c r="I133" s="129"/>
      <c r="J133" s="19"/>
    </row>
    <row r="134" s="18" customFormat="true" ht="24" hidden="false" customHeight="true" outlineLevel="0" collapsed="false">
      <c r="A134" s="43" t="s">
        <v>136</v>
      </c>
      <c r="B134" s="130"/>
      <c r="C134" s="16"/>
      <c r="D134" s="16"/>
      <c r="E134" s="16"/>
      <c r="F134" s="17"/>
      <c r="J134" s="19"/>
    </row>
    <row r="135" s="18" customFormat="true" ht="13.5" hidden="false" customHeight="false" outlineLevel="0" collapsed="false">
      <c r="A135" s="131" t="s">
        <v>4</v>
      </c>
      <c r="B135" s="48" t="s">
        <v>5</v>
      </c>
      <c r="C135" s="23" t="s">
        <v>6</v>
      </c>
      <c r="D135" s="24" t="s">
        <v>7</v>
      </c>
      <c r="E135" s="25" t="s">
        <v>8</v>
      </c>
    </row>
    <row r="136" customFormat="false" ht="12.75" hidden="false" customHeight="false" outlineLevel="0" collapsed="false">
      <c r="A136" s="26" t="s">
        <v>137</v>
      </c>
      <c r="B136" s="132" t="n">
        <v>14</v>
      </c>
      <c r="C136" s="28" t="s">
        <v>10</v>
      </c>
      <c r="D136" s="29" t="s">
        <v>16</v>
      </c>
      <c r="E136" s="30" t="n">
        <v>23</v>
      </c>
      <c r="J136" s="1"/>
    </row>
    <row r="137" customFormat="false" ht="12.75" hidden="false" customHeight="false" outlineLevel="0" collapsed="false">
      <c r="A137" s="31" t="s">
        <v>138</v>
      </c>
      <c r="B137" s="133" t="n">
        <v>67</v>
      </c>
      <c r="C137" s="33" t="s">
        <v>10</v>
      </c>
      <c r="D137" s="34" t="s">
        <v>16</v>
      </c>
      <c r="E137" s="35" t="n">
        <v>22</v>
      </c>
      <c r="J137" s="1"/>
    </row>
    <row r="138" customFormat="false" ht="12.75" hidden="false" customHeight="false" outlineLevel="0" collapsed="false">
      <c r="A138" s="31" t="s">
        <v>139</v>
      </c>
      <c r="B138" s="133" t="n">
        <v>53</v>
      </c>
      <c r="C138" s="33" t="s">
        <v>35</v>
      </c>
      <c r="D138" s="34" t="s">
        <v>16</v>
      </c>
      <c r="E138" s="35" t="n">
        <v>22</v>
      </c>
      <c r="J138" s="1"/>
    </row>
    <row r="139" customFormat="false" ht="12.75" hidden="false" customHeight="false" outlineLevel="0" collapsed="false">
      <c r="A139" s="31" t="s">
        <v>140</v>
      </c>
      <c r="B139" s="133" t="n">
        <v>1127</v>
      </c>
      <c r="C139" s="33" t="s">
        <v>35</v>
      </c>
      <c r="D139" s="34" t="s">
        <v>16</v>
      </c>
      <c r="E139" s="35" t="n">
        <v>21</v>
      </c>
      <c r="J139" s="1"/>
    </row>
    <row r="140" customFormat="false" ht="12.75" hidden="false" customHeight="false" outlineLevel="0" collapsed="false">
      <c r="A140" s="31" t="s">
        <v>141</v>
      </c>
      <c r="B140" s="32" t="n">
        <v>2</v>
      </c>
      <c r="C140" s="33" t="s">
        <v>35</v>
      </c>
      <c r="D140" s="34" t="s">
        <v>16</v>
      </c>
      <c r="E140" s="35" t="n">
        <v>21</v>
      </c>
      <c r="J140" s="1"/>
    </row>
    <row r="141" customFormat="false" ht="12.75" hidden="false" customHeight="false" outlineLevel="0" collapsed="false">
      <c r="A141" s="31" t="s">
        <v>142</v>
      </c>
      <c r="B141" s="32" t="n">
        <v>1</v>
      </c>
      <c r="C141" s="33" t="s">
        <v>35</v>
      </c>
      <c r="D141" s="34" t="s">
        <v>16</v>
      </c>
      <c r="E141" s="35" t="n">
        <v>21</v>
      </c>
      <c r="J141" s="1"/>
    </row>
    <row r="142" customFormat="false" ht="12.75" hidden="false" customHeight="false" outlineLevel="0" collapsed="false">
      <c r="A142" s="31" t="s">
        <v>143</v>
      </c>
      <c r="B142" s="133" t="n">
        <v>24</v>
      </c>
      <c r="C142" s="33" t="s">
        <v>35</v>
      </c>
      <c r="D142" s="34" t="s">
        <v>16</v>
      </c>
      <c r="E142" s="35" t="n">
        <v>21</v>
      </c>
      <c r="J142" s="1"/>
    </row>
    <row r="143" customFormat="false" ht="12.75" hidden="false" customHeight="false" outlineLevel="0" collapsed="false">
      <c r="A143" s="65" t="s">
        <v>144</v>
      </c>
      <c r="B143" s="134" t="n">
        <v>2</v>
      </c>
      <c r="C143" s="66" t="s">
        <v>35</v>
      </c>
      <c r="D143" s="34" t="s">
        <v>16</v>
      </c>
      <c r="E143" s="67" t="n">
        <v>21</v>
      </c>
      <c r="J143" s="1"/>
    </row>
    <row r="144" customFormat="false" ht="12.75" hidden="false" customHeight="false" outlineLevel="0" collapsed="false">
      <c r="A144" s="31" t="s">
        <v>145</v>
      </c>
      <c r="B144" s="133" t="n">
        <v>1</v>
      </c>
      <c r="C144" s="33" t="s">
        <v>35</v>
      </c>
      <c r="D144" s="34" t="s">
        <v>16</v>
      </c>
      <c r="E144" s="35" t="n">
        <v>21</v>
      </c>
      <c r="J144" s="1"/>
    </row>
    <row r="145" customFormat="false" ht="12.75" hidden="false" customHeight="false" outlineLevel="0" collapsed="false">
      <c r="A145" s="31" t="s">
        <v>146</v>
      </c>
      <c r="B145" s="133" t="n">
        <v>2</v>
      </c>
      <c r="C145" s="33" t="s">
        <v>35</v>
      </c>
      <c r="D145" s="34" t="s">
        <v>16</v>
      </c>
      <c r="E145" s="35" t="n">
        <v>21</v>
      </c>
      <c r="J145" s="1"/>
    </row>
    <row r="146" customFormat="false" ht="12.75" hidden="false" customHeight="false" outlineLevel="0" collapsed="false">
      <c r="A146" s="31" t="s">
        <v>147</v>
      </c>
      <c r="B146" s="133" t="n">
        <v>19</v>
      </c>
      <c r="C146" s="33" t="s">
        <v>35</v>
      </c>
      <c r="D146" s="34" t="s">
        <v>46</v>
      </c>
      <c r="E146" s="35" t="n">
        <v>17</v>
      </c>
      <c r="J146" s="1"/>
    </row>
    <row r="147" customFormat="false" ht="12.75" hidden="false" customHeight="false" outlineLevel="0" collapsed="false">
      <c r="A147" s="31" t="s">
        <v>148</v>
      </c>
      <c r="B147" s="133" t="n">
        <v>3</v>
      </c>
      <c r="C147" s="33" t="s">
        <v>35</v>
      </c>
      <c r="D147" s="34" t="s">
        <v>46</v>
      </c>
      <c r="E147" s="35" t="n">
        <v>17</v>
      </c>
      <c r="J147" s="1"/>
    </row>
    <row r="148" customFormat="false" ht="12.75" hidden="false" customHeight="false" outlineLevel="0" collapsed="false">
      <c r="A148" s="31" t="s">
        <v>149</v>
      </c>
      <c r="B148" s="133" t="n">
        <v>78</v>
      </c>
      <c r="C148" s="33" t="s">
        <v>35</v>
      </c>
      <c r="D148" s="34" t="s">
        <v>46</v>
      </c>
      <c r="E148" s="35" t="n">
        <v>17</v>
      </c>
      <c r="J148" s="1"/>
    </row>
    <row r="149" customFormat="false" ht="12.75" hidden="false" customHeight="false" outlineLevel="0" collapsed="false">
      <c r="A149" s="31" t="s">
        <v>150</v>
      </c>
      <c r="B149" s="133" t="n">
        <v>7</v>
      </c>
      <c r="C149" s="33" t="s">
        <v>35</v>
      </c>
      <c r="D149" s="34" t="s">
        <v>46</v>
      </c>
      <c r="E149" s="35" t="n">
        <v>17</v>
      </c>
      <c r="J149" s="1"/>
    </row>
    <row r="150" customFormat="false" ht="12.75" hidden="false" customHeight="false" outlineLevel="0" collapsed="false">
      <c r="A150" s="31" t="s">
        <v>151</v>
      </c>
      <c r="B150" s="133" t="n">
        <v>52</v>
      </c>
      <c r="C150" s="33" t="s">
        <v>35</v>
      </c>
      <c r="D150" s="34" t="s">
        <v>46</v>
      </c>
      <c r="E150" s="35" t="n">
        <v>17</v>
      </c>
      <c r="J150" s="1"/>
    </row>
    <row r="151" customFormat="false" ht="12.75" hidden="false" customHeight="false" outlineLevel="0" collapsed="false">
      <c r="A151" s="31" t="s">
        <v>152</v>
      </c>
      <c r="B151" s="133" t="n">
        <v>15</v>
      </c>
      <c r="C151" s="33" t="s">
        <v>35</v>
      </c>
      <c r="D151" s="34" t="s">
        <v>46</v>
      </c>
      <c r="E151" s="35" t="n">
        <v>17</v>
      </c>
      <c r="J151" s="1"/>
    </row>
    <row r="152" customFormat="false" ht="12.75" hidden="false" customHeight="false" outlineLevel="0" collapsed="false">
      <c r="A152" s="31" t="s">
        <v>153</v>
      </c>
      <c r="B152" s="133" t="n">
        <v>954</v>
      </c>
      <c r="C152" s="33" t="s">
        <v>35</v>
      </c>
      <c r="D152" s="34" t="s">
        <v>52</v>
      </c>
      <c r="E152" s="35" t="n">
        <v>15</v>
      </c>
      <c r="J152" s="1"/>
    </row>
    <row r="153" customFormat="false" ht="13.5" hidden="false" customHeight="true" outlineLevel="0" collapsed="false">
      <c r="A153" s="73" t="s">
        <v>154</v>
      </c>
      <c r="B153" s="135" t="n">
        <v>20</v>
      </c>
      <c r="C153" s="37" t="s">
        <v>35</v>
      </c>
      <c r="D153" s="38" t="s">
        <v>52</v>
      </c>
      <c r="E153" s="39" t="n">
        <v>15</v>
      </c>
      <c r="J153" s="1"/>
    </row>
    <row r="154" s="18" customFormat="true" ht="13.5" hidden="false" customHeight="false" outlineLevel="0" collapsed="false">
      <c r="A154" s="55" t="s">
        <v>155</v>
      </c>
      <c r="B154" s="56" t="n">
        <f aca="false">SUM(B136:B153)</f>
        <v>2441</v>
      </c>
      <c r="C154" s="42"/>
      <c r="D154" s="42"/>
      <c r="E154" s="42"/>
      <c r="F154" s="42"/>
      <c r="J154" s="19"/>
    </row>
    <row r="155" s="18" customFormat="true" ht="13.5" hidden="false" customHeight="false" outlineLevel="0" collapsed="false">
      <c r="A155" s="16"/>
      <c r="B155" s="136"/>
      <c r="C155" s="42"/>
      <c r="D155" s="42"/>
      <c r="E155" s="42"/>
      <c r="F155" s="42"/>
      <c r="J155" s="19"/>
    </row>
    <row r="156" s="18" customFormat="true" ht="24" hidden="false" customHeight="true" outlineLevel="0" collapsed="false">
      <c r="A156" s="43" t="s">
        <v>156</v>
      </c>
      <c r="B156" s="137"/>
      <c r="C156" s="42"/>
      <c r="D156" s="42"/>
      <c r="E156" s="42"/>
    </row>
    <row r="157" s="18" customFormat="true" ht="13.5" hidden="false" customHeight="false" outlineLevel="0" collapsed="false">
      <c r="A157" s="131" t="s">
        <v>4</v>
      </c>
      <c r="B157" s="48" t="s">
        <v>5</v>
      </c>
      <c r="C157" s="23" t="s">
        <v>6</v>
      </c>
      <c r="D157" s="24" t="s">
        <v>7</v>
      </c>
      <c r="E157" s="25" t="s">
        <v>8</v>
      </c>
    </row>
    <row r="158" customFormat="false" ht="12.75" hidden="false" customHeight="false" outlineLevel="0" collapsed="false">
      <c r="A158" s="26" t="s">
        <v>32</v>
      </c>
      <c r="B158" s="138" t="n">
        <v>8</v>
      </c>
      <c r="C158" s="28" t="s">
        <v>10</v>
      </c>
      <c r="D158" s="29" t="s">
        <v>157</v>
      </c>
      <c r="E158" s="30" t="n">
        <v>24</v>
      </c>
      <c r="J158" s="1"/>
    </row>
    <row r="159" customFormat="false" ht="12.75" hidden="false" customHeight="false" outlineLevel="0" collapsed="false">
      <c r="A159" s="65" t="s">
        <v>158</v>
      </c>
      <c r="B159" s="134" t="n">
        <v>1</v>
      </c>
      <c r="C159" s="66" t="s">
        <v>35</v>
      </c>
      <c r="D159" s="34" t="s">
        <v>11</v>
      </c>
      <c r="E159" s="67" t="n">
        <v>23</v>
      </c>
      <c r="J159" s="1"/>
    </row>
    <row r="160" customFormat="false" ht="12.75" hidden="false" customHeight="false" outlineLevel="0" collapsed="false">
      <c r="A160" s="65" t="s">
        <v>159</v>
      </c>
      <c r="B160" s="134" t="n">
        <v>1</v>
      </c>
      <c r="C160" s="66" t="s">
        <v>35</v>
      </c>
      <c r="D160" s="34" t="s">
        <v>11</v>
      </c>
      <c r="E160" s="67" t="n">
        <v>23</v>
      </c>
      <c r="J160" s="1"/>
    </row>
    <row r="161" customFormat="false" ht="12" hidden="false" customHeight="true" outlineLevel="0" collapsed="false">
      <c r="A161" s="65" t="s">
        <v>160</v>
      </c>
      <c r="B161" s="134" t="n">
        <v>1</v>
      </c>
      <c r="C161" s="66" t="s">
        <v>35</v>
      </c>
      <c r="D161" s="34" t="s">
        <v>11</v>
      </c>
      <c r="E161" s="67" t="n">
        <v>23</v>
      </c>
      <c r="J161" s="1"/>
    </row>
    <row r="162" customFormat="false" ht="12.75" hidden="false" customHeight="false" outlineLevel="0" collapsed="false">
      <c r="A162" s="65" t="s">
        <v>39</v>
      </c>
      <c r="B162" s="134" t="n">
        <f aca="false">11-9</f>
        <v>2</v>
      </c>
      <c r="C162" s="66" t="s">
        <v>35</v>
      </c>
      <c r="D162" s="34" t="s">
        <v>16</v>
      </c>
      <c r="E162" s="67" t="n">
        <v>21</v>
      </c>
      <c r="J162" s="1"/>
    </row>
    <row r="163" customFormat="false" ht="12.75" hidden="false" customHeight="false" outlineLevel="0" collapsed="false">
      <c r="A163" s="31" t="s">
        <v>161</v>
      </c>
      <c r="B163" s="134" t="n">
        <v>3</v>
      </c>
      <c r="C163" s="33" t="s">
        <v>35</v>
      </c>
      <c r="D163" s="34" t="s">
        <v>16</v>
      </c>
      <c r="E163" s="35" t="n">
        <v>21</v>
      </c>
      <c r="J163" s="1"/>
    </row>
    <row r="164" customFormat="false" ht="12.75" hidden="false" customHeight="false" outlineLevel="0" collapsed="false">
      <c r="A164" s="31" t="s">
        <v>41</v>
      </c>
      <c r="B164" s="134" t="n">
        <v>11</v>
      </c>
      <c r="C164" s="33" t="s">
        <v>10</v>
      </c>
      <c r="D164" s="34" t="s">
        <v>42</v>
      </c>
      <c r="E164" s="35" t="n">
        <v>19</v>
      </c>
      <c r="J164" s="1"/>
    </row>
    <row r="165" customFormat="false" ht="12.75" hidden="false" customHeight="false" outlineLevel="0" collapsed="false">
      <c r="A165" s="65" t="s">
        <v>162</v>
      </c>
      <c r="B165" s="134" t="n">
        <v>56</v>
      </c>
      <c r="C165" s="66" t="s">
        <v>35</v>
      </c>
      <c r="D165" s="34" t="s">
        <v>46</v>
      </c>
      <c r="E165" s="67" t="n">
        <v>17</v>
      </c>
      <c r="J165" s="1"/>
    </row>
    <row r="166" customFormat="false" ht="12.75" hidden="false" customHeight="false" outlineLevel="0" collapsed="false">
      <c r="A166" s="31" t="s">
        <v>163</v>
      </c>
      <c r="B166" s="134" t="n">
        <v>12</v>
      </c>
      <c r="C166" s="33" t="s">
        <v>35</v>
      </c>
      <c r="D166" s="34" t="s">
        <v>46</v>
      </c>
      <c r="E166" s="35" t="n">
        <v>17</v>
      </c>
      <c r="J166" s="1"/>
    </row>
    <row r="167" customFormat="false" ht="12.75" hidden="false" customHeight="true" outlineLevel="0" collapsed="false">
      <c r="A167" s="31" t="s">
        <v>164</v>
      </c>
      <c r="B167" s="134" t="n">
        <v>3</v>
      </c>
      <c r="C167" s="33" t="s">
        <v>10</v>
      </c>
      <c r="D167" s="34" t="s">
        <v>165</v>
      </c>
      <c r="E167" s="35" t="s">
        <v>166</v>
      </c>
      <c r="J167" s="1"/>
    </row>
    <row r="168" customFormat="false" ht="12.75" hidden="false" customHeight="false" outlineLevel="0" collapsed="false">
      <c r="A168" s="31" t="s">
        <v>167</v>
      </c>
      <c r="B168" s="134" t="n">
        <v>2</v>
      </c>
      <c r="C168" s="33" t="s">
        <v>35</v>
      </c>
      <c r="D168" s="34" t="s">
        <v>52</v>
      </c>
      <c r="E168" s="35" t="n">
        <v>18</v>
      </c>
      <c r="J168" s="1"/>
    </row>
    <row r="169" customFormat="false" ht="12.75" hidden="false" customHeight="false" outlineLevel="0" collapsed="false">
      <c r="A169" s="31" t="s">
        <v>168</v>
      </c>
      <c r="B169" s="134" t="n">
        <v>161</v>
      </c>
      <c r="C169" s="33" t="s">
        <v>35</v>
      </c>
      <c r="D169" s="34" t="s">
        <v>52</v>
      </c>
      <c r="E169" s="35" t="n">
        <v>15</v>
      </c>
      <c r="J169" s="1"/>
    </row>
    <row r="170" customFormat="false" ht="12.75" hidden="false" customHeight="false" outlineLevel="0" collapsed="false">
      <c r="A170" s="31" t="s">
        <v>169</v>
      </c>
      <c r="B170" s="134" t="n">
        <v>3</v>
      </c>
      <c r="C170" s="33" t="s">
        <v>35</v>
      </c>
      <c r="D170" s="34" t="s">
        <v>52</v>
      </c>
      <c r="E170" s="35" t="n">
        <v>15</v>
      </c>
      <c r="J170" s="1"/>
    </row>
    <row r="171" customFormat="false" ht="12.75" hidden="false" customHeight="false" outlineLevel="0" collapsed="false">
      <c r="A171" s="31" t="s">
        <v>170</v>
      </c>
      <c r="B171" s="134" t="n">
        <v>29</v>
      </c>
      <c r="C171" s="33" t="s">
        <v>35</v>
      </c>
      <c r="D171" s="34" t="s">
        <v>52</v>
      </c>
      <c r="E171" s="35" t="n">
        <v>15</v>
      </c>
      <c r="J171" s="1"/>
    </row>
    <row r="172" customFormat="false" ht="12.75" hidden="false" customHeight="false" outlineLevel="0" collapsed="false">
      <c r="A172" s="31" t="s">
        <v>55</v>
      </c>
      <c r="B172" s="134" t="n">
        <v>5</v>
      </c>
      <c r="C172" s="33" t="s">
        <v>35</v>
      </c>
      <c r="D172" s="34" t="s">
        <v>52</v>
      </c>
      <c r="E172" s="35" t="n">
        <v>15</v>
      </c>
      <c r="J172" s="1"/>
    </row>
    <row r="173" customFormat="false" ht="12.75" hidden="false" customHeight="false" outlineLevel="0" collapsed="false">
      <c r="A173" s="31" t="s">
        <v>171</v>
      </c>
      <c r="B173" s="134" t="n">
        <v>9</v>
      </c>
      <c r="C173" s="33" t="s">
        <v>35</v>
      </c>
      <c r="D173" s="34" t="s">
        <v>52</v>
      </c>
      <c r="E173" s="35" t="n">
        <v>15</v>
      </c>
      <c r="J173" s="1"/>
    </row>
    <row r="174" customFormat="false" ht="12.75" hidden="false" customHeight="false" outlineLevel="0" collapsed="false">
      <c r="A174" s="31" t="s">
        <v>58</v>
      </c>
      <c r="B174" s="134" t="n">
        <v>1</v>
      </c>
      <c r="C174" s="33" t="s">
        <v>35</v>
      </c>
      <c r="D174" s="34" t="s">
        <v>52</v>
      </c>
      <c r="E174" s="35" t="n">
        <v>15</v>
      </c>
      <c r="J174" s="1"/>
    </row>
    <row r="175" customFormat="false" ht="12.75" hidden="false" customHeight="false" outlineLevel="0" collapsed="false">
      <c r="A175" s="31" t="s">
        <v>172</v>
      </c>
      <c r="B175" s="134" t="n">
        <v>1</v>
      </c>
      <c r="C175" s="33" t="s">
        <v>35</v>
      </c>
      <c r="D175" s="34" t="s">
        <v>52</v>
      </c>
      <c r="E175" s="35" t="n">
        <v>15</v>
      </c>
      <c r="J175" s="1"/>
    </row>
    <row r="176" customFormat="false" ht="12.75" hidden="false" customHeight="false" outlineLevel="0" collapsed="false">
      <c r="A176" s="139" t="s">
        <v>59</v>
      </c>
      <c r="B176" s="140" t="n">
        <v>2</v>
      </c>
      <c r="C176" s="33" t="s">
        <v>35</v>
      </c>
      <c r="D176" s="34" t="s">
        <v>52</v>
      </c>
      <c r="E176" s="35" t="n">
        <v>15</v>
      </c>
      <c r="J176" s="1"/>
    </row>
    <row r="177" customFormat="false" ht="12.75" hidden="false" customHeight="false" outlineLevel="0" collapsed="false">
      <c r="A177" s="31" t="s">
        <v>173</v>
      </c>
      <c r="B177" s="134" t="n">
        <v>2</v>
      </c>
      <c r="C177" s="33" t="s">
        <v>35</v>
      </c>
      <c r="D177" s="34" t="s">
        <v>52</v>
      </c>
      <c r="E177" s="35" t="n">
        <v>15</v>
      </c>
      <c r="J177" s="1"/>
    </row>
    <row r="178" customFormat="false" ht="12.75" hidden="false" customHeight="false" outlineLevel="0" collapsed="false">
      <c r="A178" s="31" t="s">
        <v>174</v>
      </c>
      <c r="B178" s="134" t="n">
        <v>6</v>
      </c>
      <c r="C178" s="33" t="s">
        <v>35</v>
      </c>
      <c r="D178" s="34" t="s">
        <v>52</v>
      </c>
      <c r="E178" s="35" t="n">
        <v>15</v>
      </c>
      <c r="J178" s="1"/>
    </row>
    <row r="179" customFormat="false" ht="12.75" hidden="false" customHeight="true" outlineLevel="0" collapsed="false">
      <c r="A179" s="31" t="s">
        <v>175</v>
      </c>
      <c r="B179" s="134" t="n">
        <v>349</v>
      </c>
      <c r="C179" s="33" t="s">
        <v>35</v>
      </c>
      <c r="D179" s="34" t="s">
        <v>176</v>
      </c>
      <c r="E179" s="35" t="s">
        <v>63</v>
      </c>
      <c r="J179" s="1"/>
    </row>
    <row r="180" customFormat="false" ht="12.75" hidden="false" customHeight="false" outlineLevel="0" collapsed="false">
      <c r="A180" s="31" t="s">
        <v>177</v>
      </c>
      <c r="B180" s="134" t="n">
        <v>21</v>
      </c>
      <c r="C180" s="33" t="s">
        <v>35</v>
      </c>
      <c r="D180" s="34" t="s">
        <v>176</v>
      </c>
      <c r="E180" s="35" t="n">
        <v>13</v>
      </c>
      <c r="J180" s="1"/>
    </row>
    <row r="181" customFormat="false" ht="12.75" hidden="false" customHeight="false" outlineLevel="0" collapsed="false">
      <c r="A181" s="31" t="s">
        <v>178</v>
      </c>
      <c r="B181" s="134" t="n">
        <v>21</v>
      </c>
      <c r="C181" s="33" t="s">
        <v>35</v>
      </c>
      <c r="D181" s="34" t="s">
        <v>176</v>
      </c>
      <c r="E181" s="35" t="n">
        <v>13</v>
      </c>
      <c r="J181" s="1"/>
    </row>
    <row r="182" customFormat="false" ht="13.5" hidden="false" customHeight="true" outlineLevel="0" collapsed="false">
      <c r="A182" s="73" t="s">
        <v>179</v>
      </c>
      <c r="B182" s="141" t="n">
        <v>101</v>
      </c>
      <c r="C182" s="37" t="s">
        <v>35</v>
      </c>
      <c r="D182" s="38" t="s">
        <v>176</v>
      </c>
      <c r="E182" s="39" t="n">
        <v>13</v>
      </c>
      <c r="J182" s="1"/>
    </row>
    <row r="183" s="18" customFormat="true" ht="13.5" hidden="false" customHeight="false" outlineLevel="0" collapsed="false">
      <c r="A183" s="55" t="s">
        <v>64</v>
      </c>
      <c r="B183" s="56" t="n">
        <f aca="false">SUM(B158:B182)</f>
        <v>811</v>
      </c>
    </row>
    <row r="184" s="18" customFormat="true" ht="13.5" hidden="false" customHeight="false" outlineLevel="0" collapsed="false"/>
    <row r="185" s="18" customFormat="true" ht="15.75" hidden="false" customHeight="false" outlineLevel="0" collapsed="false">
      <c r="A185" s="85" t="s">
        <v>180</v>
      </c>
      <c r="B185" s="86" t="n">
        <f aca="false">B132+B154+B183</f>
        <v>3939</v>
      </c>
      <c r="C185" s="142"/>
      <c r="J185" s="19"/>
    </row>
    <row r="186" s="18" customFormat="true" ht="12.75" hidden="false" customHeight="false" outlineLevel="0" collapsed="false">
      <c r="A186" s="129"/>
      <c r="B186" s="129"/>
      <c r="C186" s="129"/>
      <c r="D186" s="129"/>
      <c r="E186" s="129"/>
      <c r="F186" s="129"/>
      <c r="G186" s="129"/>
      <c r="H186" s="129"/>
      <c r="I186" s="129"/>
      <c r="J186" s="19"/>
    </row>
    <row r="187" s="18" customFormat="true" ht="12.75" hidden="false" customHeight="false" outlineLevel="0" collapsed="false">
      <c r="A187" s="143" t="s">
        <v>181</v>
      </c>
      <c r="B187" s="144"/>
      <c r="C187" s="145"/>
      <c r="F187" s="128"/>
      <c r="H187" s="137"/>
      <c r="J187" s="19"/>
    </row>
    <row r="188" s="18" customFormat="true" ht="12.75" hidden="false" customHeight="false" outlineLevel="0" collapsed="false">
      <c r="A188" s="128" t="s">
        <v>182</v>
      </c>
      <c r="B188" s="144"/>
      <c r="C188" s="145"/>
      <c r="G188" s="137"/>
      <c r="H188" s="137"/>
      <c r="I188" s="137"/>
      <c r="J188" s="145"/>
      <c r="K188" s="137"/>
    </row>
    <row r="189" s="18" customFormat="true" ht="13.5" hidden="false" customHeight="false" outlineLevel="0" collapsed="false">
      <c r="C189" s="19"/>
      <c r="G189" s="137"/>
      <c r="H189" s="137"/>
      <c r="I189" s="137"/>
      <c r="J189" s="145"/>
      <c r="K189" s="137"/>
    </row>
    <row r="190" s="18" customFormat="true" ht="13.5" hidden="false" customHeight="true" outlineLevel="0" collapsed="false">
      <c r="A190" s="43" t="s">
        <v>183</v>
      </c>
      <c r="B190" s="146"/>
      <c r="C190" s="19"/>
      <c r="G190" s="147"/>
      <c r="H190" s="146"/>
      <c r="I190" s="145"/>
      <c r="J190" s="145"/>
      <c r="K190" s="137"/>
    </row>
    <row r="191" s="18" customFormat="true" ht="13.5" hidden="false" customHeight="true" outlineLevel="0" collapsed="false">
      <c r="A191" s="43"/>
      <c r="B191" s="148" t="s">
        <v>73</v>
      </c>
      <c r="C191" s="149" t="s">
        <v>74</v>
      </c>
      <c r="D191" s="150" t="s">
        <v>184</v>
      </c>
      <c r="E191" s="150" t="s">
        <v>185</v>
      </c>
      <c r="F191" s="151" t="s">
        <v>77</v>
      </c>
      <c r="G191" s="152" t="s">
        <v>140</v>
      </c>
      <c r="H191" s="152"/>
      <c r="I191" s="137"/>
    </row>
    <row r="192" s="18" customFormat="true" ht="13.5" hidden="false" customHeight="false" outlineLevel="0" collapsed="false">
      <c r="A192" s="93" t="s">
        <v>186</v>
      </c>
      <c r="B192" s="148"/>
      <c r="C192" s="149"/>
      <c r="D192" s="150"/>
      <c r="E192" s="150"/>
      <c r="F192" s="151"/>
      <c r="G192" s="94" t="s">
        <v>187</v>
      </c>
      <c r="H192" s="94"/>
      <c r="I192" s="137"/>
    </row>
    <row r="193" s="18" customFormat="true" ht="12.75" hidden="false" customHeight="false" outlineLevel="0" collapsed="false">
      <c r="A193" s="98" t="s">
        <v>93</v>
      </c>
      <c r="B193" s="153" t="n">
        <f aca="false">SUM(C193:F193)</f>
        <v>1</v>
      </c>
      <c r="C193" s="154"/>
      <c r="D193" s="155" t="n">
        <v>1</v>
      </c>
      <c r="E193" s="155"/>
      <c r="F193" s="156"/>
      <c r="G193" s="98"/>
      <c r="H193" s="157"/>
      <c r="I193" s="137"/>
    </row>
    <row r="194" customFormat="false" ht="12.75" hidden="false" customHeight="false" outlineLevel="0" collapsed="false">
      <c r="A194" s="112" t="s">
        <v>95</v>
      </c>
      <c r="B194" s="158" t="n">
        <f aca="false">SUM(C194:F194)</f>
        <v>4</v>
      </c>
      <c r="C194" s="159"/>
      <c r="D194" s="160" t="n">
        <v>1</v>
      </c>
      <c r="E194" s="160" t="n">
        <v>1</v>
      </c>
      <c r="F194" s="161" t="n">
        <v>2</v>
      </c>
      <c r="G194" s="112"/>
      <c r="H194" s="162"/>
      <c r="I194" s="163"/>
      <c r="J194" s="1"/>
    </row>
    <row r="195" customFormat="false" ht="12.75" hidden="false" customHeight="false" outlineLevel="0" collapsed="false">
      <c r="A195" s="112" t="s">
        <v>188</v>
      </c>
      <c r="B195" s="158" t="n">
        <f aca="false">SUM(C195:F195)</f>
        <v>8</v>
      </c>
      <c r="C195" s="159" t="n">
        <v>1</v>
      </c>
      <c r="D195" s="160"/>
      <c r="E195" s="160" t="n">
        <v>5</v>
      </c>
      <c r="F195" s="161" t="n">
        <v>2</v>
      </c>
      <c r="G195" s="164"/>
      <c r="H195" s="165"/>
      <c r="I195" s="163"/>
      <c r="J195" s="1"/>
    </row>
    <row r="196" customFormat="false" ht="12.75" hidden="false" customHeight="false" outlineLevel="0" collapsed="false">
      <c r="A196" s="112" t="s">
        <v>102</v>
      </c>
      <c r="B196" s="158" t="n">
        <f aca="false">SUM(C196:F196)</f>
        <v>1</v>
      </c>
      <c r="C196" s="159"/>
      <c r="D196" s="160"/>
      <c r="E196" s="160"/>
      <c r="F196" s="161" t="n">
        <v>1</v>
      </c>
      <c r="G196" s="164"/>
      <c r="H196" s="165"/>
      <c r="I196" s="163"/>
      <c r="J196" s="1"/>
    </row>
    <row r="197" customFormat="false" ht="12.75" hidden="false" customHeight="false" outlineLevel="0" collapsed="false">
      <c r="A197" s="112" t="s">
        <v>189</v>
      </c>
      <c r="B197" s="158" t="n">
        <f aca="false">SUM(C197:F197)</f>
        <v>1</v>
      </c>
      <c r="C197" s="159"/>
      <c r="D197" s="160" t="n">
        <v>1</v>
      </c>
      <c r="E197" s="160"/>
      <c r="F197" s="161"/>
      <c r="G197" s="112"/>
      <c r="H197" s="162"/>
      <c r="I197" s="163"/>
      <c r="J197" s="1"/>
    </row>
    <row r="198" customFormat="false" ht="12.75" hidden="false" customHeight="false" outlineLevel="0" collapsed="false">
      <c r="A198" s="112" t="s">
        <v>106</v>
      </c>
      <c r="B198" s="158" t="n">
        <f aca="false">SUM(C198:F198)</f>
        <v>1</v>
      </c>
      <c r="C198" s="159"/>
      <c r="D198" s="160" t="n">
        <v>1</v>
      </c>
      <c r="E198" s="160"/>
      <c r="F198" s="161"/>
      <c r="G198" s="112"/>
      <c r="H198" s="162"/>
      <c r="I198" s="163"/>
      <c r="J198" s="1"/>
    </row>
    <row r="199" customFormat="false" ht="12.75" hidden="false" customHeight="false" outlineLevel="0" collapsed="false">
      <c r="A199" s="112" t="s">
        <v>109</v>
      </c>
      <c r="B199" s="158" t="n">
        <f aca="false">SUM(C199:F199)</f>
        <v>2</v>
      </c>
      <c r="C199" s="159"/>
      <c r="D199" s="160" t="n">
        <v>1</v>
      </c>
      <c r="E199" s="160"/>
      <c r="F199" s="161" t="n">
        <v>1</v>
      </c>
      <c r="G199" s="112"/>
      <c r="H199" s="162"/>
      <c r="I199" s="163"/>
      <c r="J199" s="1"/>
    </row>
    <row r="200" customFormat="false" ht="12.75" hidden="false" customHeight="false" outlineLevel="0" collapsed="false">
      <c r="A200" s="112" t="s">
        <v>190</v>
      </c>
      <c r="B200" s="158" t="n">
        <f aca="false">SUM(C200:F200)</f>
        <v>3</v>
      </c>
      <c r="C200" s="159"/>
      <c r="D200" s="160" t="n">
        <v>1</v>
      </c>
      <c r="E200" s="160" t="n">
        <v>1</v>
      </c>
      <c r="F200" s="161" t="n">
        <v>1</v>
      </c>
      <c r="G200" s="112"/>
      <c r="H200" s="162"/>
      <c r="I200" s="163"/>
      <c r="J200" s="1"/>
    </row>
    <row r="201" customFormat="false" ht="12.75" hidden="false" customHeight="false" outlineLevel="0" collapsed="false">
      <c r="A201" s="112" t="s">
        <v>119</v>
      </c>
      <c r="B201" s="158" t="n">
        <f aca="false">SUM(C201:F201)</f>
        <v>2</v>
      </c>
      <c r="C201" s="159"/>
      <c r="D201" s="160" t="n">
        <v>1</v>
      </c>
      <c r="E201" s="160"/>
      <c r="F201" s="161" t="n">
        <v>1</v>
      </c>
      <c r="G201" s="112"/>
      <c r="H201" s="162"/>
      <c r="I201" s="163"/>
      <c r="J201" s="1"/>
    </row>
    <row r="202" customFormat="false" ht="12.75" hidden="false" customHeight="false" outlineLevel="0" collapsed="false">
      <c r="A202" s="112" t="s">
        <v>124</v>
      </c>
      <c r="B202" s="158" t="n">
        <f aca="false">SUM(C202:F202)</f>
        <v>2</v>
      </c>
      <c r="C202" s="159"/>
      <c r="D202" s="160" t="n">
        <v>1</v>
      </c>
      <c r="E202" s="160" t="n">
        <v>1</v>
      </c>
      <c r="F202" s="161"/>
      <c r="G202" s="112"/>
      <c r="H202" s="162"/>
      <c r="I202" s="163"/>
      <c r="J202" s="1"/>
    </row>
    <row r="203" customFormat="false" ht="12.75" hidden="false" customHeight="false" outlineLevel="0" collapsed="false">
      <c r="A203" s="112" t="s">
        <v>191</v>
      </c>
      <c r="B203" s="158" t="n">
        <f aca="false">SUM(C203:F203)</f>
        <v>3</v>
      </c>
      <c r="C203" s="159"/>
      <c r="D203" s="160" t="n">
        <v>1</v>
      </c>
      <c r="E203" s="160" t="n">
        <v>1</v>
      </c>
      <c r="F203" s="161" t="n">
        <v>1</v>
      </c>
      <c r="G203" s="112"/>
      <c r="H203" s="162"/>
      <c r="I203" s="163"/>
      <c r="J203" s="1"/>
    </row>
    <row r="204" customFormat="false" ht="12.75" hidden="false" customHeight="false" outlineLevel="0" collapsed="false">
      <c r="A204" s="112" t="s">
        <v>192</v>
      </c>
      <c r="B204" s="158" t="n">
        <f aca="false">SUM(C204:F204)</f>
        <v>1</v>
      </c>
      <c r="C204" s="159"/>
      <c r="D204" s="160"/>
      <c r="E204" s="160"/>
      <c r="F204" s="161" t="n">
        <v>1</v>
      </c>
      <c r="G204" s="112"/>
      <c r="H204" s="162"/>
      <c r="I204" s="163"/>
      <c r="J204" s="1"/>
    </row>
    <row r="205" customFormat="false" ht="12.75" hidden="false" customHeight="false" outlineLevel="0" collapsed="false">
      <c r="A205" s="112" t="s">
        <v>127</v>
      </c>
      <c r="B205" s="158" t="n">
        <f aca="false">SUM(C205:F205)</f>
        <v>1</v>
      </c>
      <c r="C205" s="159"/>
      <c r="D205" s="160" t="n">
        <v>1</v>
      </c>
      <c r="E205" s="160"/>
      <c r="F205" s="161"/>
      <c r="G205" s="112"/>
      <c r="H205" s="162"/>
      <c r="I205" s="163"/>
      <c r="J205" s="1"/>
    </row>
    <row r="206" customFormat="false" ht="12.75" hidden="false" customHeight="false" outlineLevel="0" collapsed="false">
      <c r="A206" s="112" t="s">
        <v>193</v>
      </c>
      <c r="B206" s="158" t="n">
        <f aca="false">SUM(C206:F206)</f>
        <v>2</v>
      </c>
      <c r="C206" s="159"/>
      <c r="D206" s="160" t="n">
        <v>1</v>
      </c>
      <c r="E206" s="160"/>
      <c r="F206" s="161" t="n">
        <v>1</v>
      </c>
      <c r="G206" s="112"/>
      <c r="H206" s="162"/>
      <c r="I206" s="163"/>
      <c r="J206" s="1"/>
    </row>
    <row r="207" customFormat="false" ht="12.75" hidden="false" customHeight="false" outlineLevel="0" collapsed="false">
      <c r="A207" s="105" t="s">
        <v>133</v>
      </c>
      <c r="B207" s="158" t="n">
        <f aca="false">SUM(C207:F207)</f>
        <v>1</v>
      </c>
      <c r="C207" s="166"/>
      <c r="D207" s="167"/>
      <c r="E207" s="167"/>
      <c r="F207" s="168" t="n">
        <v>1</v>
      </c>
      <c r="G207" s="105"/>
      <c r="H207" s="169"/>
      <c r="I207" s="163"/>
      <c r="J207" s="1"/>
    </row>
    <row r="208" customFormat="false" ht="13.5" hidden="false" customHeight="false" outlineLevel="0" collapsed="false">
      <c r="A208" s="170" t="s">
        <v>194</v>
      </c>
      <c r="B208" s="171" t="n">
        <f aca="false">SUM(C208:H208)</f>
        <v>1</v>
      </c>
      <c r="C208" s="166"/>
      <c r="D208" s="167"/>
      <c r="E208" s="167"/>
      <c r="F208" s="168"/>
      <c r="G208" s="170" t="n">
        <v>1</v>
      </c>
      <c r="H208" s="172"/>
      <c r="I208" s="163"/>
      <c r="J208" s="1"/>
    </row>
    <row r="209" s="18" customFormat="true" ht="13.5" hidden="false" customHeight="false" outlineLevel="0" collapsed="false">
      <c r="A209" s="173" t="s">
        <v>195</v>
      </c>
      <c r="B209" s="174" t="n">
        <f aca="false">SUM(B193:B208)</f>
        <v>34</v>
      </c>
      <c r="C209" s="125" t="n">
        <f aca="false">SUM(C193:C208)</f>
        <v>1</v>
      </c>
      <c r="D209" s="126" t="n">
        <f aca="false">SUM(D193:D208)</f>
        <v>11</v>
      </c>
      <c r="E209" s="126" t="n">
        <f aca="false">SUM(E193:E208)</f>
        <v>9</v>
      </c>
      <c r="F209" s="127" t="n">
        <f aca="false">SUM(F193:F208)</f>
        <v>12</v>
      </c>
      <c r="G209" s="175" t="n">
        <f aca="false">SUM(G193:G208)</f>
        <v>1</v>
      </c>
      <c r="H209" s="176"/>
      <c r="I209" s="137"/>
    </row>
    <row r="210" s="18" customFormat="true" ht="12.75" hidden="false" customHeight="false" outlineLevel="0" collapsed="false">
      <c r="A210" s="143"/>
      <c r="B210" s="177"/>
      <c r="C210" s="177"/>
      <c r="D210" s="177"/>
      <c r="E210" s="177"/>
      <c r="F210" s="177"/>
      <c r="G210" s="137"/>
      <c r="H210" s="137"/>
      <c r="I210" s="137"/>
      <c r="J210" s="137"/>
      <c r="K210" s="177"/>
      <c r="L210" s="137"/>
    </row>
    <row r="211" customFormat="false" ht="15.75" hidden="false" customHeight="true" outlineLevel="0" collapsed="false">
      <c r="A211" s="9" t="s">
        <v>196</v>
      </c>
      <c r="B211" s="9"/>
      <c r="C211" s="9"/>
      <c r="D211" s="9"/>
      <c r="E211" s="9"/>
      <c r="F211" s="9"/>
      <c r="G211" s="9"/>
      <c r="H211" s="9"/>
      <c r="I211" s="9"/>
      <c r="J211" s="9"/>
      <c r="K211" s="9"/>
      <c r="L211" s="76"/>
      <c r="M211" s="76"/>
      <c r="N211" s="76"/>
      <c r="O211" s="76"/>
      <c r="P211" s="76"/>
      <c r="Q211" s="76"/>
      <c r="R211" s="76"/>
      <c r="S211" s="76"/>
    </row>
    <row r="212" customFormat="false" ht="13.5" hidden="false" customHeight="false" outlineLevel="0" collapsed="false">
      <c r="A212" s="76"/>
      <c r="B212" s="76"/>
      <c r="C212" s="76"/>
      <c r="D212" s="76"/>
      <c r="E212" s="76"/>
      <c r="F212" s="76"/>
      <c r="G212" s="76"/>
      <c r="H212" s="76"/>
      <c r="I212" s="76"/>
      <c r="J212" s="76"/>
      <c r="K212" s="76"/>
      <c r="L212" s="76"/>
      <c r="M212" s="76"/>
      <c r="N212" s="76"/>
      <c r="O212" s="76"/>
      <c r="P212" s="76"/>
      <c r="Q212" s="76"/>
      <c r="R212" s="76"/>
      <c r="S212" s="76"/>
    </row>
    <row r="213" customFormat="false" ht="16.5" hidden="false" customHeight="true" outlineLevel="0" collapsed="false">
      <c r="A213" s="178" t="s">
        <v>197</v>
      </c>
      <c r="B213" s="179" t="s">
        <v>198</v>
      </c>
      <c r="C213" s="179"/>
      <c r="D213" s="180" t="s">
        <v>199</v>
      </c>
      <c r="E213" s="146"/>
      <c r="F213" s="146"/>
      <c r="J213" s="1"/>
    </row>
    <row r="214" customFormat="false" ht="26.25" hidden="false" customHeight="false" outlineLevel="0" collapsed="false">
      <c r="A214" s="129"/>
      <c r="B214" s="149" t="s">
        <v>200</v>
      </c>
      <c r="C214" s="181" t="s">
        <v>201</v>
      </c>
      <c r="D214" s="182" t="s">
        <v>199</v>
      </c>
      <c r="E214" s="177"/>
      <c r="F214" s="177"/>
      <c r="J214" s="1"/>
    </row>
    <row r="215" customFormat="false" ht="12.75" hidden="false" customHeight="false" outlineLevel="0" collapsed="false">
      <c r="A215" s="183" t="s">
        <v>7</v>
      </c>
      <c r="B215" s="184" t="s">
        <v>202</v>
      </c>
      <c r="C215" s="185" t="s">
        <v>202</v>
      </c>
      <c r="D215" s="138" t="s">
        <v>202</v>
      </c>
      <c r="E215" s="177"/>
      <c r="F215" s="177"/>
      <c r="J215" s="1"/>
    </row>
    <row r="216" customFormat="false" ht="13.5" hidden="false" customHeight="false" outlineLevel="0" collapsed="false">
      <c r="A216" s="186" t="s">
        <v>8</v>
      </c>
      <c r="B216" s="120" t="n">
        <v>26</v>
      </c>
      <c r="C216" s="121" t="n">
        <v>24</v>
      </c>
      <c r="D216" s="119" t="n">
        <v>24</v>
      </c>
      <c r="E216" s="177"/>
      <c r="F216" s="177"/>
      <c r="J216" s="1"/>
    </row>
    <row r="217" customFormat="false" ht="12.75" hidden="false" customHeight="false" outlineLevel="0" collapsed="false">
      <c r="A217" s="187" t="s">
        <v>203</v>
      </c>
      <c r="B217" s="188" t="n">
        <v>1</v>
      </c>
      <c r="C217" s="189" t="n">
        <v>10</v>
      </c>
      <c r="D217" s="190" t="n">
        <v>3</v>
      </c>
      <c r="E217" s="84"/>
      <c r="F217" s="84"/>
      <c r="J217" s="1"/>
    </row>
    <row r="218" customFormat="false" ht="12.75" hidden="false" customHeight="false" outlineLevel="0" collapsed="false">
      <c r="A218" s="112" t="s">
        <v>204</v>
      </c>
      <c r="B218" s="113" t="n">
        <v>1</v>
      </c>
      <c r="C218" s="109" t="n">
        <v>16</v>
      </c>
      <c r="D218" s="106" t="n">
        <v>5</v>
      </c>
      <c r="E218" s="84"/>
      <c r="F218" s="84"/>
      <c r="J218" s="1"/>
    </row>
    <row r="219" customFormat="false" ht="12.75" hidden="false" customHeight="false" outlineLevel="0" collapsed="false">
      <c r="A219" s="112" t="s">
        <v>205</v>
      </c>
      <c r="B219" s="113" t="n">
        <v>1</v>
      </c>
      <c r="C219" s="109" t="n">
        <v>14</v>
      </c>
      <c r="D219" s="106" t="n">
        <v>4</v>
      </c>
      <c r="E219" s="191"/>
      <c r="F219" s="84"/>
      <c r="J219" s="1"/>
    </row>
    <row r="220" customFormat="false" ht="12.75" hidden="false" customHeight="false" outlineLevel="0" collapsed="false">
      <c r="A220" s="112" t="s">
        <v>206</v>
      </c>
      <c r="B220" s="113" t="n">
        <v>1</v>
      </c>
      <c r="C220" s="109" t="n">
        <v>16</v>
      </c>
      <c r="D220" s="106" t="n">
        <v>4</v>
      </c>
      <c r="E220" s="84"/>
      <c r="F220" s="84"/>
      <c r="J220" s="1"/>
    </row>
    <row r="221" customFormat="false" ht="12.75" hidden="false" customHeight="false" outlineLevel="0" collapsed="false">
      <c r="A221" s="112" t="s">
        <v>207</v>
      </c>
      <c r="B221" s="113" t="n">
        <v>1</v>
      </c>
      <c r="C221" s="109" t="n">
        <v>12</v>
      </c>
      <c r="D221" s="106" t="n">
        <v>4</v>
      </c>
      <c r="E221" s="84"/>
      <c r="F221" s="84"/>
      <c r="J221" s="1"/>
    </row>
    <row r="222" customFormat="false" ht="12.75" hidden="false" customHeight="false" outlineLevel="0" collapsed="false">
      <c r="A222" s="112" t="s">
        <v>208</v>
      </c>
      <c r="B222" s="113" t="n">
        <v>1</v>
      </c>
      <c r="C222" s="109" t="n">
        <v>18</v>
      </c>
      <c r="D222" s="106" t="n">
        <v>4</v>
      </c>
      <c r="E222" s="84"/>
      <c r="F222" s="84"/>
      <c r="J222" s="1"/>
    </row>
    <row r="223" customFormat="false" ht="12.75" hidden="false" customHeight="false" outlineLevel="0" collapsed="false">
      <c r="A223" s="112" t="s">
        <v>209</v>
      </c>
      <c r="B223" s="113" t="n">
        <v>1</v>
      </c>
      <c r="C223" s="109" t="n">
        <v>8</v>
      </c>
      <c r="D223" s="106" t="n">
        <v>2</v>
      </c>
      <c r="E223" s="84"/>
      <c r="F223" s="84"/>
      <c r="J223" s="1"/>
    </row>
    <row r="224" customFormat="false" ht="12.75" hidden="false" customHeight="false" outlineLevel="0" collapsed="false">
      <c r="A224" s="112" t="s">
        <v>210</v>
      </c>
      <c r="B224" s="113" t="n">
        <v>1</v>
      </c>
      <c r="C224" s="109" t="n">
        <v>8</v>
      </c>
      <c r="D224" s="106" t="n">
        <v>2</v>
      </c>
      <c r="E224" s="84"/>
      <c r="F224" s="84"/>
      <c r="J224" s="1"/>
    </row>
    <row r="225" customFormat="false" ht="12.75" hidden="false" customHeight="false" outlineLevel="0" collapsed="false">
      <c r="A225" s="112" t="s">
        <v>211</v>
      </c>
      <c r="B225" s="113" t="n">
        <v>1</v>
      </c>
      <c r="C225" s="109" t="n">
        <v>10</v>
      </c>
      <c r="D225" s="106" t="n">
        <v>4</v>
      </c>
      <c r="E225" s="84"/>
      <c r="F225" s="84"/>
      <c r="J225" s="1"/>
    </row>
    <row r="226" customFormat="false" ht="12.75" hidden="false" customHeight="false" outlineLevel="0" collapsed="false">
      <c r="A226" s="112" t="s">
        <v>212</v>
      </c>
      <c r="B226" s="113" t="n">
        <v>1</v>
      </c>
      <c r="C226" s="109" t="n">
        <v>7</v>
      </c>
      <c r="D226" s="106" t="n">
        <v>2</v>
      </c>
      <c r="E226" s="84"/>
      <c r="F226" s="84"/>
      <c r="J226" s="1"/>
    </row>
    <row r="227" customFormat="false" ht="12.75" hidden="false" customHeight="false" outlineLevel="0" collapsed="false">
      <c r="A227" s="112" t="s">
        <v>213</v>
      </c>
      <c r="B227" s="113" t="n">
        <v>1</v>
      </c>
      <c r="C227" s="109" t="n">
        <v>13</v>
      </c>
      <c r="D227" s="106" t="n">
        <v>4</v>
      </c>
      <c r="E227" s="84"/>
      <c r="F227" s="84"/>
      <c r="J227" s="1"/>
    </row>
    <row r="228" customFormat="false" ht="12.75" hidden="false" customHeight="false" outlineLevel="0" collapsed="false">
      <c r="A228" s="112" t="s">
        <v>214</v>
      </c>
      <c r="B228" s="113" t="n">
        <v>1</v>
      </c>
      <c r="C228" s="109" t="n">
        <v>7</v>
      </c>
      <c r="D228" s="106" t="n">
        <v>2</v>
      </c>
      <c r="E228" s="84"/>
      <c r="F228" s="84"/>
      <c r="J228" s="1"/>
    </row>
    <row r="229" customFormat="false" ht="12.75" hidden="false" customHeight="false" outlineLevel="0" collapsed="false">
      <c r="A229" s="112" t="s">
        <v>215</v>
      </c>
      <c r="B229" s="113" t="n">
        <v>1</v>
      </c>
      <c r="C229" s="109" t="n">
        <v>6</v>
      </c>
      <c r="D229" s="106" t="n">
        <v>2</v>
      </c>
      <c r="E229" s="191"/>
      <c r="F229" s="84"/>
      <c r="J229" s="1"/>
    </row>
    <row r="230" customFormat="false" ht="13.5" hidden="false" customHeight="false" outlineLevel="0" collapsed="false">
      <c r="A230" s="112" t="s">
        <v>216</v>
      </c>
      <c r="B230" s="113" t="n">
        <v>1</v>
      </c>
      <c r="C230" s="109" t="n">
        <v>4</v>
      </c>
      <c r="D230" s="106" t="n">
        <v>1</v>
      </c>
      <c r="E230" s="84"/>
      <c r="F230" s="84"/>
      <c r="J230" s="1"/>
    </row>
    <row r="231" customFormat="false" ht="13.5" hidden="false" customHeight="false" outlineLevel="0" collapsed="false">
      <c r="A231" s="192" t="s">
        <v>217</v>
      </c>
      <c r="B231" s="125" t="n">
        <f aca="false">SUM(B217:B230)</f>
        <v>14</v>
      </c>
      <c r="C231" s="126" t="n">
        <f aca="false">SUM(C217:C230)</f>
        <v>149</v>
      </c>
      <c r="D231" s="193" t="n">
        <f aca="false">SUM(D217:D230)</f>
        <v>43</v>
      </c>
      <c r="E231" s="84"/>
      <c r="F231" s="84"/>
      <c r="J231" s="1"/>
    </row>
    <row r="232" customFormat="false" ht="13.5" hidden="false" customHeight="false" outlineLevel="0" collapsed="false">
      <c r="A232" s="194"/>
      <c r="B232" s="177"/>
      <c r="C232" s="177"/>
      <c r="D232" s="177"/>
      <c r="E232" s="177"/>
      <c r="F232" s="177"/>
      <c r="G232" s="177"/>
      <c r="H232" s="195"/>
      <c r="I232" s="195"/>
      <c r="J232" s="195"/>
      <c r="N232" s="84"/>
      <c r="O232" s="84"/>
      <c r="P232" s="84"/>
      <c r="Q232" s="84"/>
    </row>
    <row r="233" customFormat="false" ht="18.75" hidden="false" customHeight="true" outlineLevel="0" collapsed="false">
      <c r="A233" s="178" t="s">
        <v>197</v>
      </c>
      <c r="B233" s="179" t="s">
        <v>218</v>
      </c>
      <c r="C233" s="179"/>
      <c r="D233" s="179"/>
      <c r="E233" s="179"/>
      <c r="F233" s="90" t="s">
        <v>219</v>
      </c>
      <c r="G233" s="84"/>
      <c r="H233" s="84"/>
      <c r="I233" s="84"/>
      <c r="J233" s="84"/>
      <c r="K233" s="84"/>
      <c r="L233" s="84"/>
    </row>
    <row r="234" customFormat="false" ht="26.25" hidden="false" customHeight="false" outlineLevel="0" collapsed="false">
      <c r="A234" s="129"/>
      <c r="B234" s="149" t="s">
        <v>220</v>
      </c>
      <c r="C234" s="150" t="s">
        <v>221</v>
      </c>
      <c r="D234" s="150" t="s">
        <v>222</v>
      </c>
      <c r="E234" s="151" t="s">
        <v>223</v>
      </c>
      <c r="F234" s="182" t="s">
        <v>224</v>
      </c>
      <c r="G234" s="84"/>
      <c r="H234" s="84"/>
      <c r="I234" s="84"/>
      <c r="J234" s="84"/>
      <c r="K234" s="84"/>
      <c r="L234" s="84"/>
    </row>
    <row r="235" customFormat="false" ht="12.75" hidden="false" customHeight="false" outlineLevel="0" collapsed="false">
      <c r="A235" s="183" t="s">
        <v>7</v>
      </c>
      <c r="B235" s="184" t="s">
        <v>225</v>
      </c>
      <c r="C235" s="185" t="s">
        <v>225</v>
      </c>
      <c r="D235" s="29" t="s">
        <v>52</v>
      </c>
      <c r="E235" s="30" t="s">
        <v>52</v>
      </c>
      <c r="F235" s="77" t="s">
        <v>16</v>
      </c>
      <c r="G235" s="84"/>
      <c r="H235" s="84"/>
      <c r="I235" s="84"/>
      <c r="J235" s="84"/>
      <c r="K235" s="84"/>
      <c r="L235" s="84"/>
    </row>
    <row r="236" customFormat="false" ht="13.5" hidden="false" customHeight="false" outlineLevel="0" collapsed="false">
      <c r="A236" s="186" t="s">
        <v>8</v>
      </c>
      <c r="B236" s="196" t="n">
        <v>22</v>
      </c>
      <c r="C236" s="118" t="n">
        <v>21</v>
      </c>
      <c r="D236" s="118" t="n">
        <v>15</v>
      </c>
      <c r="E236" s="197" t="n">
        <v>15</v>
      </c>
      <c r="F236" s="119" t="n">
        <v>21</v>
      </c>
      <c r="G236" s="84"/>
      <c r="H236" s="84"/>
      <c r="I236" s="84"/>
      <c r="J236" s="84"/>
      <c r="K236" s="84"/>
      <c r="L236" s="84"/>
    </row>
    <row r="237" customFormat="false" ht="12.75" hidden="false" customHeight="false" outlineLevel="0" collapsed="false">
      <c r="A237" s="187" t="s">
        <v>203</v>
      </c>
      <c r="B237" s="100" t="n">
        <v>1</v>
      </c>
      <c r="C237" s="101" t="n">
        <v>9</v>
      </c>
      <c r="D237" s="101" t="n">
        <v>2</v>
      </c>
      <c r="E237" s="104"/>
      <c r="F237" s="106"/>
      <c r="G237" s="84"/>
      <c r="H237" s="84"/>
      <c r="I237" s="84"/>
      <c r="J237" s="84"/>
      <c r="K237" s="84"/>
      <c r="L237" s="84"/>
    </row>
    <row r="238" customFormat="false" ht="12.75" hidden="false" customHeight="false" outlineLevel="0" collapsed="false">
      <c r="A238" s="112" t="s">
        <v>204</v>
      </c>
      <c r="B238" s="113" t="n">
        <v>1</v>
      </c>
      <c r="C238" s="109" t="n">
        <v>16</v>
      </c>
      <c r="D238" s="109" t="n">
        <v>2</v>
      </c>
      <c r="E238" s="115"/>
      <c r="F238" s="106" t="n">
        <v>1</v>
      </c>
      <c r="G238" s="84"/>
      <c r="H238" s="84"/>
      <c r="I238" s="84"/>
      <c r="J238" s="84"/>
      <c r="K238" s="84"/>
      <c r="L238" s="84"/>
    </row>
    <row r="239" customFormat="false" ht="12.75" hidden="false" customHeight="false" outlineLevel="0" collapsed="false">
      <c r="A239" s="112" t="s">
        <v>205</v>
      </c>
      <c r="B239" s="113" t="n">
        <v>1</v>
      </c>
      <c r="C239" s="109" t="n">
        <v>13</v>
      </c>
      <c r="D239" s="109" t="n">
        <v>1</v>
      </c>
      <c r="E239" s="115"/>
      <c r="F239" s="106" t="n">
        <v>1</v>
      </c>
      <c r="G239" s="84"/>
      <c r="H239" s="84"/>
      <c r="I239" s="84"/>
      <c r="J239" s="84"/>
      <c r="K239" s="84"/>
      <c r="L239" s="84"/>
    </row>
    <row r="240" customFormat="false" ht="12.75" hidden="false" customHeight="false" outlineLevel="0" collapsed="false">
      <c r="A240" s="112" t="s">
        <v>206</v>
      </c>
      <c r="B240" s="113" t="n">
        <v>1</v>
      </c>
      <c r="C240" s="109" t="n">
        <v>15</v>
      </c>
      <c r="D240" s="109" t="n">
        <v>2</v>
      </c>
      <c r="E240" s="115"/>
      <c r="F240" s="106" t="n">
        <v>1</v>
      </c>
      <c r="G240" s="84"/>
      <c r="H240" s="84"/>
      <c r="I240" s="84"/>
      <c r="J240" s="84"/>
      <c r="K240" s="84"/>
      <c r="L240" s="84"/>
    </row>
    <row r="241" customFormat="false" ht="12.75" hidden="false" customHeight="false" outlineLevel="0" collapsed="false">
      <c r="A241" s="112" t="s">
        <v>207</v>
      </c>
      <c r="B241" s="113" t="n">
        <v>1</v>
      </c>
      <c r="C241" s="109" t="n">
        <v>11</v>
      </c>
      <c r="D241" s="109" t="n">
        <v>2</v>
      </c>
      <c r="E241" s="115"/>
      <c r="F241" s="106"/>
      <c r="G241" s="84"/>
      <c r="H241" s="84"/>
      <c r="I241" s="84"/>
      <c r="J241" s="84"/>
      <c r="K241" s="84"/>
      <c r="L241" s="84"/>
    </row>
    <row r="242" customFormat="false" ht="12.75" hidden="false" customHeight="false" outlineLevel="0" collapsed="false">
      <c r="A242" s="112" t="s">
        <v>208</v>
      </c>
      <c r="B242" s="113" t="n">
        <v>1</v>
      </c>
      <c r="C242" s="109" t="n">
        <v>16</v>
      </c>
      <c r="D242" s="109" t="n">
        <v>3</v>
      </c>
      <c r="E242" s="115" t="n">
        <v>1</v>
      </c>
      <c r="F242" s="106"/>
      <c r="G242" s="84"/>
      <c r="H242" s="84"/>
      <c r="I242" s="84"/>
      <c r="J242" s="84"/>
      <c r="K242" s="84"/>
      <c r="L242" s="84"/>
    </row>
    <row r="243" customFormat="false" ht="12.75" hidden="false" customHeight="false" outlineLevel="0" collapsed="false">
      <c r="A243" s="112" t="s">
        <v>209</v>
      </c>
      <c r="B243" s="113" t="n">
        <v>1</v>
      </c>
      <c r="C243" s="109" t="n">
        <v>7</v>
      </c>
      <c r="D243" s="109" t="n">
        <v>2</v>
      </c>
      <c r="E243" s="115"/>
      <c r="F243" s="106"/>
      <c r="G243" s="84"/>
      <c r="H243" s="84"/>
      <c r="I243" s="84"/>
      <c r="J243" s="84"/>
      <c r="K243" s="84"/>
      <c r="L243" s="84"/>
    </row>
    <row r="244" customFormat="false" ht="12.75" hidden="false" customHeight="false" outlineLevel="0" collapsed="false">
      <c r="A244" s="112" t="s">
        <v>210</v>
      </c>
      <c r="B244" s="113" t="n">
        <v>1</v>
      </c>
      <c r="C244" s="109" t="n">
        <v>7</v>
      </c>
      <c r="D244" s="109" t="n">
        <v>3</v>
      </c>
      <c r="E244" s="115"/>
      <c r="F244" s="106"/>
      <c r="G244" s="84"/>
      <c r="H244" s="84"/>
      <c r="I244" s="84"/>
      <c r="J244" s="84"/>
      <c r="K244" s="84"/>
      <c r="L244" s="84"/>
    </row>
    <row r="245" customFormat="false" ht="12.75" hidden="false" customHeight="false" outlineLevel="0" collapsed="false">
      <c r="A245" s="112" t="s">
        <v>211</v>
      </c>
      <c r="B245" s="113" t="n">
        <v>1</v>
      </c>
      <c r="C245" s="109" t="n">
        <v>9</v>
      </c>
      <c r="D245" s="109" t="n">
        <v>2</v>
      </c>
      <c r="E245" s="115"/>
      <c r="F245" s="106" t="n">
        <v>1</v>
      </c>
      <c r="G245" s="84"/>
      <c r="H245" s="84"/>
      <c r="I245" s="84"/>
      <c r="J245" s="84"/>
      <c r="K245" s="84"/>
      <c r="L245" s="84"/>
    </row>
    <row r="246" customFormat="false" ht="12.75" hidden="false" customHeight="false" outlineLevel="0" collapsed="false">
      <c r="A246" s="112" t="s">
        <v>212</v>
      </c>
      <c r="B246" s="113" t="n">
        <v>1</v>
      </c>
      <c r="C246" s="109" t="n">
        <v>6</v>
      </c>
      <c r="D246" s="109" t="n">
        <v>2</v>
      </c>
      <c r="E246" s="115"/>
      <c r="F246" s="106"/>
      <c r="G246" s="84"/>
      <c r="H246" s="84"/>
      <c r="I246" s="84"/>
      <c r="J246" s="84"/>
      <c r="K246" s="84"/>
      <c r="L246" s="84"/>
    </row>
    <row r="247" customFormat="false" ht="12.75" hidden="false" customHeight="false" outlineLevel="0" collapsed="false">
      <c r="A247" s="112" t="s">
        <v>213</v>
      </c>
      <c r="B247" s="113" t="n">
        <v>1</v>
      </c>
      <c r="C247" s="109" t="n">
        <v>13</v>
      </c>
      <c r="D247" s="109" t="n">
        <v>1</v>
      </c>
      <c r="E247" s="115"/>
      <c r="F247" s="106" t="n">
        <v>1</v>
      </c>
      <c r="G247" s="84"/>
      <c r="H247" s="84"/>
      <c r="I247" s="84"/>
      <c r="J247" s="84"/>
      <c r="K247" s="84"/>
      <c r="L247" s="84"/>
    </row>
    <row r="248" customFormat="false" ht="12.75" hidden="false" customHeight="false" outlineLevel="0" collapsed="false">
      <c r="A248" s="112" t="s">
        <v>214</v>
      </c>
      <c r="B248" s="113" t="n">
        <v>1</v>
      </c>
      <c r="C248" s="109" t="n">
        <v>6</v>
      </c>
      <c r="D248" s="109"/>
      <c r="E248" s="115"/>
      <c r="F248" s="106"/>
      <c r="G248" s="84"/>
      <c r="H248" s="84"/>
      <c r="I248" s="84"/>
      <c r="J248" s="84"/>
      <c r="K248" s="84"/>
      <c r="L248" s="84"/>
    </row>
    <row r="249" customFormat="false" ht="12.75" hidden="false" customHeight="false" outlineLevel="0" collapsed="false">
      <c r="A249" s="112" t="s">
        <v>215</v>
      </c>
      <c r="B249" s="113" t="n">
        <v>1</v>
      </c>
      <c r="C249" s="109" t="n">
        <v>6</v>
      </c>
      <c r="D249" s="109" t="n">
        <v>1</v>
      </c>
      <c r="E249" s="115"/>
      <c r="F249" s="106"/>
      <c r="G249" s="84"/>
      <c r="H249" s="84"/>
      <c r="I249" s="84"/>
      <c r="J249" s="84"/>
      <c r="K249" s="84"/>
      <c r="L249" s="84"/>
    </row>
    <row r="250" customFormat="false" ht="13.5" hidden="false" customHeight="false" outlineLevel="0" collapsed="false">
      <c r="A250" s="112" t="s">
        <v>216</v>
      </c>
      <c r="B250" s="196" t="n">
        <v>1</v>
      </c>
      <c r="C250" s="118" t="n">
        <v>4</v>
      </c>
      <c r="D250" s="118" t="n">
        <v>2</v>
      </c>
      <c r="E250" s="197"/>
      <c r="F250" s="106"/>
      <c r="G250" s="84"/>
      <c r="H250" s="84"/>
      <c r="I250" s="84"/>
      <c r="J250" s="84"/>
      <c r="K250" s="84"/>
      <c r="L250" s="84"/>
    </row>
    <row r="251" customFormat="false" ht="13.5" hidden="false" customHeight="false" outlineLevel="0" collapsed="false">
      <c r="A251" s="192" t="s">
        <v>217</v>
      </c>
      <c r="B251" s="125" t="n">
        <f aca="false">SUM(B237:B250)</f>
        <v>14</v>
      </c>
      <c r="C251" s="126" t="n">
        <f aca="false">SUM(C237:C250)</f>
        <v>138</v>
      </c>
      <c r="D251" s="126" t="n">
        <f aca="false">SUM(D237:D250)</f>
        <v>25</v>
      </c>
      <c r="E251" s="127" t="n">
        <f aca="false">SUM(E237:E250)</f>
        <v>1</v>
      </c>
      <c r="F251" s="193" t="n">
        <f aca="false">SUM(F237:F250)</f>
        <v>5</v>
      </c>
      <c r="H251" s="198"/>
      <c r="I251" s="198"/>
      <c r="J251" s="198"/>
      <c r="K251" s="198"/>
      <c r="L251" s="84"/>
      <c r="M251" s="84"/>
      <c r="N251" s="84"/>
      <c r="O251" s="84"/>
      <c r="P251" s="84"/>
      <c r="Q251" s="84"/>
    </row>
    <row r="252" customFormat="false" ht="13.5" hidden="false" customHeight="false" outlineLevel="0" collapsed="false">
      <c r="A252" s="84"/>
      <c r="B252" s="84"/>
      <c r="C252" s="84"/>
      <c r="D252" s="84"/>
      <c r="E252" s="84"/>
      <c r="F252" s="84"/>
      <c r="G252" s="84"/>
      <c r="H252" s="84"/>
      <c r="I252" s="84"/>
      <c r="J252" s="84"/>
      <c r="K252" s="84"/>
      <c r="L252" s="84"/>
      <c r="M252" s="84"/>
      <c r="N252" s="84"/>
      <c r="O252" s="84"/>
      <c r="P252" s="84"/>
      <c r="Q252" s="84"/>
    </row>
    <row r="253" customFormat="false" ht="16.5" hidden="false" customHeight="true" outlineLevel="0" collapsed="false">
      <c r="A253" s="178" t="s">
        <v>197</v>
      </c>
      <c r="B253" s="90" t="s">
        <v>226</v>
      </c>
      <c r="C253" s="90"/>
      <c r="D253" s="90"/>
      <c r="E253" s="90"/>
      <c r="F253" s="90"/>
      <c r="G253" s="90" t="s">
        <v>227</v>
      </c>
      <c r="H253" s="146"/>
      <c r="I253" s="76"/>
      <c r="J253" s="76"/>
      <c r="K253" s="76"/>
    </row>
    <row r="254" customFormat="false" ht="26.25" hidden="false" customHeight="false" outlineLevel="0" collapsed="false">
      <c r="A254" s="129"/>
      <c r="B254" s="149" t="s">
        <v>228</v>
      </c>
      <c r="C254" s="199" t="s">
        <v>229</v>
      </c>
      <c r="D254" s="150" t="s">
        <v>230</v>
      </c>
      <c r="E254" s="150" t="s">
        <v>61</v>
      </c>
      <c r="F254" s="151" t="s">
        <v>231</v>
      </c>
      <c r="G254" s="90" t="s">
        <v>232</v>
      </c>
      <c r="H254" s="146"/>
      <c r="I254" s="76"/>
      <c r="J254" s="1"/>
      <c r="K254" s="76"/>
    </row>
    <row r="255" customFormat="false" ht="12.75" hidden="false" customHeight="false" outlineLevel="0" collapsed="false">
      <c r="A255" s="183" t="s">
        <v>7</v>
      </c>
      <c r="B255" s="100" t="s">
        <v>233</v>
      </c>
      <c r="C255" s="29" t="s">
        <v>46</v>
      </c>
      <c r="D255" s="29" t="s">
        <v>52</v>
      </c>
      <c r="E255" s="101" t="s">
        <v>176</v>
      </c>
      <c r="F255" s="200" t="s">
        <v>176</v>
      </c>
      <c r="G255" s="138" t="s">
        <v>225</v>
      </c>
      <c r="H255" s="146"/>
      <c r="I255" s="76"/>
      <c r="J255" s="1"/>
      <c r="K255" s="76"/>
    </row>
    <row r="256" customFormat="false" ht="13.5" hidden="false" customHeight="false" outlineLevel="0" collapsed="false">
      <c r="A256" s="186" t="s">
        <v>8</v>
      </c>
      <c r="B256" s="196" t="n">
        <v>17</v>
      </c>
      <c r="C256" s="118" t="n">
        <v>17</v>
      </c>
      <c r="D256" s="118" t="n">
        <v>15</v>
      </c>
      <c r="E256" s="118" t="s">
        <v>63</v>
      </c>
      <c r="F256" s="201" t="n">
        <v>13</v>
      </c>
      <c r="G256" s="119" t="n">
        <v>21</v>
      </c>
      <c r="H256" s="146"/>
      <c r="I256" s="76"/>
      <c r="J256" s="1"/>
      <c r="K256" s="76"/>
    </row>
    <row r="257" customFormat="false" ht="12.75" hidden="false" customHeight="false" outlineLevel="0" collapsed="false">
      <c r="A257" s="187" t="s">
        <v>203</v>
      </c>
      <c r="B257" s="100" t="n">
        <v>1</v>
      </c>
      <c r="C257" s="202"/>
      <c r="D257" s="101" t="n">
        <v>4</v>
      </c>
      <c r="E257" s="101"/>
      <c r="F257" s="104"/>
      <c r="G257" s="99"/>
      <c r="H257" s="163"/>
      <c r="I257" s="76"/>
      <c r="J257" s="1"/>
      <c r="K257" s="76"/>
    </row>
    <row r="258" customFormat="false" ht="12.75" hidden="false" customHeight="false" outlineLevel="0" collapsed="false">
      <c r="A258" s="112" t="s">
        <v>204</v>
      </c>
      <c r="B258" s="113" t="n">
        <v>1</v>
      </c>
      <c r="C258" s="203"/>
      <c r="D258" s="109" t="n">
        <v>8</v>
      </c>
      <c r="E258" s="109" t="n">
        <v>2</v>
      </c>
      <c r="F258" s="115" t="n">
        <v>1</v>
      </c>
      <c r="G258" s="106" t="n">
        <v>1</v>
      </c>
      <c r="H258" s="163"/>
      <c r="I258" s="76"/>
      <c r="J258" s="1"/>
      <c r="K258" s="76"/>
    </row>
    <row r="259" customFormat="false" ht="12.75" hidden="false" customHeight="false" outlineLevel="0" collapsed="false">
      <c r="A259" s="112" t="s">
        <v>205</v>
      </c>
      <c r="B259" s="113" t="n">
        <v>1</v>
      </c>
      <c r="C259" s="203"/>
      <c r="D259" s="109" t="n">
        <v>8</v>
      </c>
      <c r="E259" s="109"/>
      <c r="F259" s="115"/>
      <c r="G259" s="106"/>
      <c r="H259" s="163"/>
      <c r="I259" s="76"/>
      <c r="J259" s="1"/>
      <c r="K259" s="76"/>
    </row>
    <row r="260" customFormat="false" ht="12.75" hidden="false" customHeight="false" outlineLevel="0" collapsed="false">
      <c r="A260" s="112" t="s">
        <v>206</v>
      </c>
      <c r="B260" s="113" t="n">
        <v>1</v>
      </c>
      <c r="C260" s="203" t="n">
        <v>1</v>
      </c>
      <c r="D260" s="109" t="n">
        <v>7</v>
      </c>
      <c r="E260" s="109"/>
      <c r="F260" s="115"/>
      <c r="G260" s="106"/>
      <c r="H260" s="163"/>
      <c r="I260" s="76"/>
      <c r="J260" s="1"/>
      <c r="K260" s="76"/>
    </row>
    <row r="261" customFormat="false" ht="12.75" hidden="false" customHeight="false" outlineLevel="0" collapsed="false">
      <c r="A261" s="112" t="s">
        <v>207</v>
      </c>
      <c r="B261" s="113" t="n">
        <v>1</v>
      </c>
      <c r="C261" s="203" t="n">
        <v>1</v>
      </c>
      <c r="D261" s="109" t="n">
        <v>5</v>
      </c>
      <c r="E261" s="109"/>
      <c r="F261" s="115"/>
      <c r="G261" s="106"/>
      <c r="H261" s="163"/>
      <c r="I261" s="76"/>
      <c r="J261" s="1"/>
      <c r="K261" s="76"/>
    </row>
    <row r="262" customFormat="false" ht="12.75" hidden="false" customHeight="false" outlineLevel="0" collapsed="false">
      <c r="A262" s="112" t="s">
        <v>208</v>
      </c>
      <c r="B262" s="113" t="n">
        <v>1</v>
      </c>
      <c r="C262" s="203"/>
      <c r="D262" s="109" t="n">
        <v>6</v>
      </c>
      <c r="E262" s="109"/>
      <c r="F262" s="115"/>
      <c r="G262" s="106"/>
      <c r="H262" s="163"/>
      <c r="I262" s="76"/>
      <c r="J262" s="1"/>
      <c r="K262" s="76"/>
    </row>
    <row r="263" customFormat="false" ht="12.75" hidden="false" customHeight="false" outlineLevel="0" collapsed="false">
      <c r="A263" s="112" t="s">
        <v>209</v>
      </c>
      <c r="B263" s="113"/>
      <c r="C263" s="203"/>
      <c r="D263" s="109" t="n">
        <v>5</v>
      </c>
      <c r="E263" s="109" t="n">
        <v>1</v>
      </c>
      <c r="F263" s="115"/>
      <c r="G263" s="106" t="n">
        <v>1</v>
      </c>
      <c r="H263" s="163"/>
      <c r="I263" s="76"/>
      <c r="J263" s="1"/>
      <c r="K263" s="76"/>
    </row>
    <row r="264" customFormat="false" ht="12.75" hidden="false" customHeight="false" outlineLevel="0" collapsed="false">
      <c r="A264" s="112" t="s">
        <v>210</v>
      </c>
      <c r="B264" s="113"/>
      <c r="C264" s="203" t="n">
        <v>1</v>
      </c>
      <c r="D264" s="109" t="n">
        <v>4</v>
      </c>
      <c r="E264" s="109"/>
      <c r="F264" s="115"/>
      <c r="G264" s="106"/>
      <c r="H264" s="163"/>
      <c r="I264" s="76"/>
      <c r="J264" s="1"/>
      <c r="K264" s="76"/>
    </row>
    <row r="265" customFormat="false" ht="12.75" hidden="false" customHeight="false" outlineLevel="0" collapsed="false">
      <c r="A265" s="112" t="s">
        <v>211</v>
      </c>
      <c r="B265" s="113"/>
      <c r="C265" s="203" t="n">
        <v>1</v>
      </c>
      <c r="D265" s="109" t="n">
        <v>5</v>
      </c>
      <c r="E265" s="109"/>
      <c r="F265" s="115"/>
      <c r="G265" s="106"/>
      <c r="H265" s="163"/>
      <c r="I265" s="76"/>
      <c r="J265" s="1"/>
      <c r="K265" s="76"/>
    </row>
    <row r="266" customFormat="false" ht="12.75" hidden="false" customHeight="false" outlineLevel="0" collapsed="false">
      <c r="A266" s="112" t="s">
        <v>212</v>
      </c>
      <c r="B266" s="113"/>
      <c r="C266" s="203"/>
      <c r="D266" s="109" t="n">
        <v>4</v>
      </c>
      <c r="E266" s="109"/>
      <c r="F266" s="115"/>
      <c r="G266" s="106"/>
      <c r="H266" s="163"/>
      <c r="I266" s="76"/>
      <c r="J266" s="1"/>
      <c r="K266" s="76"/>
    </row>
    <row r="267" customFormat="false" ht="12.75" hidden="false" customHeight="false" outlineLevel="0" collapsed="false">
      <c r="A267" s="112" t="s">
        <v>213</v>
      </c>
      <c r="B267" s="113" t="n">
        <v>1</v>
      </c>
      <c r="C267" s="203" t="n">
        <v>1</v>
      </c>
      <c r="D267" s="109" t="n">
        <v>6</v>
      </c>
      <c r="E267" s="109"/>
      <c r="F267" s="115" t="n">
        <v>1</v>
      </c>
      <c r="G267" s="106"/>
      <c r="H267" s="163"/>
      <c r="I267" s="76"/>
      <c r="J267" s="1"/>
      <c r="K267" s="76"/>
    </row>
    <row r="268" customFormat="false" ht="12.75" hidden="false" customHeight="false" outlineLevel="0" collapsed="false">
      <c r="A268" s="112" t="s">
        <v>214</v>
      </c>
      <c r="B268" s="113"/>
      <c r="C268" s="203"/>
      <c r="D268" s="109" t="n">
        <v>5</v>
      </c>
      <c r="E268" s="109"/>
      <c r="F268" s="115"/>
      <c r="G268" s="106"/>
      <c r="H268" s="163"/>
      <c r="I268" s="76"/>
      <c r="J268" s="1"/>
      <c r="K268" s="76"/>
    </row>
    <row r="269" customFormat="false" ht="12.75" hidden="false" customHeight="false" outlineLevel="0" collapsed="false">
      <c r="A269" s="112" t="s">
        <v>215</v>
      </c>
      <c r="B269" s="196"/>
      <c r="C269" s="204"/>
      <c r="D269" s="118" t="n">
        <v>3</v>
      </c>
      <c r="E269" s="118"/>
      <c r="F269" s="197"/>
      <c r="G269" s="106"/>
      <c r="H269" s="163"/>
      <c r="I269" s="76"/>
      <c r="J269" s="1"/>
      <c r="K269" s="76"/>
    </row>
    <row r="270" customFormat="false" ht="13.5" hidden="false" customHeight="false" outlineLevel="0" collapsed="false">
      <c r="A270" s="112" t="s">
        <v>216</v>
      </c>
      <c r="B270" s="196"/>
      <c r="C270" s="204"/>
      <c r="D270" s="118" t="n">
        <v>1</v>
      </c>
      <c r="E270" s="118"/>
      <c r="F270" s="197"/>
      <c r="G270" s="106"/>
      <c r="H270" s="163"/>
      <c r="I270" s="76"/>
      <c r="J270" s="1"/>
      <c r="K270" s="76"/>
    </row>
    <row r="271" customFormat="false" ht="13.5" hidden="false" customHeight="false" outlineLevel="0" collapsed="false">
      <c r="A271" s="124" t="s">
        <v>217</v>
      </c>
      <c r="B271" s="125" t="n">
        <f aca="false">SUM(B257:B270)</f>
        <v>7</v>
      </c>
      <c r="C271" s="126" t="n">
        <f aca="false">SUM(C257:C270)</f>
        <v>5</v>
      </c>
      <c r="D271" s="126" t="n">
        <f aca="false">SUM(D257:D270)</f>
        <v>71</v>
      </c>
      <c r="E271" s="126" t="n">
        <f aca="false">SUM(E257:E270)</f>
        <v>3</v>
      </c>
      <c r="F271" s="127" t="n">
        <f aca="false">SUM(F257:F270)</f>
        <v>2</v>
      </c>
      <c r="G271" s="193" t="n">
        <f aca="false">SUM(G257:G270)</f>
        <v>2</v>
      </c>
      <c r="H271" s="84"/>
      <c r="I271" s="76"/>
      <c r="J271" s="1"/>
      <c r="K271" s="76"/>
    </row>
    <row r="272" customFormat="false" ht="13.5" hidden="false" customHeight="false" outlineLevel="0" collapsed="false">
      <c r="A272" s="177"/>
      <c r="B272" s="177"/>
      <c r="C272" s="177"/>
      <c r="D272" s="177"/>
      <c r="E272" s="177"/>
      <c r="F272" s="177"/>
      <c r="J272" s="1"/>
      <c r="K272" s="84"/>
      <c r="L272" s="76"/>
      <c r="N272" s="76"/>
    </row>
    <row r="273" customFormat="false" ht="28.5" hidden="false" customHeight="true" outlineLevel="0" collapsed="false">
      <c r="A273" s="178" t="s">
        <v>197</v>
      </c>
      <c r="B273" s="90" t="s">
        <v>234</v>
      </c>
      <c r="C273" s="90"/>
      <c r="D273" s="90"/>
      <c r="E273" s="90" t="s">
        <v>235</v>
      </c>
      <c r="F273" s="90"/>
      <c r="J273" s="1"/>
    </row>
    <row r="274" customFormat="false" ht="36" hidden="false" customHeight="true" outlineLevel="0" collapsed="false">
      <c r="A274" s="129"/>
      <c r="B274" s="149" t="s">
        <v>236</v>
      </c>
      <c r="C274" s="150" t="s">
        <v>237</v>
      </c>
      <c r="D274" s="205" t="s">
        <v>238</v>
      </c>
      <c r="E274" s="149" t="s">
        <v>239</v>
      </c>
      <c r="F274" s="151" t="s">
        <v>240</v>
      </c>
      <c r="J274" s="1"/>
    </row>
    <row r="275" customFormat="false" ht="12.75" hidden="false" customHeight="false" outlineLevel="0" collapsed="false">
      <c r="A275" s="183" t="s">
        <v>7</v>
      </c>
      <c r="B275" s="184" t="s">
        <v>225</v>
      </c>
      <c r="C275" s="185" t="s">
        <v>225</v>
      </c>
      <c r="D275" s="206" t="s">
        <v>241</v>
      </c>
      <c r="E275" s="184" t="s">
        <v>202</v>
      </c>
      <c r="F275" s="206" t="s">
        <v>48</v>
      </c>
      <c r="J275" s="1"/>
    </row>
    <row r="276" customFormat="false" ht="13.5" hidden="false" customHeight="false" outlineLevel="0" collapsed="false">
      <c r="A276" s="186" t="s">
        <v>8</v>
      </c>
      <c r="B276" s="120" t="n">
        <v>22</v>
      </c>
      <c r="C276" s="121" t="n">
        <v>21</v>
      </c>
      <c r="D276" s="123" t="n">
        <v>15</v>
      </c>
      <c r="E276" s="120" t="n">
        <v>24</v>
      </c>
      <c r="F276" s="123" t="n">
        <v>17</v>
      </c>
      <c r="J276" s="1"/>
    </row>
    <row r="277" customFormat="false" ht="12.75" hidden="false" customHeight="true" outlineLevel="0" collapsed="false">
      <c r="A277" s="187" t="s">
        <v>203</v>
      </c>
      <c r="B277" s="188" t="n">
        <v>1</v>
      </c>
      <c r="C277" s="189"/>
      <c r="D277" s="207"/>
      <c r="E277" s="188"/>
      <c r="F277" s="208"/>
      <c r="J277" s="1"/>
    </row>
    <row r="278" customFormat="false" ht="12.75" hidden="false" customHeight="true" outlineLevel="0" collapsed="false">
      <c r="A278" s="112" t="s">
        <v>204</v>
      </c>
      <c r="B278" s="113" t="n">
        <v>1</v>
      </c>
      <c r="C278" s="109" t="n">
        <v>1</v>
      </c>
      <c r="D278" s="209" t="n">
        <v>1</v>
      </c>
      <c r="E278" s="113" t="n">
        <v>1</v>
      </c>
      <c r="F278" s="115" t="n">
        <v>1</v>
      </c>
      <c r="J278" s="1"/>
    </row>
    <row r="279" customFormat="false" ht="12.75" hidden="false" customHeight="true" outlineLevel="0" collapsed="false">
      <c r="A279" s="112" t="s">
        <v>205</v>
      </c>
      <c r="B279" s="113" t="n">
        <v>1</v>
      </c>
      <c r="C279" s="109"/>
      <c r="D279" s="209"/>
      <c r="E279" s="113"/>
      <c r="F279" s="115"/>
      <c r="J279" s="1"/>
    </row>
    <row r="280" customFormat="false" ht="12.75" hidden="false" customHeight="true" outlineLevel="0" collapsed="false">
      <c r="A280" s="112" t="s">
        <v>206</v>
      </c>
      <c r="B280" s="113" t="n">
        <v>1</v>
      </c>
      <c r="C280" s="109"/>
      <c r="D280" s="209"/>
      <c r="E280" s="113" t="n">
        <v>1</v>
      </c>
      <c r="F280" s="115" t="n">
        <v>1</v>
      </c>
      <c r="J280" s="1"/>
    </row>
    <row r="281" customFormat="false" ht="12.75" hidden="false" customHeight="true" outlineLevel="0" collapsed="false">
      <c r="A281" s="112" t="s">
        <v>207</v>
      </c>
      <c r="B281" s="113" t="n">
        <v>1</v>
      </c>
      <c r="C281" s="109"/>
      <c r="D281" s="209"/>
      <c r="E281" s="113"/>
      <c r="F281" s="115"/>
      <c r="J281" s="1"/>
    </row>
    <row r="282" customFormat="false" ht="12.75" hidden="false" customHeight="true" outlineLevel="0" collapsed="false">
      <c r="A282" s="112" t="s">
        <v>208</v>
      </c>
      <c r="B282" s="113" t="n">
        <v>1</v>
      </c>
      <c r="C282" s="109"/>
      <c r="D282" s="209"/>
      <c r="E282" s="113" t="n">
        <v>1</v>
      </c>
      <c r="F282" s="115" t="n">
        <v>1</v>
      </c>
      <c r="J282" s="1"/>
    </row>
    <row r="283" customFormat="false" ht="12.75" hidden="false" customHeight="true" outlineLevel="0" collapsed="false">
      <c r="A283" s="112" t="s">
        <v>209</v>
      </c>
      <c r="B283" s="113" t="n">
        <v>1</v>
      </c>
      <c r="C283" s="109"/>
      <c r="D283" s="209"/>
      <c r="E283" s="113"/>
      <c r="F283" s="115"/>
      <c r="J283" s="1"/>
    </row>
    <row r="284" customFormat="false" ht="12.75" hidden="false" customHeight="true" outlineLevel="0" collapsed="false">
      <c r="A284" s="112" t="s">
        <v>210</v>
      </c>
      <c r="B284" s="113" t="n">
        <v>1</v>
      </c>
      <c r="C284" s="109"/>
      <c r="D284" s="209"/>
      <c r="E284" s="113"/>
      <c r="F284" s="115"/>
      <c r="J284" s="1"/>
    </row>
    <row r="285" customFormat="false" ht="12.75" hidden="false" customHeight="true" outlineLevel="0" collapsed="false">
      <c r="A285" s="112" t="s">
        <v>211</v>
      </c>
      <c r="B285" s="113" t="n">
        <v>1</v>
      </c>
      <c r="C285" s="109"/>
      <c r="D285" s="209"/>
      <c r="E285" s="113" t="n">
        <v>1</v>
      </c>
      <c r="F285" s="115" t="n">
        <v>1</v>
      </c>
      <c r="J285" s="1"/>
    </row>
    <row r="286" customFormat="false" ht="12.75" hidden="false" customHeight="true" outlineLevel="0" collapsed="false">
      <c r="A286" s="112" t="s">
        <v>212</v>
      </c>
      <c r="B286" s="113" t="n">
        <v>1</v>
      </c>
      <c r="C286" s="109"/>
      <c r="D286" s="209"/>
      <c r="E286" s="113"/>
      <c r="F286" s="115"/>
      <c r="J286" s="1"/>
    </row>
    <row r="287" customFormat="false" ht="12.75" hidden="false" customHeight="true" outlineLevel="0" collapsed="false">
      <c r="A287" s="112" t="s">
        <v>213</v>
      </c>
      <c r="B287" s="113" t="n">
        <v>1</v>
      </c>
      <c r="C287" s="109"/>
      <c r="D287" s="209"/>
      <c r="E287" s="113" t="n">
        <v>1</v>
      </c>
      <c r="F287" s="115" t="n">
        <v>1</v>
      </c>
      <c r="J287" s="1"/>
    </row>
    <row r="288" customFormat="false" ht="12.75" hidden="false" customHeight="true" outlineLevel="0" collapsed="false">
      <c r="A288" s="112" t="s">
        <v>214</v>
      </c>
      <c r="B288" s="113"/>
      <c r="C288" s="109"/>
      <c r="D288" s="209"/>
      <c r="E288" s="113"/>
      <c r="F288" s="115"/>
      <c r="J288" s="1"/>
    </row>
    <row r="289" customFormat="false" ht="12.75" hidden="false" customHeight="true" outlineLevel="0" collapsed="false">
      <c r="A289" s="112" t="s">
        <v>215</v>
      </c>
      <c r="B289" s="113"/>
      <c r="C289" s="109"/>
      <c r="D289" s="209"/>
      <c r="E289" s="113"/>
      <c r="F289" s="115"/>
      <c r="J289" s="1"/>
    </row>
    <row r="290" customFormat="false" ht="13.5" hidden="false" customHeight="true" outlineLevel="0" collapsed="false">
      <c r="A290" s="112" t="s">
        <v>216</v>
      </c>
      <c r="B290" s="113"/>
      <c r="C290" s="109"/>
      <c r="D290" s="209"/>
      <c r="E290" s="113"/>
      <c r="F290" s="115"/>
      <c r="J290" s="1"/>
    </row>
    <row r="291" customFormat="false" ht="13.5" hidden="false" customHeight="false" outlineLevel="0" collapsed="false">
      <c r="A291" s="193" t="s">
        <v>217</v>
      </c>
      <c r="B291" s="125" t="n">
        <f aca="false">SUM(B277:B290)</f>
        <v>11</v>
      </c>
      <c r="C291" s="126" t="n">
        <f aca="false">SUM(C277:C290)</f>
        <v>1</v>
      </c>
      <c r="D291" s="127" t="n">
        <f aca="false">SUM(D277:D290)</f>
        <v>1</v>
      </c>
      <c r="E291" s="125" t="n">
        <f aca="false">SUM(E277:E290)</f>
        <v>5</v>
      </c>
      <c r="F291" s="127" t="n">
        <f aca="false">SUM(F277:F290)</f>
        <v>5</v>
      </c>
      <c r="J291" s="1"/>
    </row>
    <row r="292" customFormat="false" ht="13.5" hidden="false" customHeight="false" outlineLevel="0" collapsed="false">
      <c r="A292" s="84"/>
      <c r="B292" s="76"/>
      <c r="C292" s="76"/>
      <c r="D292" s="76"/>
      <c r="E292" s="76"/>
      <c r="F292" s="76"/>
      <c r="G292" s="76"/>
      <c r="H292" s="76"/>
      <c r="I292" s="76"/>
      <c r="J292" s="76"/>
      <c r="K292" s="76"/>
      <c r="L292" s="76"/>
      <c r="M292" s="76"/>
      <c r="N292" s="76"/>
    </row>
    <row r="293" customFormat="false" ht="15.75" hidden="false" customHeight="false" outlineLevel="0" collapsed="false">
      <c r="A293" s="85" t="s">
        <v>242</v>
      </c>
      <c r="B293" s="86" t="n">
        <f aca="false">SUM(B231:D231)+SUM(B251:F251)+SUM(B271:G271)+SUM(B291:F291)</f>
        <v>502</v>
      </c>
      <c r="C293" s="84"/>
      <c r="D293" s="84"/>
      <c r="E293" s="84"/>
      <c r="F293" s="76"/>
      <c r="G293" s="76"/>
      <c r="H293" s="76"/>
      <c r="I293" s="76"/>
      <c r="J293" s="76"/>
      <c r="K293" s="76"/>
      <c r="L293" s="76"/>
      <c r="M293" s="76"/>
      <c r="N293" s="76"/>
    </row>
    <row r="294" customFormat="false" ht="13.5" hidden="false" customHeight="false" outlineLevel="0" collapsed="false">
      <c r="A294" s="45"/>
      <c r="B294" s="45"/>
      <c r="C294" s="57"/>
      <c r="D294" s="210"/>
      <c r="E294" s="57"/>
      <c r="F294" s="76"/>
      <c r="G294" s="76"/>
      <c r="H294" s="76"/>
      <c r="I294" s="76"/>
      <c r="J294" s="76"/>
      <c r="K294" s="76"/>
      <c r="L294" s="76"/>
      <c r="M294" s="76"/>
      <c r="N294" s="76"/>
      <c r="O294" s="76"/>
      <c r="P294" s="76"/>
      <c r="Q294" s="76"/>
      <c r="R294" s="76"/>
      <c r="S294" s="76"/>
    </row>
    <row r="295" customFormat="false" ht="16.5" hidden="false" customHeight="false" outlineLevel="0" collapsed="false">
      <c r="A295" s="211" t="s">
        <v>243</v>
      </c>
      <c r="B295" s="212" t="s">
        <v>244</v>
      </c>
      <c r="C295" s="213" t="s">
        <v>245</v>
      </c>
      <c r="D295" s="57"/>
      <c r="E295" s="57"/>
      <c r="F295" s="76"/>
      <c r="G295" s="76"/>
      <c r="H295" s="76"/>
      <c r="I295" s="76"/>
      <c r="J295" s="76"/>
      <c r="K295" s="76"/>
      <c r="L295" s="76"/>
      <c r="M295" s="76"/>
      <c r="N295" s="76"/>
      <c r="O295" s="76"/>
      <c r="P295" s="76"/>
      <c r="Q295" s="76"/>
      <c r="R295" s="76"/>
      <c r="S295" s="76"/>
    </row>
    <row r="296" customFormat="false" ht="12.75" hidden="false" customHeight="false" outlineLevel="0" collapsed="false">
      <c r="A296" s="214" t="s">
        <v>3</v>
      </c>
      <c r="B296" s="215" t="n">
        <f aca="false">B20</f>
        <v>12</v>
      </c>
      <c r="C296" s="216" t="n">
        <f aca="false">B296</f>
        <v>12</v>
      </c>
      <c r="D296" s="210"/>
      <c r="E296" s="57"/>
      <c r="F296" s="76"/>
      <c r="G296" s="76"/>
      <c r="H296" s="76"/>
      <c r="I296" s="76"/>
      <c r="J296" s="76"/>
      <c r="K296" s="76"/>
      <c r="L296" s="76"/>
      <c r="M296" s="76"/>
      <c r="N296" s="76"/>
      <c r="O296" s="76"/>
      <c r="P296" s="76"/>
      <c r="Q296" s="76"/>
      <c r="R296" s="76"/>
      <c r="S296" s="76"/>
    </row>
    <row r="297" customFormat="false" ht="12.75" hidden="false" customHeight="false" outlineLevel="0" collapsed="false">
      <c r="A297" s="217" t="s">
        <v>246</v>
      </c>
      <c r="B297" s="218" t="n">
        <f aca="false">B72</f>
        <v>248</v>
      </c>
      <c r="C297" s="219" t="n">
        <f aca="false">B297</f>
        <v>248</v>
      </c>
      <c r="D297" s="210"/>
      <c r="E297" s="210"/>
      <c r="F297" s="76"/>
      <c r="G297" s="76"/>
      <c r="H297" s="76"/>
      <c r="I297" s="76"/>
      <c r="J297" s="76"/>
      <c r="K297" s="76"/>
      <c r="L297" s="76"/>
      <c r="M297" s="76"/>
      <c r="N297" s="76"/>
      <c r="O297" s="76"/>
      <c r="P297" s="76"/>
      <c r="Q297" s="76"/>
      <c r="R297" s="76"/>
      <c r="S297" s="76"/>
    </row>
    <row r="298" customFormat="false" ht="12.75" hidden="false" customHeight="false" outlineLevel="0" collapsed="false">
      <c r="A298" s="217" t="s">
        <v>247</v>
      </c>
      <c r="B298" s="218" t="n">
        <f aca="false">B185</f>
        <v>3939</v>
      </c>
      <c r="C298" s="219" t="n">
        <f aca="false">B298</f>
        <v>3939</v>
      </c>
      <c r="D298" s="210"/>
      <c r="E298" s="57"/>
      <c r="F298" s="76"/>
      <c r="G298" s="76"/>
      <c r="H298" s="76"/>
      <c r="I298" s="76"/>
      <c r="J298" s="76"/>
      <c r="K298" s="76"/>
      <c r="L298" s="76"/>
      <c r="M298" s="76"/>
      <c r="N298" s="76"/>
      <c r="O298" s="76"/>
      <c r="P298" s="76"/>
      <c r="Q298" s="76"/>
      <c r="R298" s="76"/>
      <c r="S298" s="76"/>
    </row>
    <row r="299" customFormat="false" ht="13.5" hidden="false" customHeight="false" outlineLevel="0" collapsed="false">
      <c r="A299" s="220" t="s">
        <v>248</v>
      </c>
      <c r="B299" s="221" t="n">
        <f aca="false">B293</f>
        <v>502</v>
      </c>
      <c r="C299" s="222" t="n">
        <f aca="false">B299-B231-B251</f>
        <v>474</v>
      </c>
      <c r="D299" s="57"/>
      <c r="E299" s="57"/>
      <c r="F299" s="76"/>
      <c r="G299" s="76"/>
      <c r="H299" s="76"/>
      <c r="I299" s="76"/>
      <c r="J299" s="76"/>
      <c r="K299" s="76"/>
      <c r="L299" s="76"/>
      <c r="M299" s="76"/>
      <c r="N299" s="76"/>
      <c r="O299" s="76"/>
      <c r="P299" s="76"/>
      <c r="Q299" s="76"/>
      <c r="R299" s="76"/>
      <c r="S299" s="76"/>
    </row>
    <row r="300" customFormat="false" ht="16.5" hidden="false" customHeight="false" outlineLevel="0" collapsed="false">
      <c r="A300" s="223" t="s">
        <v>249</v>
      </c>
      <c r="B300" s="224" t="n">
        <f aca="false">SUM(B296:B299)</f>
        <v>4701</v>
      </c>
      <c r="C300" s="224" t="n">
        <f aca="false">SUM(C296:C299)</f>
        <v>4673</v>
      </c>
      <c r="D300" s="57"/>
      <c r="E300" s="57"/>
      <c r="F300" s="76"/>
      <c r="G300" s="76"/>
      <c r="H300" s="76"/>
      <c r="I300" s="76"/>
      <c r="J300" s="76"/>
      <c r="K300" s="76"/>
      <c r="L300" s="76"/>
      <c r="M300" s="76"/>
      <c r="N300" s="76"/>
      <c r="O300" s="76"/>
      <c r="P300" s="76"/>
      <c r="Q300" s="76"/>
      <c r="R300" s="76"/>
      <c r="S300" s="76"/>
    </row>
    <row r="301" customFormat="false" ht="12.75" hidden="false" customHeight="false" outlineLevel="0" collapsed="false">
      <c r="A301" s="45"/>
      <c r="B301" s="45"/>
      <c r="C301" s="57"/>
      <c r="D301" s="57"/>
      <c r="E301" s="57"/>
      <c r="F301" s="76"/>
      <c r="G301" s="76"/>
      <c r="H301" s="76"/>
      <c r="I301" s="76"/>
      <c r="J301" s="76"/>
      <c r="K301" s="76"/>
      <c r="L301" s="76"/>
      <c r="M301" s="76"/>
      <c r="N301" s="76"/>
      <c r="O301" s="76"/>
      <c r="P301" s="76"/>
      <c r="Q301" s="76"/>
      <c r="R301" s="76"/>
      <c r="S301" s="76"/>
    </row>
    <row r="302" customFormat="false" ht="12.75" hidden="false" customHeight="true" outlineLevel="0" collapsed="false">
      <c r="A302" s="225" t="s">
        <v>250</v>
      </c>
      <c r="B302" s="226"/>
      <c r="C302" s="226"/>
      <c r="D302" s="226"/>
      <c r="E302" s="226"/>
      <c r="F302" s="226"/>
      <c r="G302" s="226"/>
      <c r="H302" s="226"/>
      <c r="I302" s="226"/>
      <c r="J302" s="226"/>
      <c r="K302" s="226"/>
    </row>
    <row r="303" customFormat="false" ht="12.75" hidden="false" customHeight="false" outlineLevel="0" collapsed="false">
      <c r="A303" s="227" t="s">
        <v>251</v>
      </c>
      <c r="B303" s="228"/>
      <c r="C303" s="228"/>
      <c r="D303" s="228"/>
      <c r="E303" s="228"/>
      <c r="F303" s="228"/>
      <c r="G303" s="228"/>
      <c r="H303" s="228"/>
      <c r="I303" s="228"/>
      <c r="J303" s="228"/>
    </row>
    <row r="304" customFormat="false" ht="12.75" hidden="false" customHeight="false" outlineLevel="0" collapsed="false">
      <c r="A304" s="227"/>
      <c r="B304" s="228"/>
      <c r="C304" s="228"/>
      <c r="D304" s="228"/>
      <c r="E304" s="228"/>
      <c r="F304" s="228"/>
      <c r="G304" s="228"/>
      <c r="H304" s="228"/>
      <c r="I304" s="228"/>
      <c r="J304" s="228"/>
    </row>
    <row r="460" customFormat="false" ht="14.25" hidden="false" customHeight="false" outlineLevel="0" collapsed="false">
      <c r="B460" s="5"/>
      <c r="C460" s="18"/>
      <c r="D460" s="18"/>
      <c r="E460" s="18"/>
    </row>
    <row r="461" customFormat="false" ht="14.25" hidden="false" customHeight="false" outlineLevel="0" collapsed="false">
      <c r="B461" s="5"/>
      <c r="C461" s="18"/>
      <c r="D461" s="18"/>
      <c r="E461" s="18"/>
    </row>
    <row r="462" customFormat="false" ht="14.25" hidden="false" customHeight="false" outlineLevel="0" collapsed="false">
      <c r="B462" s="5"/>
      <c r="C462" s="18"/>
      <c r="D462" s="18"/>
      <c r="E462" s="18"/>
    </row>
    <row r="463" customFormat="false" ht="14.25" hidden="false" customHeight="false" outlineLevel="0" collapsed="false">
      <c r="B463" s="5"/>
      <c r="C463" s="18"/>
      <c r="D463" s="18"/>
      <c r="E463" s="18"/>
    </row>
    <row r="464" customFormat="false" ht="14.25" hidden="false" customHeight="false" outlineLevel="0" collapsed="false">
      <c r="B464" s="5"/>
      <c r="C464" s="18"/>
      <c r="D464" s="18"/>
      <c r="E464" s="18"/>
    </row>
    <row r="465" customFormat="false" ht="14.25" hidden="false" customHeight="false" outlineLevel="0" collapsed="false">
      <c r="B465" s="5"/>
      <c r="C465" s="18"/>
      <c r="D465" s="18"/>
      <c r="E465" s="18"/>
    </row>
    <row r="466" customFormat="false" ht="14.25" hidden="false" customHeight="false" outlineLevel="0" collapsed="false">
      <c r="B466" s="5"/>
      <c r="C466" s="18"/>
      <c r="D466" s="18"/>
      <c r="E466" s="18"/>
    </row>
  </sheetData>
  <mergeCells count="21">
    <mergeCell ref="A2:I2"/>
    <mergeCell ref="A8:A9"/>
    <mergeCell ref="A24:A25"/>
    <mergeCell ref="A33:A34"/>
    <mergeCell ref="A64:A65"/>
    <mergeCell ref="A76:A77"/>
    <mergeCell ref="D77:E77"/>
    <mergeCell ref="F77:G77"/>
    <mergeCell ref="A190:A191"/>
    <mergeCell ref="B191:B192"/>
    <mergeCell ref="C191:C192"/>
    <mergeCell ref="D191:D192"/>
    <mergeCell ref="E191:E192"/>
    <mergeCell ref="F191:F192"/>
    <mergeCell ref="G191:H191"/>
    <mergeCell ref="G192:H192"/>
    <mergeCell ref="B213:C213"/>
    <mergeCell ref="B233:E233"/>
    <mergeCell ref="B253:F253"/>
    <mergeCell ref="B273:D273"/>
    <mergeCell ref="E273:F273"/>
  </mergeCells>
  <printOptions headings="false" gridLines="false" gridLinesSet="true" horizontalCentered="true" verticalCentered="false"/>
  <pageMargins left="0" right="0" top="0.39375" bottom="0.196527777777778" header="0.511811023622047" footer="0"/>
  <pageSetup paperSize="9" scale="45"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2" manualBreakCount="2">
    <brk id="72" man="true" max="16383" min="0"/>
    <brk id="20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46.85"/>
    <col collapsed="false" customWidth="true" hidden="false" outlineLevel="0" max="2" min="2" style="1" width="10.13"/>
    <col collapsed="false" customWidth="true" hidden="false" outlineLevel="0" max="3" min="3" style="1" width="11.99"/>
    <col collapsed="false" customWidth="false" hidden="false" outlineLevel="0" max="4" min="4" style="1" width="11.42"/>
    <col collapsed="false" customWidth="true" hidden="false" outlineLevel="0" max="5" min="5" style="1" width="8.14"/>
    <col collapsed="false" customWidth="true" hidden="false" outlineLevel="0" max="6" min="6" style="1" width="11.28"/>
    <col collapsed="false" customWidth="true" hidden="false" outlineLevel="0" max="7" min="7" style="1" width="22.28"/>
    <col collapsed="false" customWidth="true" hidden="false" outlineLevel="0" max="8" min="8" style="1" width="26.84"/>
    <col collapsed="false" customWidth="false" hidden="false" outlineLevel="0" max="257" min="9" style="1" width="11.42"/>
  </cols>
  <sheetData>
    <row r="1" s="5" customFormat="true" ht="15" hidden="false" customHeight="false" outlineLevel="0" collapsed="false">
      <c r="A1" s="3"/>
      <c r="B1" s="3"/>
      <c r="C1" s="3"/>
      <c r="D1" s="3"/>
      <c r="E1" s="3"/>
      <c r="F1" s="3"/>
      <c r="G1" s="3"/>
    </row>
    <row r="2" s="5" customFormat="true" ht="18" hidden="false" customHeight="true" outlineLevel="0" collapsed="false">
      <c r="A2" s="231" t="s">
        <v>641</v>
      </c>
      <c r="B2" s="231"/>
      <c r="C2" s="231"/>
      <c r="D2" s="231"/>
      <c r="E2" s="231"/>
      <c r="F2" s="231"/>
      <c r="G2" s="576"/>
    </row>
    <row r="3" s="5" customFormat="true" ht="15.75" hidden="false" customHeight="false" outlineLevel="0" collapsed="false">
      <c r="A3" s="577"/>
      <c r="B3" s="577"/>
      <c r="C3" s="577"/>
    </row>
    <row r="4" s="128" customFormat="true" ht="27" hidden="false" customHeight="true" outlineLevel="0" collapsed="false">
      <c r="A4" s="43" t="s">
        <v>3</v>
      </c>
      <c r="B4" s="130"/>
      <c r="C4" s="16"/>
      <c r="D4" s="17"/>
    </row>
    <row r="5" s="128" customFormat="true" ht="16.5" hidden="false" customHeight="true" outlineLevel="0" collapsed="false">
      <c r="A5" s="578" t="s">
        <v>544</v>
      </c>
      <c r="B5" s="253" t="s">
        <v>545</v>
      </c>
      <c r="C5" s="23" t="s">
        <v>6</v>
      </c>
      <c r="D5" s="24" t="s">
        <v>7</v>
      </c>
      <c r="E5" s="25" t="s">
        <v>8</v>
      </c>
    </row>
    <row r="6" customFormat="false" ht="12.75" hidden="false" customHeight="false" outlineLevel="0" collapsed="false">
      <c r="A6" s="98" t="s">
        <v>642</v>
      </c>
      <c r="B6" s="99" t="n">
        <v>1</v>
      </c>
      <c r="C6" s="188" t="s">
        <v>10</v>
      </c>
      <c r="D6" s="189" t="s">
        <v>202</v>
      </c>
      <c r="E6" s="208" t="n">
        <v>28</v>
      </c>
    </row>
    <row r="7" customFormat="false" ht="12.75" hidden="false" customHeight="false" outlineLevel="0" collapsed="false">
      <c r="A7" s="112" t="s">
        <v>643</v>
      </c>
      <c r="B7" s="106" t="n">
        <v>1</v>
      </c>
      <c r="C7" s="113" t="s">
        <v>10</v>
      </c>
      <c r="D7" s="109" t="s">
        <v>358</v>
      </c>
      <c r="E7" s="115" t="n">
        <v>27</v>
      </c>
    </row>
    <row r="8" customFormat="false" ht="13.5" hidden="false" customHeight="false" outlineLevel="0" collapsed="false">
      <c r="A8" s="170" t="s">
        <v>644</v>
      </c>
      <c r="B8" s="119" t="n">
        <v>1</v>
      </c>
      <c r="C8" s="120" t="s">
        <v>10</v>
      </c>
      <c r="D8" s="121" t="s">
        <v>225</v>
      </c>
      <c r="E8" s="123" t="n">
        <v>26</v>
      </c>
    </row>
    <row r="9" s="128" customFormat="true" ht="15.75" hidden="false" customHeight="false" outlineLevel="0" collapsed="false">
      <c r="A9" s="40" t="s">
        <v>22</v>
      </c>
      <c r="B9" s="529" t="n">
        <f aca="false">SUM(B6:B8)</f>
        <v>3</v>
      </c>
      <c r="C9" s="19"/>
    </row>
    <row r="10" s="128" customFormat="true" ht="13.5" hidden="false" customHeight="false" outlineLevel="0" collapsed="false">
      <c r="A10" s="137"/>
      <c r="B10" s="146"/>
      <c r="C10" s="137"/>
    </row>
    <row r="11" s="128" customFormat="true" ht="13.5" hidden="false" customHeight="true" outlineLevel="0" collapsed="false">
      <c r="A11" s="43" t="s">
        <v>72</v>
      </c>
      <c r="B11" s="579"/>
      <c r="C11" s="580"/>
      <c r="D11" s="581"/>
      <c r="E11" s="258"/>
      <c r="F11" s="258"/>
      <c r="G11" s="258"/>
    </row>
    <row r="12" s="128" customFormat="true" ht="16.5" hidden="false" customHeight="true" outlineLevel="0" collapsed="false">
      <c r="A12" s="43"/>
      <c r="B12" s="582" t="s">
        <v>73</v>
      </c>
      <c r="C12" s="193" t="s">
        <v>75</v>
      </c>
      <c r="D12" s="322" t="s">
        <v>304</v>
      </c>
      <c r="E12" s="322" t="s">
        <v>77</v>
      </c>
      <c r="F12" s="322" t="s">
        <v>645</v>
      </c>
    </row>
    <row r="13" s="128" customFormat="true" ht="13.5" hidden="false" customHeight="false" outlineLevel="0" collapsed="false">
      <c r="A13" s="93" t="s">
        <v>79</v>
      </c>
      <c r="B13" s="90" t="s">
        <v>6</v>
      </c>
      <c r="C13" s="94" t="s">
        <v>82</v>
      </c>
      <c r="D13" s="95" t="s">
        <v>83</v>
      </c>
      <c r="E13" s="95" t="s">
        <v>35</v>
      </c>
      <c r="F13" s="95" t="s">
        <v>35</v>
      </c>
    </row>
    <row r="14" s="128" customFormat="true" ht="13.5" hidden="false" customHeight="false" outlineLevel="0" collapsed="false">
      <c r="A14" s="467"/>
      <c r="B14" s="97" t="s">
        <v>8</v>
      </c>
      <c r="C14" s="261" t="n">
        <v>28</v>
      </c>
      <c r="D14" s="262" t="n">
        <v>26</v>
      </c>
      <c r="E14" s="262" t="n">
        <v>24</v>
      </c>
      <c r="F14" s="262" t="n">
        <v>24</v>
      </c>
    </row>
    <row r="15" customFormat="false" ht="12.75" hidden="false" customHeight="false" outlineLevel="0" collapsed="false">
      <c r="A15" s="98" t="s">
        <v>646</v>
      </c>
      <c r="B15" s="99" t="n">
        <f aca="false">SUM(C15:F15)</f>
        <v>1</v>
      </c>
      <c r="C15" s="100"/>
      <c r="D15" s="101"/>
      <c r="E15" s="101" t="n">
        <v>1</v>
      </c>
      <c r="F15" s="104"/>
    </row>
    <row r="16" customFormat="false" ht="12.75" hidden="false" customHeight="false" outlineLevel="0" collapsed="false">
      <c r="A16" s="187" t="s">
        <v>647</v>
      </c>
      <c r="B16" s="106" t="n">
        <f aca="false">SUM(C16:F16)</f>
        <v>1</v>
      </c>
      <c r="C16" s="188"/>
      <c r="D16" s="189" t="n">
        <v>1</v>
      </c>
      <c r="E16" s="189"/>
      <c r="F16" s="208"/>
    </row>
    <row r="17" customFormat="false" ht="12.75" hidden="false" customHeight="false" outlineLevel="0" collapsed="false">
      <c r="A17" s="112" t="s">
        <v>104</v>
      </c>
      <c r="B17" s="106" t="n">
        <f aca="false">SUM(C17:F17)</f>
        <v>1</v>
      </c>
      <c r="C17" s="113"/>
      <c r="D17" s="109"/>
      <c r="E17" s="109" t="n">
        <v>1</v>
      </c>
      <c r="F17" s="115"/>
    </row>
    <row r="18" customFormat="false" ht="12.75" hidden="false" customHeight="false" outlineLevel="0" collapsed="false">
      <c r="A18" s="112" t="s">
        <v>648</v>
      </c>
      <c r="B18" s="106" t="n">
        <f aca="false">SUM(C18:F18)</f>
        <v>4</v>
      </c>
      <c r="C18" s="113" t="n">
        <v>1</v>
      </c>
      <c r="D18" s="109"/>
      <c r="E18" s="109" t="n">
        <v>3</v>
      </c>
      <c r="F18" s="115"/>
    </row>
    <row r="19" customFormat="false" ht="12.75" hidden="false" customHeight="false" outlineLevel="0" collapsed="false">
      <c r="A19" s="112" t="s">
        <v>127</v>
      </c>
      <c r="B19" s="106" t="n">
        <f aca="false">SUM(C19:F19)</f>
        <v>10</v>
      </c>
      <c r="C19" s="113" t="n">
        <v>1</v>
      </c>
      <c r="D19" s="109"/>
      <c r="E19" s="109" t="n">
        <v>9</v>
      </c>
      <c r="F19" s="115"/>
    </row>
    <row r="20" customFormat="false" ht="12.75" hidden="false" customHeight="false" outlineLevel="0" collapsed="false">
      <c r="A20" s="112" t="s">
        <v>649</v>
      </c>
      <c r="B20" s="106" t="n">
        <f aca="false">SUM(C20:F20)</f>
        <v>1</v>
      </c>
      <c r="C20" s="113"/>
      <c r="D20" s="109" t="n">
        <v>1</v>
      </c>
      <c r="E20" s="109"/>
      <c r="F20" s="115"/>
    </row>
    <row r="21" customFormat="false" ht="12.75" hidden="false" customHeight="false" outlineLevel="0" collapsed="false">
      <c r="A21" s="112" t="s">
        <v>650</v>
      </c>
      <c r="B21" s="106" t="n">
        <f aca="false">SUM(C21:F21)</f>
        <v>1</v>
      </c>
      <c r="C21" s="113" t="n">
        <v>1</v>
      </c>
      <c r="D21" s="109"/>
      <c r="E21" s="109"/>
      <c r="F21" s="115"/>
    </row>
    <row r="22" customFormat="false" ht="13.5" hidden="false" customHeight="false" outlineLevel="0" collapsed="false">
      <c r="A22" s="105" t="s">
        <v>651</v>
      </c>
      <c r="B22" s="119" t="n">
        <f aca="false">SUM(C22:F22)</f>
        <v>1</v>
      </c>
      <c r="C22" s="196"/>
      <c r="D22" s="118"/>
      <c r="E22" s="118"/>
      <c r="F22" s="197" t="n">
        <v>1</v>
      </c>
    </row>
    <row r="23" s="128" customFormat="true" ht="13.5" hidden="false" customHeight="false" outlineLevel="0" collapsed="false">
      <c r="A23" s="124" t="s">
        <v>28</v>
      </c>
      <c r="B23" s="174" t="n">
        <f aca="false">SUM(B15:B22)</f>
        <v>20</v>
      </c>
      <c r="C23" s="125" t="n">
        <f aca="false">SUM(C15:C22)</f>
        <v>3</v>
      </c>
      <c r="D23" s="126" t="n">
        <f aca="false">SUM(D15:D22)</f>
        <v>2</v>
      </c>
      <c r="E23" s="126" t="n">
        <f aca="false">SUM(E15:E22)</f>
        <v>14</v>
      </c>
      <c r="F23" s="127" t="n">
        <f aca="false">SUM(F15:F22)</f>
        <v>1</v>
      </c>
    </row>
    <row r="24" s="128" customFormat="true" ht="13.5" hidden="false" customHeight="false" outlineLevel="0" collapsed="false">
      <c r="A24" s="177"/>
      <c r="B24" s="177"/>
      <c r="C24" s="177"/>
      <c r="D24" s="177"/>
      <c r="E24" s="177"/>
      <c r="F24" s="177"/>
    </row>
    <row r="25" s="128" customFormat="true" ht="24" hidden="false" customHeight="true" outlineLevel="0" collapsed="false">
      <c r="A25" s="43" t="s">
        <v>136</v>
      </c>
      <c r="B25" s="130"/>
      <c r="C25" s="16"/>
      <c r="D25" s="17"/>
    </row>
    <row r="26" s="128" customFormat="true" ht="16.5" hidden="false" customHeight="true" outlineLevel="0" collapsed="false">
      <c r="A26" s="488" t="s">
        <v>544</v>
      </c>
      <c r="B26" s="148" t="s">
        <v>545</v>
      </c>
      <c r="C26" s="23" t="s">
        <v>6</v>
      </c>
      <c r="D26" s="24" t="s">
        <v>7</v>
      </c>
      <c r="E26" s="25" t="s">
        <v>8</v>
      </c>
    </row>
    <row r="27" customFormat="false" ht="12.75" hidden="false" customHeight="false" outlineLevel="0" collapsed="false">
      <c r="A27" s="98" t="s">
        <v>137</v>
      </c>
      <c r="B27" s="183" t="n">
        <v>1</v>
      </c>
      <c r="C27" s="188" t="s">
        <v>10</v>
      </c>
      <c r="D27" s="189" t="s">
        <v>225</v>
      </c>
      <c r="E27" s="208" t="n">
        <v>23</v>
      </c>
    </row>
    <row r="28" customFormat="false" ht="12.75" hidden="false" customHeight="false" outlineLevel="0" collapsed="false">
      <c r="A28" s="112" t="s">
        <v>138</v>
      </c>
      <c r="B28" s="294" t="n">
        <v>4</v>
      </c>
      <c r="C28" s="113" t="s">
        <v>10</v>
      </c>
      <c r="D28" s="109" t="s">
        <v>225</v>
      </c>
      <c r="E28" s="115" t="n">
        <v>22</v>
      </c>
    </row>
    <row r="29" customFormat="false" ht="12.75" hidden="false" customHeight="false" outlineLevel="0" collapsed="false">
      <c r="A29" s="112" t="s">
        <v>140</v>
      </c>
      <c r="B29" s="294" t="n">
        <v>22</v>
      </c>
      <c r="C29" s="113" t="s">
        <v>35</v>
      </c>
      <c r="D29" s="109" t="s">
        <v>225</v>
      </c>
      <c r="E29" s="115" t="n">
        <v>21</v>
      </c>
    </row>
    <row r="30" customFormat="false" ht="12.75" hidden="false" customHeight="false" outlineLevel="0" collapsed="false">
      <c r="A30" s="112" t="s">
        <v>142</v>
      </c>
      <c r="B30" s="294" t="n">
        <v>9</v>
      </c>
      <c r="C30" s="113" t="s">
        <v>35</v>
      </c>
      <c r="D30" s="109" t="s">
        <v>225</v>
      </c>
      <c r="E30" s="115" t="n">
        <v>21</v>
      </c>
    </row>
    <row r="31" customFormat="false" ht="12.75" hidden="false" customHeight="false" outlineLevel="0" collapsed="false">
      <c r="A31" s="112" t="s">
        <v>146</v>
      </c>
      <c r="B31" s="294" t="n">
        <v>7</v>
      </c>
      <c r="C31" s="113" t="s">
        <v>35</v>
      </c>
      <c r="D31" s="109" t="s">
        <v>225</v>
      </c>
      <c r="E31" s="115" t="n">
        <v>21</v>
      </c>
    </row>
    <row r="32" customFormat="false" ht="12.75" hidden="false" customHeight="false" outlineLevel="0" collapsed="false">
      <c r="A32" s="112" t="s">
        <v>652</v>
      </c>
      <c r="B32" s="294" t="n">
        <v>4</v>
      </c>
      <c r="C32" s="113" t="s">
        <v>35</v>
      </c>
      <c r="D32" s="109" t="s">
        <v>48</v>
      </c>
      <c r="E32" s="115" t="n">
        <v>17</v>
      </c>
    </row>
    <row r="33" customFormat="false" ht="12.75" hidden="false" customHeight="false" outlineLevel="0" collapsed="false">
      <c r="A33" s="112" t="s">
        <v>653</v>
      </c>
      <c r="B33" s="583" t="n">
        <v>2</v>
      </c>
      <c r="C33" s="113" t="s">
        <v>35</v>
      </c>
      <c r="D33" s="109" t="s">
        <v>241</v>
      </c>
      <c r="E33" s="115" t="n">
        <v>15</v>
      </c>
    </row>
    <row r="34" customFormat="false" ht="13.5" hidden="false" customHeight="false" outlineLevel="0" collapsed="false">
      <c r="A34" s="170" t="s">
        <v>547</v>
      </c>
      <c r="B34" s="584" t="n">
        <v>63</v>
      </c>
      <c r="C34" s="120" t="s">
        <v>35</v>
      </c>
      <c r="D34" s="121" t="s">
        <v>241</v>
      </c>
      <c r="E34" s="123" t="n">
        <v>15</v>
      </c>
    </row>
    <row r="35" s="128" customFormat="true" ht="13.5" hidden="false" customHeight="false" outlineLevel="0" collapsed="false">
      <c r="A35" s="55" t="s">
        <v>155</v>
      </c>
      <c r="B35" s="490" t="n">
        <f aca="false">SUM(B27:B34)</f>
        <v>112</v>
      </c>
      <c r="C35" s="19"/>
    </row>
    <row r="36" s="128" customFormat="true" ht="13.5" hidden="false" customHeight="false" outlineLevel="0" collapsed="false">
      <c r="A36" s="177"/>
      <c r="B36" s="299"/>
      <c r="C36" s="19"/>
    </row>
    <row r="37" s="128" customFormat="true" ht="24" hidden="false" customHeight="true" outlineLevel="0" collapsed="false">
      <c r="A37" s="43" t="s">
        <v>226</v>
      </c>
      <c r="B37" s="130"/>
      <c r="C37" s="16"/>
      <c r="D37" s="17"/>
    </row>
    <row r="38" s="128" customFormat="true" ht="15" hidden="false" customHeight="true" outlineLevel="0" collapsed="false">
      <c r="A38" s="488" t="s">
        <v>544</v>
      </c>
      <c r="B38" s="212" t="s">
        <v>545</v>
      </c>
      <c r="C38" s="23" t="s">
        <v>6</v>
      </c>
      <c r="D38" s="24" t="s">
        <v>7</v>
      </c>
      <c r="E38" s="25" t="s">
        <v>8</v>
      </c>
    </row>
    <row r="39" customFormat="false" ht="12.75" hidden="false" customHeight="false" outlineLevel="0" collapsed="false">
      <c r="A39" s="585" t="s">
        <v>32</v>
      </c>
      <c r="B39" s="586" t="n">
        <v>1</v>
      </c>
      <c r="C39" s="587" t="s">
        <v>10</v>
      </c>
      <c r="D39" s="588" t="s">
        <v>33</v>
      </c>
      <c r="E39" s="589" t="n">
        <v>24</v>
      </c>
    </row>
    <row r="40" customFormat="false" ht="12.75" hidden="false" customHeight="false" outlineLevel="0" collapsed="false">
      <c r="A40" s="217" t="s">
        <v>654</v>
      </c>
      <c r="B40" s="590" t="n">
        <v>1</v>
      </c>
      <c r="C40" s="71" t="s">
        <v>35</v>
      </c>
      <c r="D40" s="109" t="s">
        <v>202</v>
      </c>
      <c r="E40" s="72" t="n">
        <v>23</v>
      </c>
    </row>
    <row r="41" customFormat="false" ht="12.75" hidden="false" customHeight="false" outlineLevel="0" collapsed="false">
      <c r="A41" s="591" t="s">
        <v>161</v>
      </c>
      <c r="B41" s="592" t="n">
        <v>4</v>
      </c>
      <c r="C41" s="159" t="s">
        <v>35</v>
      </c>
      <c r="D41" s="109" t="s">
        <v>225</v>
      </c>
      <c r="E41" s="517" t="n">
        <v>21</v>
      </c>
    </row>
    <row r="42" customFormat="false" ht="12.75" hidden="false" customHeight="false" outlineLevel="0" collapsed="false">
      <c r="A42" s="591" t="s">
        <v>38</v>
      </c>
      <c r="B42" s="592" t="n">
        <v>1</v>
      </c>
      <c r="C42" s="159" t="s">
        <v>35</v>
      </c>
      <c r="D42" s="109" t="s">
        <v>225</v>
      </c>
      <c r="E42" s="517" t="n">
        <v>21</v>
      </c>
    </row>
    <row r="43" customFormat="false" ht="12.75" hidden="false" customHeight="false" outlineLevel="0" collapsed="false">
      <c r="A43" s="593" t="s">
        <v>41</v>
      </c>
      <c r="B43" s="590" t="n">
        <v>5</v>
      </c>
      <c r="C43" s="71" t="s">
        <v>10</v>
      </c>
      <c r="D43" s="594" t="s">
        <v>42</v>
      </c>
      <c r="E43" s="72" t="n">
        <v>19</v>
      </c>
    </row>
    <row r="44" customFormat="false" ht="12.75" hidden="false" customHeight="false" outlineLevel="0" collapsed="false">
      <c r="A44" s="31" t="s">
        <v>43</v>
      </c>
      <c r="B44" s="32" t="n">
        <v>1</v>
      </c>
      <c r="C44" s="33" t="s">
        <v>10</v>
      </c>
      <c r="D44" s="594" t="s">
        <v>42</v>
      </c>
      <c r="E44" s="35" t="n">
        <v>17</v>
      </c>
    </row>
    <row r="45" customFormat="false" ht="12.75" hidden="false" customHeight="false" outlineLevel="0" collapsed="false">
      <c r="A45" s="591" t="s">
        <v>49</v>
      </c>
      <c r="B45" s="592" t="n">
        <v>1</v>
      </c>
      <c r="C45" s="159" t="s">
        <v>35</v>
      </c>
      <c r="D45" s="109" t="s">
        <v>48</v>
      </c>
      <c r="E45" s="517" t="n">
        <v>17</v>
      </c>
    </row>
    <row r="46" customFormat="false" ht="12.75" hidden="false" customHeight="false" outlineLevel="0" collapsed="false">
      <c r="A46" s="31" t="s">
        <v>164</v>
      </c>
      <c r="B46" s="32" t="n">
        <v>1</v>
      </c>
      <c r="C46" s="33" t="s">
        <v>10</v>
      </c>
      <c r="D46" s="34" t="s">
        <v>274</v>
      </c>
      <c r="E46" s="35" t="s">
        <v>166</v>
      </c>
    </row>
    <row r="47" customFormat="false" ht="12.75" hidden="false" customHeight="false" outlineLevel="0" collapsed="false">
      <c r="A47" s="591" t="s">
        <v>168</v>
      </c>
      <c r="B47" s="592" t="n">
        <v>5</v>
      </c>
      <c r="C47" s="159" t="s">
        <v>35</v>
      </c>
      <c r="D47" s="109" t="s">
        <v>241</v>
      </c>
      <c r="E47" s="517" t="n">
        <v>15</v>
      </c>
    </row>
    <row r="48" customFormat="false" ht="12.75" hidden="false" customHeight="false" outlineLevel="0" collapsed="false">
      <c r="A48" s="591" t="s">
        <v>169</v>
      </c>
      <c r="B48" s="592" t="n">
        <v>1</v>
      </c>
      <c r="C48" s="159" t="s">
        <v>35</v>
      </c>
      <c r="D48" s="109" t="s">
        <v>241</v>
      </c>
      <c r="E48" s="517" t="n">
        <v>15</v>
      </c>
    </row>
    <row r="49" customFormat="false" ht="12.75" hidden="false" customHeight="false" outlineLevel="0" collapsed="false">
      <c r="A49" s="591" t="s">
        <v>655</v>
      </c>
      <c r="B49" s="592" t="n">
        <v>14</v>
      </c>
      <c r="C49" s="159" t="s">
        <v>35</v>
      </c>
      <c r="D49" s="109" t="s">
        <v>176</v>
      </c>
      <c r="E49" s="595" t="s">
        <v>63</v>
      </c>
    </row>
    <row r="50" customFormat="false" ht="13.5" hidden="false" customHeight="false" outlineLevel="0" collapsed="false">
      <c r="A50" s="596" t="s">
        <v>170</v>
      </c>
      <c r="B50" s="597" t="n">
        <v>4</v>
      </c>
      <c r="C50" s="499" t="s">
        <v>35</v>
      </c>
      <c r="D50" s="121" t="s">
        <v>176</v>
      </c>
      <c r="E50" s="598" t="s">
        <v>530</v>
      </c>
    </row>
    <row r="51" s="128" customFormat="true" ht="13.5" hidden="false" customHeight="false" outlineLevel="0" collapsed="false">
      <c r="A51" s="55" t="s">
        <v>64</v>
      </c>
      <c r="B51" s="95" t="n">
        <f aca="false">SUM(B39:B50)</f>
        <v>39</v>
      </c>
      <c r="C51" s="145"/>
    </row>
    <row r="52" s="128" customFormat="true" ht="12.75" hidden="false" customHeight="false" outlineLevel="0" collapsed="false">
      <c r="A52" s="599" t="s">
        <v>656</v>
      </c>
      <c r="B52" s="177"/>
      <c r="C52" s="145"/>
    </row>
    <row r="53" s="128" customFormat="true" ht="13.5" hidden="false" customHeight="false" outlineLevel="0" collapsed="false">
      <c r="A53" s="177"/>
      <c r="B53" s="177"/>
      <c r="C53" s="145"/>
    </row>
    <row r="54" s="128" customFormat="true" ht="16.5" hidden="false" customHeight="false" outlineLevel="0" collapsed="false">
      <c r="A54" s="85" t="s">
        <v>657</v>
      </c>
      <c r="B54" s="600" t="n">
        <f aca="false">B9+B23+B35+B51</f>
        <v>174</v>
      </c>
    </row>
    <row r="55" s="5" customFormat="true" ht="15" hidden="false" customHeight="false" outlineLevel="0" collapsed="false">
      <c r="F55" s="337"/>
    </row>
  </sheetData>
  <mergeCells count="2">
    <mergeCell ref="A2:F2"/>
    <mergeCell ref="A11:A12"/>
  </mergeCells>
  <printOptions headings="false" gridLines="false" gridLinesSet="true" horizontalCentered="true" verticalCentered="false"/>
  <pageMargins left="0" right="0" top="0.39375" bottom="0.196527777777778"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amp;P  d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7.41"/>
    <col collapsed="false" customWidth="true" hidden="false" outlineLevel="0" max="2" min="2" style="76" width="7.14"/>
    <col collapsed="false" customWidth="true" hidden="false" outlineLevel="0" max="3" min="3" style="76" width="7.85"/>
    <col collapsed="false" customWidth="true" hidden="false" outlineLevel="0" max="4" min="4" style="76" width="9.14"/>
    <col collapsed="false" customWidth="true" hidden="false" outlineLevel="0" max="5" min="5" style="76" width="5.71"/>
    <col collapsed="false" customWidth="true" hidden="false" outlineLevel="0" max="6" min="6" style="601" width="3.42"/>
    <col collapsed="false" customWidth="true" hidden="false" outlineLevel="0" max="7" min="7" style="76" width="19.14"/>
    <col collapsed="false" customWidth="false" hidden="false" outlineLevel="0" max="257" min="8" style="76" width="11.42"/>
  </cols>
  <sheetData>
    <row r="1" s="258" customFormat="true" ht="12.75" hidden="false" customHeight="false" outlineLevel="0" collapsed="false">
      <c r="A1" s="129"/>
      <c r="B1" s="129"/>
      <c r="C1" s="129"/>
      <c r="D1" s="129"/>
      <c r="E1" s="129"/>
      <c r="F1" s="129"/>
    </row>
    <row r="2" s="258" customFormat="true" ht="18" hidden="false" customHeight="true" outlineLevel="0" collapsed="false">
      <c r="A2" s="8" t="s">
        <v>658</v>
      </c>
      <c r="B2" s="8"/>
      <c r="C2" s="8"/>
      <c r="D2" s="8"/>
      <c r="E2" s="8"/>
      <c r="F2" s="8"/>
      <c r="G2" s="602"/>
    </row>
    <row r="3" s="258" customFormat="true" ht="18" hidden="false" customHeight="true" outlineLevel="0" collapsed="false">
      <c r="A3" s="603"/>
      <c r="B3" s="603"/>
      <c r="C3" s="603"/>
      <c r="D3" s="603"/>
      <c r="E3" s="603"/>
      <c r="F3" s="603"/>
    </row>
    <row r="4" s="258" customFormat="true" ht="30" hidden="false" customHeight="false" outlineLevel="0" collapsed="false">
      <c r="A4" s="549" t="s">
        <v>659</v>
      </c>
      <c r="B4" s="604"/>
      <c r="C4" s="57"/>
      <c r="D4" s="57"/>
      <c r="E4" s="57"/>
    </row>
    <row r="5" s="258" customFormat="true" ht="15.75" hidden="false" customHeight="false" outlineLevel="0" collapsed="false">
      <c r="A5" s="605" t="s">
        <v>660</v>
      </c>
      <c r="B5" s="604"/>
      <c r="C5" s="57"/>
      <c r="D5" s="57"/>
      <c r="E5" s="57"/>
    </row>
    <row r="6" s="319" customFormat="true" ht="22.5" hidden="false" customHeight="true" outlineLevel="0" collapsed="false">
      <c r="A6" s="606" t="s">
        <v>544</v>
      </c>
      <c r="B6" s="607" t="s">
        <v>545</v>
      </c>
      <c r="C6" s="608" t="s">
        <v>6</v>
      </c>
      <c r="D6" s="609" t="s">
        <v>7</v>
      </c>
      <c r="E6" s="610" t="s">
        <v>8</v>
      </c>
    </row>
    <row r="7" s="258" customFormat="true" ht="12.75" hidden="false" customHeight="false" outlineLevel="0" collapsed="false">
      <c r="A7" s="26" t="s">
        <v>661</v>
      </c>
      <c r="B7" s="323" t="n">
        <v>4</v>
      </c>
      <c r="C7" s="313" t="s">
        <v>35</v>
      </c>
      <c r="D7" s="314" t="s">
        <v>11</v>
      </c>
      <c r="E7" s="315" t="n">
        <v>24</v>
      </c>
    </row>
    <row r="8" s="258" customFormat="true" ht="12.75" hidden="false" customHeight="false" outlineLevel="0" collapsed="false">
      <c r="A8" s="317" t="s">
        <v>662</v>
      </c>
      <c r="B8" s="134" t="n">
        <v>3</v>
      </c>
      <c r="C8" s="33" t="s">
        <v>35</v>
      </c>
      <c r="D8" s="34" t="s">
        <v>11</v>
      </c>
      <c r="E8" s="35" t="n">
        <v>24</v>
      </c>
    </row>
    <row r="9" s="258" customFormat="true" ht="12.75" hidden="false" customHeight="false" outlineLevel="0" collapsed="false">
      <c r="A9" s="317" t="s">
        <v>126</v>
      </c>
      <c r="B9" s="79" t="n">
        <v>5</v>
      </c>
      <c r="C9" s="33" t="s">
        <v>35</v>
      </c>
      <c r="D9" s="34" t="s">
        <v>11</v>
      </c>
      <c r="E9" s="35" t="n">
        <v>24</v>
      </c>
    </row>
    <row r="10" s="258" customFormat="true" ht="12.75" hidden="false" customHeight="false" outlineLevel="0" collapsed="false">
      <c r="A10" s="31" t="s">
        <v>140</v>
      </c>
      <c r="B10" s="79" t="n">
        <v>3</v>
      </c>
      <c r="C10" s="611" t="s">
        <v>35</v>
      </c>
      <c r="D10" s="34" t="s">
        <v>16</v>
      </c>
      <c r="E10" s="538" t="n">
        <v>21</v>
      </c>
    </row>
    <row r="11" s="258" customFormat="true" ht="12.75" hidden="false" customHeight="true" outlineLevel="0" collapsed="false">
      <c r="A11" s="51" t="s">
        <v>142</v>
      </c>
      <c r="B11" s="134" t="n">
        <v>2</v>
      </c>
      <c r="C11" s="611" t="s">
        <v>35</v>
      </c>
      <c r="D11" s="34" t="s">
        <v>16</v>
      </c>
      <c r="E11" s="538" t="n">
        <v>21</v>
      </c>
    </row>
    <row r="12" s="258" customFormat="true" ht="12.75" hidden="false" customHeight="false" outlineLevel="0" collapsed="false">
      <c r="A12" s="139" t="s">
        <v>161</v>
      </c>
      <c r="B12" s="79" t="n">
        <v>1</v>
      </c>
      <c r="C12" s="611" t="s">
        <v>35</v>
      </c>
      <c r="D12" s="34" t="s">
        <v>16</v>
      </c>
      <c r="E12" s="538" t="n">
        <v>21</v>
      </c>
    </row>
    <row r="13" s="258" customFormat="true" ht="12.75" hidden="false" customHeight="false" outlineLevel="0" collapsed="false">
      <c r="A13" s="139" t="s">
        <v>296</v>
      </c>
      <c r="B13" s="79" t="n">
        <v>1</v>
      </c>
      <c r="C13" s="611" t="s">
        <v>35</v>
      </c>
      <c r="D13" s="34" t="s">
        <v>52</v>
      </c>
      <c r="E13" s="538" t="n">
        <v>15</v>
      </c>
    </row>
    <row r="14" s="258" customFormat="true" ht="13.5" hidden="false" customHeight="false" outlineLevel="0" collapsed="false">
      <c r="A14" s="73" t="s">
        <v>153</v>
      </c>
      <c r="B14" s="82" t="n">
        <v>3</v>
      </c>
      <c r="C14" s="612" t="s">
        <v>35</v>
      </c>
      <c r="D14" s="613" t="s">
        <v>663</v>
      </c>
      <c r="E14" s="543" t="n">
        <v>15</v>
      </c>
    </row>
    <row r="15" s="258" customFormat="true" ht="18" hidden="false" customHeight="true" outlineLevel="0" collapsed="false">
      <c r="A15" s="391"/>
      <c r="B15" s="57"/>
      <c r="C15" s="614"/>
      <c r="D15" s="57"/>
      <c r="E15" s="615"/>
    </row>
    <row r="16" s="258" customFormat="true" ht="15" hidden="false" customHeight="false" outlineLevel="0" collapsed="false">
      <c r="A16" s="549" t="s">
        <v>664</v>
      </c>
      <c r="B16" s="604"/>
      <c r="C16" s="57"/>
      <c r="D16" s="57"/>
      <c r="E16" s="57"/>
    </row>
    <row r="17" s="258" customFormat="true" ht="15.75" hidden="false" customHeight="false" outlineLevel="0" collapsed="false">
      <c r="A17" s="605" t="s">
        <v>665</v>
      </c>
      <c r="B17" s="616"/>
      <c r="C17" s="57"/>
      <c r="D17" s="57"/>
      <c r="E17" s="57"/>
    </row>
    <row r="18" s="319" customFormat="true" ht="22.5" hidden="false" customHeight="true" outlineLevel="0" collapsed="false">
      <c r="A18" s="617" t="s">
        <v>544</v>
      </c>
      <c r="B18" s="607" t="s">
        <v>545</v>
      </c>
      <c r="C18" s="608" t="s">
        <v>6</v>
      </c>
      <c r="D18" s="609" t="s">
        <v>7</v>
      </c>
      <c r="E18" s="610" t="s">
        <v>8</v>
      </c>
    </row>
    <row r="19" s="258" customFormat="true" ht="12.75" hidden="false" customHeight="false" outlineLevel="0" collapsed="false">
      <c r="A19" s="26" t="s">
        <v>666</v>
      </c>
      <c r="B19" s="63" t="n">
        <v>1</v>
      </c>
      <c r="C19" s="28" t="s">
        <v>10</v>
      </c>
      <c r="D19" s="29" t="s">
        <v>11</v>
      </c>
      <c r="E19" s="30" t="n">
        <v>26</v>
      </c>
    </row>
    <row r="20" s="258" customFormat="true" ht="12.75" hidden="false" customHeight="false" outlineLevel="0" collapsed="false">
      <c r="A20" s="31" t="s">
        <v>661</v>
      </c>
      <c r="B20" s="64" t="n">
        <v>11</v>
      </c>
      <c r="C20" s="33" t="s">
        <v>35</v>
      </c>
      <c r="D20" s="34" t="s">
        <v>11</v>
      </c>
      <c r="E20" s="35" t="n">
        <v>24</v>
      </c>
    </row>
    <row r="21" s="258" customFormat="true" ht="12.75" hidden="false" customHeight="false" outlineLevel="0" collapsed="false">
      <c r="A21" s="31" t="s">
        <v>126</v>
      </c>
      <c r="B21" s="64" t="n">
        <v>11</v>
      </c>
      <c r="C21" s="33" t="s">
        <v>35</v>
      </c>
      <c r="D21" s="34" t="s">
        <v>11</v>
      </c>
      <c r="E21" s="35" t="n">
        <v>24</v>
      </c>
    </row>
    <row r="22" s="258" customFormat="true" ht="12.75" hidden="false" customHeight="true" outlineLevel="0" collapsed="false">
      <c r="A22" s="65" t="s">
        <v>38</v>
      </c>
      <c r="B22" s="64" t="n">
        <v>1</v>
      </c>
      <c r="C22" s="66" t="s">
        <v>35</v>
      </c>
      <c r="D22" s="34" t="s">
        <v>16</v>
      </c>
      <c r="E22" s="67" t="n">
        <v>21</v>
      </c>
    </row>
    <row r="23" s="258" customFormat="true" ht="12.75" hidden="false" customHeight="false" outlineLevel="0" collapsed="false">
      <c r="A23" s="31" t="s">
        <v>140</v>
      </c>
      <c r="B23" s="64" t="n">
        <v>3</v>
      </c>
      <c r="C23" s="611" t="s">
        <v>35</v>
      </c>
      <c r="D23" s="34" t="s">
        <v>16</v>
      </c>
      <c r="E23" s="538" t="n">
        <v>21</v>
      </c>
    </row>
    <row r="24" s="258" customFormat="true" ht="12.75" hidden="false" customHeight="true" outlineLevel="0" collapsed="false">
      <c r="A24" s="51" t="s">
        <v>142</v>
      </c>
      <c r="B24" s="134" t="n">
        <v>6</v>
      </c>
      <c r="C24" s="611" t="s">
        <v>35</v>
      </c>
      <c r="D24" s="34" t="s">
        <v>16</v>
      </c>
      <c r="E24" s="538" t="n">
        <v>21</v>
      </c>
    </row>
    <row r="25" s="258" customFormat="true" ht="12.75" hidden="false" customHeight="false" outlineLevel="0" collapsed="false">
      <c r="A25" s="31" t="s">
        <v>146</v>
      </c>
      <c r="B25" s="64" t="n">
        <v>5</v>
      </c>
      <c r="C25" s="611" t="s">
        <v>35</v>
      </c>
      <c r="D25" s="34" t="s">
        <v>16</v>
      </c>
      <c r="E25" s="538" t="n">
        <v>21</v>
      </c>
    </row>
    <row r="26" s="258" customFormat="true" ht="12.75" hidden="false" customHeight="false" outlineLevel="0" collapsed="false">
      <c r="A26" s="31" t="s">
        <v>161</v>
      </c>
      <c r="B26" s="64" t="n">
        <v>3</v>
      </c>
      <c r="C26" s="611" t="s">
        <v>35</v>
      </c>
      <c r="D26" s="34" t="s">
        <v>16</v>
      </c>
      <c r="E26" s="538" t="n">
        <v>21</v>
      </c>
    </row>
    <row r="27" s="258" customFormat="true" ht="12.75" hidden="false" customHeight="false" outlineLevel="0" collapsed="false">
      <c r="A27" s="31" t="s">
        <v>41</v>
      </c>
      <c r="B27" s="64" t="n">
        <v>2</v>
      </c>
      <c r="C27" s="611" t="s">
        <v>10</v>
      </c>
      <c r="D27" s="34" t="s">
        <v>42</v>
      </c>
      <c r="E27" s="538" t="n">
        <v>19</v>
      </c>
    </row>
    <row r="28" s="258" customFormat="true" ht="12.75" hidden="false" customHeight="false" outlineLevel="0" collapsed="false">
      <c r="A28" s="31" t="s">
        <v>296</v>
      </c>
      <c r="B28" s="64" t="n">
        <v>7</v>
      </c>
      <c r="C28" s="611" t="s">
        <v>35</v>
      </c>
      <c r="D28" s="34" t="s">
        <v>52</v>
      </c>
      <c r="E28" s="538" t="n">
        <v>15</v>
      </c>
    </row>
    <row r="29" s="258" customFormat="true" ht="12.75" hidden="false" customHeight="false" outlineLevel="0" collapsed="false">
      <c r="A29" s="31" t="s">
        <v>153</v>
      </c>
      <c r="B29" s="64" t="n">
        <v>3</v>
      </c>
      <c r="C29" s="611" t="s">
        <v>35</v>
      </c>
      <c r="D29" s="34" t="s">
        <v>52</v>
      </c>
      <c r="E29" s="538" t="n">
        <v>15</v>
      </c>
    </row>
    <row r="30" s="258" customFormat="true" ht="12.75" hidden="false" customHeight="true" outlineLevel="0" collapsed="false">
      <c r="A30" s="73" t="s">
        <v>61</v>
      </c>
      <c r="B30" s="74" t="n">
        <v>1</v>
      </c>
      <c r="C30" s="612" t="s">
        <v>35</v>
      </c>
      <c r="D30" s="38" t="s">
        <v>333</v>
      </c>
      <c r="E30" s="543" t="s">
        <v>63</v>
      </c>
    </row>
    <row r="31" s="258" customFormat="true" ht="18" hidden="false" customHeight="true" outlineLevel="0" collapsed="false">
      <c r="A31" s="391"/>
      <c r="B31" s="57"/>
      <c r="C31" s="614"/>
      <c r="D31" s="57"/>
      <c r="E31" s="615"/>
    </row>
    <row r="32" s="258" customFormat="true" ht="15" hidden="false" customHeight="false" outlineLevel="0" collapsed="false">
      <c r="A32" s="549" t="s">
        <v>667</v>
      </c>
      <c r="B32" s="604"/>
      <c r="C32" s="57"/>
      <c r="D32" s="57"/>
      <c r="E32" s="57"/>
    </row>
    <row r="33" s="258" customFormat="true" ht="15.75" hidden="false" customHeight="false" outlineLevel="0" collapsed="false">
      <c r="A33" s="605" t="s">
        <v>668</v>
      </c>
      <c r="B33" s="616"/>
      <c r="C33" s="57"/>
      <c r="D33" s="57"/>
      <c r="E33" s="57"/>
    </row>
    <row r="34" s="319" customFormat="true" ht="22.5" hidden="false" customHeight="true" outlineLevel="0" collapsed="false">
      <c r="A34" s="617" t="s">
        <v>544</v>
      </c>
      <c r="B34" s="607" t="s">
        <v>545</v>
      </c>
      <c r="C34" s="608" t="s">
        <v>6</v>
      </c>
      <c r="D34" s="609" t="s">
        <v>7</v>
      </c>
      <c r="E34" s="610" t="s">
        <v>8</v>
      </c>
    </row>
    <row r="35" s="258" customFormat="true" ht="12.75" hidden="false" customHeight="false" outlineLevel="0" collapsed="false">
      <c r="A35" s="49" t="s">
        <v>661</v>
      </c>
      <c r="B35" s="138" t="n">
        <v>7</v>
      </c>
      <c r="C35" s="28" t="s">
        <v>35</v>
      </c>
      <c r="D35" s="29" t="s">
        <v>11</v>
      </c>
      <c r="E35" s="30" t="n">
        <v>24</v>
      </c>
    </row>
    <row r="36" s="258" customFormat="true" ht="12.75" hidden="false" customHeight="false" outlineLevel="0" collapsed="false">
      <c r="A36" s="51" t="s">
        <v>126</v>
      </c>
      <c r="B36" s="134" t="n">
        <v>5</v>
      </c>
      <c r="C36" s="33" t="s">
        <v>35</v>
      </c>
      <c r="D36" s="34" t="s">
        <v>11</v>
      </c>
      <c r="E36" s="35" t="n">
        <v>24</v>
      </c>
    </row>
    <row r="37" s="258" customFormat="true" ht="12.75" hidden="false" customHeight="true" outlineLevel="0" collapsed="false">
      <c r="A37" s="51" t="s">
        <v>142</v>
      </c>
      <c r="B37" s="134" t="n">
        <v>3</v>
      </c>
      <c r="C37" s="611" t="s">
        <v>35</v>
      </c>
      <c r="D37" s="34" t="s">
        <v>16</v>
      </c>
      <c r="E37" s="538" t="n">
        <v>21</v>
      </c>
    </row>
    <row r="38" s="258" customFormat="true" ht="12.75" hidden="false" customHeight="false" outlineLevel="0" collapsed="false">
      <c r="A38" s="51" t="s">
        <v>161</v>
      </c>
      <c r="B38" s="134" t="n">
        <v>1</v>
      </c>
      <c r="C38" s="611" t="s">
        <v>35</v>
      </c>
      <c r="D38" s="34" t="s">
        <v>16</v>
      </c>
      <c r="E38" s="538" t="n">
        <v>21</v>
      </c>
    </row>
    <row r="39" s="258" customFormat="true" ht="12.75" hidden="false" customHeight="false" outlineLevel="0" collapsed="false">
      <c r="A39" s="51" t="s">
        <v>296</v>
      </c>
      <c r="B39" s="134" t="n">
        <v>2</v>
      </c>
      <c r="C39" s="611" t="s">
        <v>35</v>
      </c>
      <c r="D39" s="34" t="s">
        <v>52</v>
      </c>
      <c r="E39" s="538" t="n">
        <v>15</v>
      </c>
    </row>
    <row r="40" s="258" customFormat="true" ht="13.5" hidden="false" customHeight="false" outlineLevel="0" collapsed="false">
      <c r="A40" s="81" t="s">
        <v>153</v>
      </c>
      <c r="B40" s="141" t="n">
        <v>1</v>
      </c>
      <c r="C40" s="612" t="s">
        <v>35</v>
      </c>
      <c r="D40" s="38" t="s">
        <v>52</v>
      </c>
      <c r="E40" s="543" t="n">
        <v>15</v>
      </c>
    </row>
    <row r="41" s="258" customFormat="true" ht="18" hidden="false" customHeight="true" outlineLevel="0" collapsed="false">
      <c r="A41" s="391"/>
      <c r="B41" s="57"/>
      <c r="C41" s="614"/>
      <c r="D41" s="57"/>
      <c r="E41" s="615"/>
    </row>
    <row r="42" s="258" customFormat="true" ht="18" hidden="false" customHeight="true" outlineLevel="0" collapsed="false">
      <c r="A42" s="549" t="s">
        <v>669</v>
      </c>
      <c r="B42" s="604"/>
      <c r="C42" s="57"/>
      <c r="D42" s="57"/>
      <c r="E42" s="57"/>
    </row>
    <row r="43" s="258" customFormat="true" ht="18" hidden="false" customHeight="true" outlineLevel="0" collapsed="false">
      <c r="A43" s="605" t="s">
        <v>670</v>
      </c>
      <c r="B43" s="616"/>
      <c r="C43" s="618"/>
      <c r="D43" s="618"/>
      <c r="E43" s="618"/>
    </row>
    <row r="44" s="258" customFormat="true" ht="22.5" hidden="false" customHeight="true" outlineLevel="0" collapsed="false">
      <c r="A44" s="619" t="s">
        <v>544</v>
      </c>
      <c r="B44" s="297" t="s">
        <v>545</v>
      </c>
      <c r="C44" s="620" t="s">
        <v>6</v>
      </c>
      <c r="D44" s="621" t="s">
        <v>7</v>
      </c>
      <c r="E44" s="622" t="s">
        <v>8</v>
      </c>
    </row>
    <row r="45" s="258" customFormat="true" ht="12.75" hidden="false" customHeight="false" outlineLevel="0" collapsed="false">
      <c r="A45" s="26" t="s">
        <v>661</v>
      </c>
      <c r="B45" s="63" t="n">
        <v>1</v>
      </c>
      <c r="C45" s="28" t="s">
        <v>35</v>
      </c>
      <c r="D45" s="29" t="s">
        <v>11</v>
      </c>
      <c r="E45" s="30" t="n">
        <v>24</v>
      </c>
    </row>
    <row r="46" s="258" customFormat="true" ht="12.75" hidden="false" customHeight="false" outlineLevel="0" collapsed="false">
      <c r="A46" s="31" t="s">
        <v>126</v>
      </c>
      <c r="B46" s="64" t="n">
        <v>1</v>
      </c>
      <c r="C46" s="33" t="s">
        <v>35</v>
      </c>
      <c r="D46" s="34" t="s">
        <v>11</v>
      </c>
      <c r="E46" s="35" t="n">
        <v>24</v>
      </c>
    </row>
    <row r="47" s="319" customFormat="true" ht="12.75" hidden="false" customHeight="true" outlineLevel="0" collapsed="false">
      <c r="A47" s="31" t="s">
        <v>142</v>
      </c>
      <c r="B47" s="64" t="n">
        <v>2</v>
      </c>
      <c r="C47" s="611" t="s">
        <v>35</v>
      </c>
      <c r="D47" s="34" t="s">
        <v>16</v>
      </c>
      <c r="E47" s="538" t="n">
        <v>21</v>
      </c>
    </row>
    <row r="48" s="92" customFormat="true" ht="12.75" hidden="false" customHeight="true" outlineLevel="0" collapsed="false">
      <c r="A48" s="623" t="s">
        <v>296</v>
      </c>
      <c r="B48" s="141" t="n">
        <v>1</v>
      </c>
      <c r="C48" s="624" t="s">
        <v>35</v>
      </c>
      <c r="D48" s="307" t="s">
        <v>241</v>
      </c>
      <c r="E48" s="123" t="n">
        <v>15</v>
      </c>
    </row>
    <row r="49" s="258" customFormat="true" ht="13.5" hidden="false" customHeight="false" outlineLevel="0" collapsed="false">
      <c r="A49" s="391"/>
      <c r="B49" s="287"/>
      <c r="C49" s="614"/>
      <c r="D49" s="57"/>
      <c r="E49" s="615"/>
    </row>
    <row r="50" s="258" customFormat="true" ht="15" hidden="false" customHeight="false" outlineLevel="0" collapsed="false">
      <c r="A50" s="549" t="s">
        <v>671</v>
      </c>
      <c r="B50" s="604"/>
      <c r="C50" s="57"/>
      <c r="D50" s="57"/>
      <c r="E50" s="57"/>
    </row>
    <row r="51" s="258" customFormat="true" ht="15.75" hidden="false" customHeight="false" outlineLevel="0" collapsed="false">
      <c r="A51" s="605" t="s">
        <v>601</v>
      </c>
      <c r="B51" s="604"/>
      <c r="C51" s="57"/>
      <c r="D51" s="57"/>
      <c r="E51" s="57"/>
    </row>
    <row r="52" s="258" customFormat="true" ht="13.5" hidden="false" customHeight="false" outlineLevel="0" collapsed="false">
      <c r="A52" s="617" t="s">
        <v>544</v>
      </c>
      <c r="B52" s="607" t="s">
        <v>545</v>
      </c>
      <c r="C52" s="625" t="s">
        <v>6</v>
      </c>
      <c r="D52" s="609" t="s">
        <v>7</v>
      </c>
      <c r="E52" s="610" t="s">
        <v>8</v>
      </c>
    </row>
    <row r="53" s="258" customFormat="true" ht="13.5" hidden="false" customHeight="false" outlineLevel="0" collapsed="false">
      <c r="A53" s="451" t="s">
        <v>661</v>
      </c>
      <c r="B53" s="626" t="n">
        <v>1</v>
      </c>
      <c r="C53" s="453" t="s">
        <v>35</v>
      </c>
      <c r="D53" s="248" t="s">
        <v>11</v>
      </c>
      <c r="E53" s="249" t="n">
        <v>24</v>
      </c>
    </row>
    <row r="54" s="258" customFormat="true" ht="18" hidden="false" customHeight="true" outlineLevel="0" collapsed="false">
      <c r="A54" s="391"/>
      <c r="B54" s="57"/>
      <c r="C54" s="614"/>
      <c r="D54" s="57"/>
      <c r="E54" s="615"/>
    </row>
    <row r="55" s="258" customFormat="true" ht="15.75" hidden="false" customHeight="false" outlineLevel="0" collapsed="false">
      <c r="A55" s="627" t="s">
        <v>671</v>
      </c>
      <c r="B55" s="604"/>
      <c r="C55" s="57"/>
      <c r="D55" s="57"/>
      <c r="E55" s="57"/>
    </row>
    <row r="56" s="258" customFormat="true" ht="16.5" hidden="false" customHeight="false" outlineLevel="0" collapsed="false">
      <c r="A56" s="628" t="s">
        <v>672</v>
      </c>
      <c r="B56" s="604"/>
      <c r="C56" s="57"/>
      <c r="D56" s="57"/>
      <c r="E56" s="57"/>
    </row>
    <row r="57" s="258" customFormat="true" ht="13.5" hidden="false" customHeight="false" outlineLevel="0" collapsed="false">
      <c r="A57" s="619" t="s">
        <v>544</v>
      </c>
      <c r="B57" s="607" t="s">
        <v>545</v>
      </c>
      <c r="C57" s="625" t="s">
        <v>6</v>
      </c>
      <c r="D57" s="609" t="s">
        <v>7</v>
      </c>
      <c r="E57" s="610" t="s">
        <v>8</v>
      </c>
    </row>
    <row r="58" s="319" customFormat="true" ht="12.75" hidden="false" customHeight="false" outlineLevel="0" collapsed="false">
      <c r="A58" s="49" t="s">
        <v>673</v>
      </c>
      <c r="B58" s="138" t="n">
        <v>1</v>
      </c>
      <c r="C58" s="78" t="s">
        <v>10</v>
      </c>
      <c r="D58" s="29" t="s">
        <v>11</v>
      </c>
      <c r="E58" s="30" t="n">
        <v>28</v>
      </c>
    </row>
    <row r="59" s="258" customFormat="true" ht="12.75" hidden="false" customHeight="false" outlineLevel="0" collapsed="false">
      <c r="A59" s="51" t="s">
        <v>661</v>
      </c>
      <c r="B59" s="134" t="n">
        <v>16</v>
      </c>
      <c r="C59" s="80" t="s">
        <v>35</v>
      </c>
      <c r="D59" s="34" t="s">
        <v>11</v>
      </c>
      <c r="E59" s="35" t="n">
        <v>24</v>
      </c>
    </row>
    <row r="60" s="258" customFormat="true" ht="12.75" hidden="false" customHeight="false" outlineLevel="0" collapsed="false">
      <c r="A60" s="51" t="s">
        <v>126</v>
      </c>
      <c r="B60" s="134" t="n">
        <v>18</v>
      </c>
      <c r="C60" s="80" t="s">
        <v>35</v>
      </c>
      <c r="D60" s="34" t="s">
        <v>11</v>
      </c>
      <c r="E60" s="35" t="n">
        <v>24</v>
      </c>
    </row>
    <row r="61" s="258" customFormat="true" ht="12.75" hidden="false" customHeight="false" outlineLevel="0" collapsed="false">
      <c r="A61" s="51" t="s">
        <v>140</v>
      </c>
      <c r="B61" s="134" t="n">
        <v>4</v>
      </c>
      <c r="C61" s="629" t="s">
        <v>35</v>
      </c>
      <c r="D61" s="34" t="s">
        <v>16</v>
      </c>
      <c r="E61" s="538" t="n">
        <v>21</v>
      </c>
    </row>
    <row r="62" s="258" customFormat="true" ht="12.75" hidden="false" customHeight="false" outlineLevel="0" collapsed="false">
      <c r="A62" s="51" t="s">
        <v>142</v>
      </c>
      <c r="B62" s="134" t="n">
        <v>9</v>
      </c>
      <c r="C62" s="629" t="s">
        <v>35</v>
      </c>
      <c r="D62" s="34" t="s">
        <v>16</v>
      </c>
      <c r="E62" s="538" t="n">
        <v>21</v>
      </c>
    </row>
    <row r="63" s="258" customFormat="true" ht="12.75" hidden="false" customHeight="true" outlineLevel="0" collapsed="false">
      <c r="A63" s="51" t="s">
        <v>146</v>
      </c>
      <c r="B63" s="134" t="n">
        <v>7</v>
      </c>
      <c r="C63" s="629" t="s">
        <v>35</v>
      </c>
      <c r="D63" s="34" t="s">
        <v>16</v>
      </c>
      <c r="E63" s="538" t="n">
        <v>21</v>
      </c>
    </row>
    <row r="64" s="258" customFormat="true" ht="12.75" hidden="false" customHeight="false" outlineLevel="0" collapsed="false">
      <c r="A64" s="51" t="s">
        <v>161</v>
      </c>
      <c r="B64" s="134" t="n">
        <v>5</v>
      </c>
      <c r="C64" s="629" t="s">
        <v>35</v>
      </c>
      <c r="D64" s="34" t="s">
        <v>16</v>
      </c>
      <c r="E64" s="538" t="n">
        <v>21</v>
      </c>
    </row>
    <row r="65" s="258" customFormat="true" ht="12.75" hidden="false" customHeight="false" outlineLevel="0" collapsed="false">
      <c r="A65" s="51" t="s">
        <v>41</v>
      </c>
      <c r="B65" s="134" t="n">
        <v>1</v>
      </c>
      <c r="C65" s="629" t="s">
        <v>10</v>
      </c>
      <c r="D65" s="34" t="s">
        <v>42</v>
      </c>
      <c r="E65" s="538" t="n">
        <v>19</v>
      </c>
    </row>
    <row r="66" s="258" customFormat="true" ht="12.75" hidden="false" customHeight="false" outlineLevel="0" collapsed="false">
      <c r="A66" s="51" t="s">
        <v>162</v>
      </c>
      <c r="B66" s="134" t="n">
        <v>1</v>
      </c>
      <c r="C66" s="629" t="s">
        <v>35</v>
      </c>
      <c r="D66" s="34" t="s">
        <v>46</v>
      </c>
      <c r="E66" s="538" t="n">
        <v>17</v>
      </c>
    </row>
    <row r="67" s="258" customFormat="true" ht="12.75" hidden="false" customHeight="false" outlineLevel="0" collapsed="false">
      <c r="A67" s="51" t="s">
        <v>296</v>
      </c>
      <c r="B67" s="134" t="n">
        <v>11</v>
      </c>
      <c r="C67" s="629" t="s">
        <v>35</v>
      </c>
      <c r="D67" s="34" t="s">
        <v>52</v>
      </c>
      <c r="E67" s="538" t="n">
        <v>15</v>
      </c>
    </row>
    <row r="68" s="258" customFormat="true" ht="12.75" hidden="false" customHeight="false" outlineLevel="0" collapsed="false">
      <c r="A68" s="51" t="s">
        <v>153</v>
      </c>
      <c r="B68" s="134" t="n">
        <v>6</v>
      </c>
      <c r="C68" s="629" t="s">
        <v>35</v>
      </c>
      <c r="D68" s="34" t="s">
        <v>52</v>
      </c>
      <c r="E68" s="538" t="n">
        <v>15</v>
      </c>
    </row>
    <row r="69" s="258" customFormat="true" ht="13.5" hidden="false" customHeight="false" outlineLevel="0" collapsed="false">
      <c r="A69" s="81" t="s">
        <v>61</v>
      </c>
      <c r="B69" s="141" t="n">
        <v>2</v>
      </c>
      <c r="C69" s="630" t="s">
        <v>35</v>
      </c>
      <c r="D69" s="38" t="s">
        <v>333</v>
      </c>
      <c r="E69" s="543" t="s">
        <v>63</v>
      </c>
    </row>
    <row r="70" s="258" customFormat="true" ht="12.75" hidden="false" customHeight="true" outlineLevel="0" collapsed="false">
      <c r="A70" s="391"/>
      <c r="B70" s="57"/>
      <c r="C70" s="614"/>
      <c r="D70" s="57"/>
      <c r="E70" s="615"/>
    </row>
    <row r="71" s="258" customFormat="true" ht="18" hidden="false" customHeight="true" outlineLevel="0" collapsed="false">
      <c r="A71" s="549" t="s">
        <v>671</v>
      </c>
      <c r="B71" s="604"/>
      <c r="C71" s="57"/>
      <c r="D71" s="57"/>
      <c r="E71" s="57"/>
    </row>
    <row r="72" s="258" customFormat="true" ht="15.75" hidden="false" customHeight="false" outlineLevel="0" collapsed="false">
      <c r="A72" s="605" t="s">
        <v>674</v>
      </c>
      <c r="B72" s="604"/>
      <c r="C72" s="57"/>
      <c r="D72" s="57"/>
      <c r="E72" s="57"/>
    </row>
    <row r="73" s="258" customFormat="true" ht="13.5" hidden="false" customHeight="false" outlineLevel="0" collapsed="false">
      <c r="A73" s="617" t="s">
        <v>544</v>
      </c>
      <c r="B73" s="607" t="s">
        <v>545</v>
      </c>
      <c r="C73" s="625" t="s">
        <v>6</v>
      </c>
      <c r="D73" s="609" t="s">
        <v>7</v>
      </c>
      <c r="E73" s="610" t="s">
        <v>8</v>
      </c>
    </row>
    <row r="74" s="319" customFormat="true" ht="12.75" hidden="false" customHeight="false" outlineLevel="0" collapsed="false">
      <c r="A74" s="26" t="s">
        <v>666</v>
      </c>
      <c r="B74" s="63" t="n">
        <v>1</v>
      </c>
      <c r="C74" s="28" t="s">
        <v>10</v>
      </c>
      <c r="D74" s="29" t="s">
        <v>11</v>
      </c>
      <c r="E74" s="30" t="n">
        <v>26</v>
      </c>
    </row>
    <row r="75" s="258" customFormat="true" ht="12.75" hidden="false" customHeight="false" outlineLevel="0" collapsed="false">
      <c r="A75" s="51" t="s">
        <v>661</v>
      </c>
      <c r="B75" s="64" t="n">
        <v>7</v>
      </c>
      <c r="C75" s="33" t="s">
        <v>35</v>
      </c>
      <c r="D75" s="34" t="s">
        <v>11</v>
      </c>
      <c r="E75" s="35" t="n">
        <v>24</v>
      </c>
    </row>
    <row r="76" s="258" customFormat="true" ht="12.75" hidden="false" customHeight="false" outlineLevel="0" collapsed="false">
      <c r="A76" s="51" t="s">
        <v>126</v>
      </c>
      <c r="B76" s="32" t="n">
        <v>11</v>
      </c>
      <c r="C76" s="33" t="s">
        <v>35</v>
      </c>
      <c r="D76" s="34" t="s">
        <v>11</v>
      </c>
      <c r="E76" s="35" t="n">
        <v>24</v>
      </c>
    </row>
    <row r="77" s="258" customFormat="true" ht="12.75" hidden="false" customHeight="false" outlineLevel="0" collapsed="false">
      <c r="A77" s="51" t="s">
        <v>140</v>
      </c>
      <c r="B77" s="32" t="n">
        <v>7</v>
      </c>
      <c r="C77" s="611" t="s">
        <v>35</v>
      </c>
      <c r="D77" s="34" t="s">
        <v>16</v>
      </c>
      <c r="E77" s="538" t="n">
        <v>21</v>
      </c>
    </row>
    <row r="78" s="258" customFormat="true" ht="12.75" hidden="false" customHeight="false" outlineLevel="0" collapsed="false">
      <c r="A78" s="51" t="s">
        <v>142</v>
      </c>
      <c r="B78" s="134" t="n">
        <v>3</v>
      </c>
      <c r="C78" s="629" t="s">
        <v>35</v>
      </c>
      <c r="D78" s="34" t="s">
        <v>16</v>
      </c>
      <c r="E78" s="538" t="n">
        <v>21</v>
      </c>
    </row>
    <row r="79" s="258" customFormat="true" ht="12.75" hidden="false" customHeight="true" outlineLevel="0" collapsed="false">
      <c r="A79" s="51" t="s">
        <v>146</v>
      </c>
      <c r="B79" s="32" t="n">
        <v>3</v>
      </c>
      <c r="C79" s="611" t="s">
        <v>35</v>
      </c>
      <c r="D79" s="34" t="s">
        <v>16</v>
      </c>
      <c r="E79" s="538" t="n">
        <v>21</v>
      </c>
    </row>
    <row r="80" s="258" customFormat="true" ht="12.75" hidden="false" customHeight="false" outlineLevel="0" collapsed="false">
      <c r="A80" s="51" t="s">
        <v>161</v>
      </c>
      <c r="B80" s="32" t="n">
        <v>4</v>
      </c>
      <c r="C80" s="611" t="s">
        <v>35</v>
      </c>
      <c r="D80" s="34" t="s">
        <v>16</v>
      </c>
      <c r="E80" s="538" t="n">
        <v>21</v>
      </c>
    </row>
    <row r="81" s="258" customFormat="true" ht="12.75" hidden="false" customHeight="false" outlineLevel="0" collapsed="false">
      <c r="A81" s="51" t="s">
        <v>296</v>
      </c>
      <c r="B81" s="32" t="n">
        <v>9</v>
      </c>
      <c r="C81" s="611" t="s">
        <v>35</v>
      </c>
      <c r="D81" s="34" t="s">
        <v>52</v>
      </c>
      <c r="E81" s="538" t="n">
        <v>15</v>
      </c>
    </row>
    <row r="82" s="258" customFormat="true" ht="12.75" hidden="false" customHeight="false" outlineLevel="0" collapsed="false">
      <c r="A82" s="51" t="s">
        <v>153</v>
      </c>
      <c r="B82" s="32" t="n">
        <v>3</v>
      </c>
      <c r="C82" s="611" t="s">
        <v>35</v>
      </c>
      <c r="D82" s="34" t="s">
        <v>52</v>
      </c>
      <c r="E82" s="538" t="n">
        <v>15</v>
      </c>
    </row>
    <row r="83" s="258" customFormat="true" ht="13.5" hidden="false" customHeight="true" outlineLevel="0" collapsed="false">
      <c r="A83" s="81" t="s">
        <v>61</v>
      </c>
      <c r="B83" s="36" t="n">
        <v>1</v>
      </c>
      <c r="C83" s="612" t="s">
        <v>35</v>
      </c>
      <c r="D83" s="38" t="s">
        <v>333</v>
      </c>
      <c r="E83" s="543" t="s">
        <v>63</v>
      </c>
    </row>
    <row r="84" s="258" customFormat="true" ht="12.75" hidden="false" customHeight="true" outlineLevel="0" collapsed="false">
      <c r="A84" s="391"/>
      <c r="B84" s="57"/>
      <c r="C84" s="614"/>
      <c r="D84" s="57"/>
      <c r="E84" s="615"/>
    </row>
    <row r="85" s="258" customFormat="true" ht="18" hidden="false" customHeight="true" outlineLevel="0" collapsed="false">
      <c r="A85" s="549" t="s">
        <v>671</v>
      </c>
      <c r="B85" s="604"/>
      <c r="C85" s="57"/>
      <c r="D85" s="57"/>
      <c r="E85" s="57"/>
    </row>
    <row r="86" s="258" customFormat="true" ht="15.75" hidden="false" customHeight="false" outlineLevel="0" collapsed="false">
      <c r="A86" s="631" t="s">
        <v>424</v>
      </c>
      <c r="B86" s="604"/>
      <c r="C86" s="57"/>
      <c r="D86" s="57"/>
      <c r="E86" s="57"/>
    </row>
    <row r="87" s="258" customFormat="true" ht="13.5" hidden="false" customHeight="false" outlineLevel="0" collapsed="false">
      <c r="A87" s="619" t="s">
        <v>544</v>
      </c>
      <c r="B87" s="607" t="s">
        <v>545</v>
      </c>
      <c r="C87" s="625" t="s">
        <v>6</v>
      </c>
      <c r="D87" s="609" t="s">
        <v>7</v>
      </c>
      <c r="E87" s="610" t="s">
        <v>8</v>
      </c>
    </row>
    <row r="88" s="319" customFormat="true" ht="12.75" hidden="false" customHeight="false" outlineLevel="0" collapsed="false">
      <c r="A88" s="49" t="s">
        <v>675</v>
      </c>
      <c r="B88" s="138" t="n">
        <v>1</v>
      </c>
      <c r="C88" s="78" t="s">
        <v>10</v>
      </c>
      <c r="D88" s="29" t="s">
        <v>11</v>
      </c>
      <c r="E88" s="30" t="n">
        <v>28</v>
      </c>
    </row>
    <row r="89" s="258" customFormat="true" ht="12.75" hidden="false" customHeight="false" outlineLevel="0" collapsed="false">
      <c r="A89" s="51" t="s">
        <v>661</v>
      </c>
      <c r="B89" s="134" t="n">
        <v>5</v>
      </c>
      <c r="C89" s="80" t="s">
        <v>35</v>
      </c>
      <c r="D89" s="34" t="s">
        <v>11</v>
      </c>
      <c r="E89" s="35" t="n">
        <v>24</v>
      </c>
    </row>
    <row r="90" s="258" customFormat="true" ht="12.75" hidden="false" customHeight="false" outlineLevel="0" collapsed="false">
      <c r="A90" s="51" t="s">
        <v>126</v>
      </c>
      <c r="B90" s="134" t="n">
        <v>6</v>
      </c>
      <c r="C90" s="80" t="s">
        <v>35</v>
      </c>
      <c r="D90" s="34" t="s">
        <v>11</v>
      </c>
      <c r="E90" s="35" t="n">
        <v>24</v>
      </c>
    </row>
    <row r="91" s="258" customFormat="true" ht="12.75" hidden="false" customHeight="false" outlineLevel="0" collapsed="false">
      <c r="A91" s="51" t="s">
        <v>142</v>
      </c>
      <c r="B91" s="134" t="n">
        <v>5</v>
      </c>
      <c r="C91" s="629" t="s">
        <v>35</v>
      </c>
      <c r="D91" s="34" t="s">
        <v>16</v>
      </c>
      <c r="E91" s="538" t="n">
        <v>21</v>
      </c>
    </row>
    <row r="92" s="258" customFormat="true" ht="12.75" hidden="false" customHeight="true" outlineLevel="0" collapsed="false">
      <c r="A92" s="51" t="s">
        <v>146</v>
      </c>
      <c r="B92" s="134" t="n">
        <v>2</v>
      </c>
      <c r="C92" s="629" t="s">
        <v>35</v>
      </c>
      <c r="D92" s="34" t="s">
        <v>16</v>
      </c>
      <c r="E92" s="538" t="n">
        <v>21</v>
      </c>
    </row>
    <row r="93" s="258" customFormat="true" ht="12.75" hidden="false" customHeight="false" outlineLevel="0" collapsed="false">
      <c r="A93" s="51" t="s">
        <v>161</v>
      </c>
      <c r="B93" s="134" t="n">
        <v>1</v>
      </c>
      <c r="C93" s="629" t="s">
        <v>35</v>
      </c>
      <c r="D93" s="34" t="s">
        <v>16</v>
      </c>
      <c r="E93" s="538" t="n">
        <v>21</v>
      </c>
    </row>
    <row r="94" s="258" customFormat="true" ht="12.75" hidden="false" customHeight="false" outlineLevel="0" collapsed="false">
      <c r="A94" s="31" t="s">
        <v>41</v>
      </c>
      <c r="B94" s="32" t="n">
        <v>1</v>
      </c>
      <c r="C94" s="611" t="s">
        <v>10</v>
      </c>
      <c r="D94" s="34" t="s">
        <v>42</v>
      </c>
      <c r="E94" s="538" t="n">
        <v>19</v>
      </c>
    </row>
    <row r="95" s="258" customFormat="true" ht="12.75" hidden="false" customHeight="false" outlineLevel="0" collapsed="false">
      <c r="A95" s="51" t="s">
        <v>162</v>
      </c>
      <c r="B95" s="79" t="n">
        <v>1</v>
      </c>
      <c r="C95" s="629" t="s">
        <v>35</v>
      </c>
      <c r="D95" s="34" t="s">
        <v>46</v>
      </c>
      <c r="E95" s="538" t="n">
        <v>17</v>
      </c>
    </row>
    <row r="96" s="258" customFormat="true" ht="12.75" hidden="false" customHeight="false" outlineLevel="0" collapsed="false">
      <c r="A96" s="51" t="s">
        <v>296</v>
      </c>
      <c r="B96" s="79" t="n">
        <v>4</v>
      </c>
      <c r="C96" s="629" t="s">
        <v>35</v>
      </c>
      <c r="D96" s="34" t="s">
        <v>52</v>
      </c>
      <c r="E96" s="538" t="n">
        <v>15</v>
      </c>
    </row>
    <row r="97" s="258" customFormat="true" ht="13.5" hidden="false" customHeight="false" outlineLevel="0" collapsed="false">
      <c r="A97" s="81" t="s">
        <v>153</v>
      </c>
      <c r="B97" s="82" t="n">
        <v>1</v>
      </c>
      <c r="C97" s="630" t="s">
        <v>35</v>
      </c>
      <c r="D97" s="38" t="s">
        <v>52</v>
      </c>
      <c r="E97" s="543" t="n">
        <v>15</v>
      </c>
    </row>
    <row r="98" s="258" customFormat="true" ht="13.5" hidden="false" customHeight="false" outlineLevel="0" collapsed="false">
      <c r="A98" s="391"/>
      <c r="B98" s="57"/>
      <c r="C98" s="614"/>
      <c r="D98" s="57"/>
      <c r="E98" s="615"/>
    </row>
    <row r="99" s="258" customFormat="true" ht="15" hidden="false" customHeight="false" outlineLevel="0" collapsed="false">
      <c r="A99" s="549" t="s">
        <v>671</v>
      </c>
      <c r="B99" s="604"/>
      <c r="C99" s="57"/>
      <c r="D99" s="57"/>
      <c r="E99" s="57"/>
    </row>
    <row r="100" s="258" customFormat="true" ht="15.75" hidden="false" customHeight="false" outlineLevel="0" collapsed="false">
      <c r="A100" s="605" t="s">
        <v>676</v>
      </c>
      <c r="B100" s="616"/>
      <c r="C100" s="57"/>
      <c r="D100" s="57"/>
      <c r="E100" s="57"/>
    </row>
    <row r="101" s="258" customFormat="true" ht="13.5" hidden="false" customHeight="false" outlineLevel="0" collapsed="false">
      <c r="A101" s="617" t="s">
        <v>544</v>
      </c>
      <c r="B101" s="607" t="s">
        <v>545</v>
      </c>
      <c r="C101" s="608" t="s">
        <v>6</v>
      </c>
      <c r="D101" s="609" t="s">
        <v>7</v>
      </c>
      <c r="E101" s="610" t="s">
        <v>8</v>
      </c>
    </row>
    <row r="102" s="319" customFormat="true" ht="12.75" hidden="false" customHeight="false" outlineLevel="0" collapsed="false">
      <c r="A102" s="49" t="s">
        <v>675</v>
      </c>
      <c r="B102" s="138" t="n">
        <v>1</v>
      </c>
      <c r="C102" s="28" t="s">
        <v>10</v>
      </c>
      <c r="D102" s="29" t="s">
        <v>11</v>
      </c>
      <c r="E102" s="30" t="n">
        <v>28</v>
      </c>
    </row>
    <row r="103" s="258" customFormat="true" ht="12.75" hidden="false" customHeight="true" outlineLevel="0" collapsed="false">
      <c r="A103" s="51" t="s">
        <v>661</v>
      </c>
      <c r="B103" s="134" t="n">
        <v>6</v>
      </c>
      <c r="C103" s="33" t="s">
        <v>35</v>
      </c>
      <c r="D103" s="34" t="s">
        <v>11</v>
      </c>
      <c r="E103" s="35" t="n">
        <v>24</v>
      </c>
    </row>
    <row r="104" s="258" customFormat="true" ht="12.75" hidden="false" customHeight="true" outlineLevel="0" collapsed="false">
      <c r="A104" s="51" t="s">
        <v>126</v>
      </c>
      <c r="B104" s="134" t="n">
        <v>4</v>
      </c>
      <c r="C104" s="33" t="s">
        <v>35</v>
      </c>
      <c r="D104" s="34" t="s">
        <v>11</v>
      </c>
      <c r="E104" s="35" t="n">
        <v>24</v>
      </c>
    </row>
    <row r="105" s="258" customFormat="true" ht="12.75" hidden="false" customHeight="false" outlineLevel="0" collapsed="false">
      <c r="A105" s="51" t="s">
        <v>677</v>
      </c>
      <c r="B105" s="134" t="n">
        <v>4</v>
      </c>
      <c r="C105" s="611" t="s">
        <v>35</v>
      </c>
      <c r="D105" s="34" t="s">
        <v>16</v>
      </c>
      <c r="E105" s="538" t="n">
        <v>21</v>
      </c>
    </row>
    <row r="106" s="258" customFormat="true" ht="12.75" hidden="false" customHeight="false" outlineLevel="0" collapsed="false">
      <c r="A106" s="51" t="s">
        <v>142</v>
      </c>
      <c r="B106" s="134" t="n">
        <v>2</v>
      </c>
      <c r="C106" s="611" t="s">
        <v>35</v>
      </c>
      <c r="D106" s="34" t="s">
        <v>16</v>
      </c>
      <c r="E106" s="538" t="n">
        <v>21</v>
      </c>
    </row>
    <row r="107" s="258" customFormat="true" ht="12.75" hidden="false" customHeight="true" outlineLevel="0" collapsed="false">
      <c r="A107" s="51" t="s">
        <v>678</v>
      </c>
      <c r="B107" s="134" t="n">
        <v>1</v>
      </c>
      <c r="C107" s="611" t="s">
        <v>35</v>
      </c>
      <c r="D107" s="34" t="s">
        <v>16</v>
      </c>
      <c r="E107" s="538" t="n">
        <v>21</v>
      </c>
    </row>
    <row r="108" s="258" customFormat="true" ht="13.5" hidden="false" customHeight="false" outlineLevel="0" collapsed="false">
      <c r="A108" s="81" t="s">
        <v>679</v>
      </c>
      <c r="B108" s="141" t="n">
        <v>4</v>
      </c>
      <c r="C108" s="612" t="s">
        <v>35</v>
      </c>
      <c r="D108" s="38" t="s">
        <v>52</v>
      </c>
      <c r="E108" s="543" t="n">
        <v>15</v>
      </c>
    </row>
    <row r="109" s="258" customFormat="true" ht="12.75" hidden="false" customHeight="true" outlineLevel="0" collapsed="false">
      <c r="A109" s="240" t="s">
        <v>680</v>
      </c>
      <c r="B109" s="241"/>
      <c r="C109" s="241"/>
      <c r="D109" s="241"/>
      <c r="E109" s="241"/>
      <c r="F109" s="241"/>
      <c r="G109" s="241"/>
    </row>
    <row r="110" s="258" customFormat="true" ht="12.75" hidden="false" customHeight="true" outlineLevel="0" collapsed="false">
      <c r="A110" s="391"/>
      <c r="B110" s="57"/>
      <c r="C110" s="614"/>
      <c r="D110" s="57"/>
      <c r="E110" s="615"/>
      <c r="F110" s="615"/>
    </row>
    <row r="111" s="258" customFormat="true" ht="18" hidden="false" customHeight="true" outlineLevel="0" collapsed="false">
      <c r="A111" s="549" t="s">
        <v>669</v>
      </c>
      <c r="B111" s="604"/>
      <c r="C111" s="57"/>
      <c r="D111" s="57"/>
      <c r="E111" s="57"/>
      <c r="F111" s="603"/>
    </row>
    <row r="112" s="258" customFormat="true" ht="16.5" hidden="false" customHeight="false" outlineLevel="0" collapsed="false">
      <c r="A112" s="605" t="s">
        <v>452</v>
      </c>
      <c r="B112" s="604"/>
      <c r="C112" s="57"/>
      <c r="D112" s="57"/>
      <c r="E112" s="57"/>
      <c r="F112" s="603"/>
    </row>
    <row r="113" s="258" customFormat="true" ht="13.5" hidden="false" customHeight="false" outlineLevel="0" collapsed="false">
      <c r="A113" s="617" t="s">
        <v>544</v>
      </c>
      <c r="B113" s="607" t="s">
        <v>545</v>
      </c>
      <c r="C113" s="625" t="s">
        <v>6</v>
      </c>
      <c r="D113" s="609" t="s">
        <v>7</v>
      </c>
      <c r="E113" s="610" t="s">
        <v>8</v>
      </c>
    </row>
    <row r="114" s="319" customFormat="true" ht="13.5" hidden="false" customHeight="false" outlineLevel="0" collapsed="false">
      <c r="A114" s="451" t="s">
        <v>126</v>
      </c>
      <c r="B114" s="452" t="n">
        <v>1</v>
      </c>
      <c r="C114" s="453" t="s">
        <v>35</v>
      </c>
      <c r="D114" s="248" t="s">
        <v>11</v>
      </c>
      <c r="E114" s="249" t="n">
        <v>24</v>
      </c>
    </row>
    <row r="115" s="258" customFormat="true" ht="13.5" hidden="false" customHeight="false" outlineLevel="0" collapsed="false">
      <c r="A115" s="391"/>
      <c r="B115" s="57"/>
      <c r="C115" s="614"/>
      <c r="D115" s="57"/>
      <c r="E115" s="615"/>
    </row>
    <row r="116" s="258" customFormat="true" ht="18" hidden="false" customHeight="true" outlineLevel="0" collapsed="false">
      <c r="A116" s="549" t="s">
        <v>671</v>
      </c>
      <c r="B116" s="604"/>
      <c r="C116" s="57"/>
      <c r="D116" s="57"/>
      <c r="E116" s="57"/>
    </row>
    <row r="117" s="258" customFormat="true" ht="15.75" hidden="false" customHeight="false" outlineLevel="0" collapsed="false">
      <c r="A117" s="605" t="s">
        <v>681</v>
      </c>
      <c r="B117" s="604"/>
      <c r="C117" s="57"/>
      <c r="D117" s="57"/>
      <c r="E117" s="57"/>
    </row>
    <row r="118" s="258" customFormat="true" ht="13.5" hidden="false" customHeight="false" outlineLevel="0" collapsed="false">
      <c r="A118" s="617" t="s">
        <v>544</v>
      </c>
      <c r="B118" s="607" t="s">
        <v>545</v>
      </c>
      <c r="C118" s="625" t="s">
        <v>6</v>
      </c>
      <c r="D118" s="609" t="s">
        <v>7</v>
      </c>
      <c r="E118" s="610" t="s">
        <v>8</v>
      </c>
    </row>
    <row r="119" s="319" customFormat="true" ht="12.75" hidden="false" customHeight="false" outlineLevel="0" collapsed="false">
      <c r="A119" s="26" t="s">
        <v>666</v>
      </c>
      <c r="B119" s="63" t="n">
        <v>1</v>
      </c>
      <c r="C119" s="28" t="s">
        <v>10</v>
      </c>
      <c r="D119" s="29" t="s">
        <v>11</v>
      </c>
      <c r="E119" s="30" t="n">
        <v>26</v>
      </c>
    </row>
    <row r="120" s="128" customFormat="true" ht="12.75" hidden="false" customHeight="false" outlineLevel="0" collapsed="false">
      <c r="A120" s="51" t="s">
        <v>661</v>
      </c>
      <c r="B120" s="134" t="n">
        <v>1</v>
      </c>
      <c r="C120" s="80" t="s">
        <v>35</v>
      </c>
      <c r="D120" s="34" t="s">
        <v>11</v>
      </c>
      <c r="E120" s="35" t="n">
        <v>24</v>
      </c>
    </row>
    <row r="121" s="128" customFormat="true" ht="12.75" hidden="false" customHeight="false" outlineLevel="0" collapsed="false">
      <c r="A121" s="31" t="s">
        <v>682</v>
      </c>
      <c r="B121" s="32" t="n">
        <v>1</v>
      </c>
      <c r="C121" s="611" t="s">
        <v>35</v>
      </c>
      <c r="D121" s="34" t="s">
        <v>11</v>
      </c>
      <c r="E121" s="538" t="n">
        <v>23</v>
      </c>
    </row>
    <row r="122" s="258" customFormat="true" ht="12.75" hidden="false" customHeight="false" outlineLevel="0" collapsed="false">
      <c r="A122" s="51" t="s">
        <v>142</v>
      </c>
      <c r="B122" s="32" t="n">
        <v>1</v>
      </c>
      <c r="C122" s="611" t="s">
        <v>35</v>
      </c>
      <c r="D122" s="34" t="s">
        <v>16</v>
      </c>
      <c r="E122" s="538" t="n">
        <v>21</v>
      </c>
    </row>
    <row r="123" s="258" customFormat="true" ht="12.75" hidden="false" customHeight="true" outlineLevel="0" collapsed="false">
      <c r="A123" s="31" t="s">
        <v>41</v>
      </c>
      <c r="B123" s="32" t="n">
        <v>1</v>
      </c>
      <c r="C123" s="611" t="s">
        <v>10</v>
      </c>
      <c r="D123" s="34" t="s">
        <v>42</v>
      </c>
      <c r="E123" s="538" t="n">
        <v>19</v>
      </c>
    </row>
    <row r="124" s="258" customFormat="true" ht="13.5" hidden="false" customHeight="false" outlineLevel="0" collapsed="false">
      <c r="A124" s="73" t="s">
        <v>296</v>
      </c>
      <c r="B124" s="74" t="n">
        <v>1</v>
      </c>
      <c r="C124" s="612" t="s">
        <v>35</v>
      </c>
      <c r="D124" s="38" t="s">
        <v>52</v>
      </c>
      <c r="E124" s="543" t="n">
        <v>15</v>
      </c>
    </row>
    <row r="125" s="258" customFormat="true" ht="13.5" hidden="false" customHeight="false" outlineLevel="0" collapsed="false">
      <c r="A125" s="391"/>
      <c r="B125" s="57"/>
      <c r="C125" s="614"/>
      <c r="D125" s="57"/>
      <c r="E125" s="615"/>
    </row>
    <row r="126" s="258" customFormat="true" ht="18" hidden="false" customHeight="true" outlineLevel="0" collapsed="false">
      <c r="A126" s="549" t="s">
        <v>683</v>
      </c>
      <c r="B126" s="604"/>
      <c r="C126" s="57"/>
      <c r="D126" s="57"/>
      <c r="E126" s="57"/>
    </row>
    <row r="127" s="258" customFormat="true" ht="15.75" hidden="false" customHeight="false" outlineLevel="0" collapsed="false">
      <c r="A127" s="605" t="s">
        <v>73</v>
      </c>
      <c r="B127" s="616"/>
      <c r="C127" s="57"/>
      <c r="D127" s="57"/>
      <c r="E127" s="57"/>
    </row>
    <row r="128" s="258" customFormat="true" ht="13.5" hidden="false" customHeight="false" outlineLevel="0" collapsed="false">
      <c r="A128" s="617" t="s">
        <v>544</v>
      </c>
      <c r="B128" s="607" t="s">
        <v>545</v>
      </c>
      <c r="C128" s="608" t="s">
        <v>6</v>
      </c>
      <c r="D128" s="609" t="s">
        <v>7</v>
      </c>
      <c r="E128" s="610" t="s">
        <v>8</v>
      </c>
    </row>
    <row r="129" s="319" customFormat="true" ht="12.75" hidden="false" customHeight="false" outlineLevel="0" collapsed="false">
      <c r="A129" s="26" t="s">
        <v>673</v>
      </c>
      <c r="B129" s="77" t="n">
        <f aca="false">B58</f>
        <v>1</v>
      </c>
      <c r="C129" s="28" t="s">
        <v>10</v>
      </c>
      <c r="D129" s="29" t="s">
        <v>11</v>
      </c>
      <c r="E129" s="30" t="n">
        <v>28</v>
      </c>
    </row>
    <row r="130" s="258" customFormat="true" ht="12.75" hidden="false" customHeight="false" outlineLevel="0" collapsed="false">
      <c r="A130" s="31" t="s">
        <v>675</v>
      </c>
      <c r="B130" s="79" t="n">
        <f aca="false">B102+B88</f>
        <v>2</v>
      </c>
      <c r="C130" s="33" t="s">
        <v>10</v>
      </c>
      <c r="D130" s="34" t="s">
        <v>11</v>
      </c>
      <c r="E130" s="35" t="n">
        <v>28</v>
      </c>
    </row>
    <row r="131" s="258" customFormat="true" ht="12.75" hidden="false" customHeight="false" outlineLevel="0" collapsed="false">
      <c r="A131" s="31" t="s">
        <v>666</v>
      </c>
      <c r="B131" s="79" t="n">
        <f aca="false">B19+B74+B119</f>
        <v>3</v>
      </c>
      <c r="C131" s="33" t="s">
        <v>10</v>
      </c>
      <c r="D131" s="34" t="s">
        <v>11</v>
      </c>
      <c r="E131" s="35" t="n">
        <v>26</v>
      </c>
    </row>
    <row r="132" s="258" customFormat="true" ht="12.75" hidden="false" customHeight="false" outlineLevel="0" collapsed="false">
      <c r="A132" s="31" t="s">
        <v>661</v>
      </c>
      <c r="B132" s="79" t="n">
        <f aca="false">B20+B35+B7+B45+B53+B59+B75+B89+B103+B120</f>
        <v>59</v>
      </c>
      <c r="C132" s="33" t="s">
        <v>35</v>
      </c>
      <c r="D132" s="34" t="s">
        <v>11</v>
      </c>
      <c r="E132" s="35" t="n">
        <v>24</v>
      </c>
    </row>
    <row r="133" s="258" customFormat="true" ht="12.75" hidden="false" customHeight="false" outlineLevel="0" collapsed="false">
      <c r="A133" s="31" t="s">
        <v>126</v>
      </c>
      <c r="B133" s="79" t="n">
        <f aca="false">B9+B21+B36+B46+B60+B76+B90+B104+B114</f>
        <v>62</v>
      </c>
      <c r="C133" s="33" t="s">
        <v>35</v>
      </c>
      <c r="D133" s="34" t="s">
        <v>11</v>
      </c>
      <c r="E133" s="35" t="n">
        <v>24</v>
      </c>
    </row>
    <row r="134" s="258" customFormat="true" ht="12.75" hidden="false" customHeight="false" outlineLevel="0" collapsed="false">
      <c r="A134" s="31" t="s">
        <v>662</v>
      </c>
      <c r="B134" s="79" t="n">
        <f aca="false">B8</f>
        <v>3</v>
      </c>
      <c r="C134" s="33" t="s">
        <v>35</v>
      </c>
      <c r="D134" s="34" t="s">
        <v>11</v>
      </c>
      <c r="E134" s="35" t="n">
        <v>24</v>
      </c>
    </row>
    <row r="135" s="258" customFormat="true" ht="12.75" hidden="false" customHeight="false" outlineLevel="0" collapsed="false">
      <c r="A135" s="31" t="s">
        <v>682</v>
      </c>
      <c r="B135" s="79" t="n">
        <f aca="false">B121</f>
        <v>1</v>
      </c>
      <c r="C135" s="33" t="s">
        <v>35</v>
      </c>
      <c r="D135" s="34" t="s">
        <v>11</v>
      </c>
      <c r="E135" s="35" t="n">
        <v>23</v>
      </c>
    </row>
    <row r="136" s="258" customFormat="true" ht="12.75" hidden="false" customHeight="false" outlineLevel="0" collapsed="false">
      <c r="A136" s="31" t="s">
        <v>140</v>
      </c>
      <c r="B136" s="79" t="n">
        <f aca="false">B10+B23+B61+B77+B105</f>
        <v>21</v>
      </c>
      <c r="C136" s="611" t="s">
        <v>35</v>
      </c>
      <c r="D136" s="34" t="s">
        <v>16</v>
      </c>
      <c r="E136" s="538" t="n">
        <v>21</v>
      </c>
    </row>
    <row r="137" s="258" customFormat="true" ht="12.75" hidden="false" customHeight="false" outlineLevel="0" collapsed="false">
      <c r="A137" s="31" t="s">
        <v>142</v>
      </c>
      <c r="B137" s="79" t="n">
        <f aca="false">B11+B24+B37+B47+B62+B78+B91+B106+B122</f>
        <v>33</v>
      </c>
      <c r="C137" s="611" t="s">
        <v>35</v>
      </c>
      <c r="D137" s="34" t="s">
        <v>16</v>
      </c>
      <c r="E137" s="538" t="n">
        <v>21</v>
      </c>
    </row>
    <row r="138" s="258" customFormat="true" ht="12.75" hidden="false" customHeight="true" outlineLevel="0" collapsed="false">
      <c r="A138" s="65" t="s">
        <v>38</v>
      </c>
      <c r="B138" s="64" t="n">
        <f aca="false">B22</f>
        <v>1</v>
      </c>
      <c r="C138" s="66" t="s">
        <v>35</v>
      </c>
      <c r="D138" s="34" t="s">
        <v>16</v>
      </c>
      <c r="E138" s="67" t="n">
        <v>21</v>
      </c>
    </row>
    <row r="139" s="258" customFormat="true" ht="12.75" hidden="false" customHeight="false" outlineLevel="0" collapsed="false">
      <c r="A139" s="31" t="s">
        <v>146</v>
      </c>
      <c r="B139" s="79" t="n">
        <f aca="false">B25+B63+B79+B92</f>
        <v>17</v>
      </c>
      <c r="C139" s="611" t="s">
        <v>35</v>
      </c>
      <c r="D139" s="34" t="s">
        <v>16</v>
      </c>
      <c r="E139" s="538" t="n">
        <v>21</v>
      </c>
    </row>
    <row r="140" s="258" customFormat="true" ht="12.75" hidden="false" customHeight="false" outlineLevel="0" collapsed="false">
      <c r="A140" s="31" t="s">
        <v>161</v>
      </c>
      <c r="B140" s="79" t="n">
        <f aca="false">B12+B26+B38+B64+B80+B93+B107</f>
        <v>16</v>
      </c>
      <c r="C140" s="611" t="s">
        <v>35</v>
      </c>
      <c r="D140" s="34" t="s">
        <v>16</v>
      </c>
      <c r="E140" s="538" t="n">
        <v>21</v>
      </c>
    </row>
    <row r="141" s="258" customFormat="true" ht="12.75" hidden="false" customHeight="false" outlineLevel="0" collapsed="false">
      <c r="A141" s="31" t="s">
        <v>41</v>
      </c>
      <c r="B141" s="79" t="n">
        <f aca="false">B27+B65+B94+B123</f>
        <v>5</v>
      </c>
      <c r="C141" s="611" t="s">
        <v>10</v>
      </c>
      <c r="D141" s="34" t="s">
        <v>42</v>
      </c>
      <c r="E141" s="538" t="n">
        <v>19</v>
      </c>
    </row>
    <row r="142" s="258" customFormat="true" ht="12.75" hidden="false" customHeight="false" outlineLevel="0" collapsed="false">
      <c r="A142" s="31" t="s">
        <v>162</v>
      </c>
      <c r="B142" s="79" t="n">
        <f aca="false">B66+B95</f>
        <v>2</v>
      </c>
      <c r="C142" s="611" t="s">
        <v>35</v>
      </c>
      <c r="D142" s="34" t="s">
        <v>46</v>
      </c>
      <c r="E142" s="538" t="n">
        <v>17</v>
      </c>
    </row>
    <row r="143" s="258" customFormat="true" ht="12.75" hidden="false" customHeight="false" outlineLevel="0" collapsed="false">
      <c r="A143" s="31" t="s">
        <v>296</v>
      </c>
      <c r="B143" s="79" t="n">
        <f aca="false">B13+B28+B39+B48+B67+B81+B96+B108+B124</f>
        <v>40</v>
      </c>
      <c r="C143" s="611" t="s">
        <v>35</v>
      </c>
      <c r="D143" s="34" t="s">
        <v>52</v>
      </c>
      <c r="E143" s="538" t="n">
        <v>15</v>
      </c>
    </row>
    <row r="144" s="258" customFormat="true" ht="12.75" hidden="false" customHeight="false" outlineLevel="0" collapsed="false">
      <c r="A144" s="31" t="s">
        <v>153</v>
      </c>
      <c r="B144" s="79" t="n">
        <f aca="false">B14+B29+B40+B68+B82+B97</f>
        <v>17</v>
      </c>
      <c r="C144" s="611" t="s">
        <v>35</v>
      </c>
      <c r="D144" s="34" t="s">
        <v>52</v>
      </c>
      <c r="E144" s="538" t="n">
        <v>15</v>
      </c>
    </row>
    <row r="145" s="258" customFormat="true" ht="13.5" hidden="false" customHeight="false" outlineLevel="0" collapsed="false">
      <c r="A145" s="73" t="s">
        <v>61</v>
      </c>
      <c r="B145" s="82" t="n">
        <f aca="false">B30+B69+B83</f>
        <v>4</v>
      </c>
      <c r="C145" s="612" t="s">
        <v>35</v>
      </c>
      <c r="D145" s="38" t="s">
        <v>333</v>
      </c>
      <c r="E145" s="543" t="s">
        <v>63</v>
      </c>
    </row>
    <row r="146" s="5" customFormat="true" ht="16.5" hidden="false" customHeight="false" outlineLevel="0" collapsed="false">
      <c r="A146" s="223" t="s">
        <v>217</v>
      </c>
      <c r="B146" s="632" t="n">
        <f aca="false">SUM(B129:B145)</f>
        <v>287</v>
      </c>
      <c r="C146" s="633"/>
      <c r="D146" s="42"/>
      <c r="E146" s="634"/>
    </row>
    <row r="147" s="5" customFormat="true" ht="14.25" hidden="false" customHeight="false" outlineLevel="0" collapsed="false">
      <c r="A147" s="391"/>
      <c r="B147" s="57"/>
      <c r="C147" s="614"/>
      <c r="D147" s="57"/>
      <c r="E147" s="615"/>
    </row>
  </sheetData>
  <mergeCells count="1">
    <mergeCell ref="A2:F2"/>
  </mergeCells>
  <printOptions headings="false" gridLines="false" gridLinesSet="true" horizontalCentered="true" verticalCentered="false"/>
  <pageMargins left="0" right="0"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58.99"/>
    <col collapsed="false" customWidth="true" hidden="false" outlineLevel="0" max="2" min="2" style="1" width="9.85"/>
    <col collapsed="false" customWidth="true" hidden="false" outlineLevel="0" max="3" min="3" style="1" width="11.13"/>
    <col collapsed="false" customWidth="true" hidden="false" outlineLevel="0" max="4" min="4" style="1" width="12.14"/>
    <col collapsed="false" customWidth="true" hidden="false" outlineLevel="0" max="5" min="5" style="1" width="12.28"/>
    <col collapsed="false" customWidth="true" hidden="false" outlineLevel="0" max="6" min="6" style="1" width="9.99"/>
    <col collapsed="false" customWidth="true" hidden="false" outlineLevel="0" max="7" min="7" style="1" width="29.28"/>
    <col collapsed="false" customWidth="true" hidden="false" outlineLevel="0" max="8" min="8" style="1" width="50.99"/>
    <col collapsed="false" customWidth="false" hidden="false" outlineLevel="0" max="257" min="9" style="1" width="11.42"/>
  </cols>
  <sheetData>
    <row r="1" s="128" customFormat="true" ht="15" hidden="false" customHeight="true" outlineLevel="0" collapsed="false">
      <c r="A1" s="129"/>
      <c r="B1" s="129"/>
      <c r="C1" s="129"/>
      <c r="D1" s="129"/>
      <c r="E1" s="129"/>
      <c r="F1" s="129"/>
      <c r="G1" s="129"/>
    </row>
    <row r="2" s="128" customFormat="true" ht="18" hidden="false" customHeight="true" outlineLevel="0" collapsed="false">
      <c r="A2" s="508" t="s">
        <v>684</v>
      </c>
      <c r="B2" s="508"/>
      <c r="C2" s="508"/>
      <c r="D2" s="508"/>
      <c r="E2" s="508"/>
      <c r="F2" s="508"/>
      <c r="G2" s="635"/>
    </row>
    <row r="3" s="128" customFormat="true" ht="18" hidden="false" customHeight="true" outlineLevel="0" collapsed="false">
      <c r="A3" s="508" t="s">
        <v>685</v>
      </c>
      <c r="B3" s="508"/>
      <c r="C3" s="508"/>
      <c r="D3" s="508"/>
      <c r="E3" s="508"/>
      <c r="F3" s="508"/>
      <c r="G3" s="635"/>
    </row>
    <row r="4" s="128" customFormat="true" ht="15.75" hidden="false" customHeight="false" outlineLevel="0" collapsed="false">
      <c r="A4" s="636"/>
      <c r="B4" s="636"/>
      <c r="C4" s="636"/>
      <c r="D4" s="636"/>
      <c r="E4" s="636"/>
      <c r="F4" s="636"/>
      <c r="G4" s="636"/>
    </row>
    <row r="5" s="76" customFormat="true" ht="15.75" hidden="false" customHeight="true" outlineLevel="0" collapsed="false">
      <c r="A5" s="9" t="s">
        <v>686</v>
      </c>
      <c r="B5" s="9"/>
      <c r="C5" s="9"/>
      <c r="D5" s="9"/>
      <c r="E5" s="9"/>
      <c r="F5" s="9"/>
      <c r="G5" s="9"/>
      <c r="H5" s="232"/>
      <c r="I5" s="232"/>
      <c r="J5" s="232"/>
      <c r="K5" s="232"/>
    </row>
    <row r="6" s="128" customFormat="true" ht="12.75" hidden="false" customHeight="true" outlineLevel="0" collapsed="false">
      <c r="A6" s="129"/>
      <c r="B6" s="129"/>
      <c r="C6" s="129"/>
      <c r="D6" s="129"/>
      <c r="E6" s="129"/>
      <c r="F6" s="129"/>
      <c r="G6" s="129"/>
    </row>
    <row r="7" s="128" customFormat="true" ht="31.5" hidden="false" customHeight="true" outlineLevel="0" collapsed="false">
      <c r="A7" s="43" t="s">
        <v>3</v>
      </c>
      <c r="B7" s="130"/>
      <c r="C7" s="16"/>
      <c r="D7" s="17"/>
      <c r="L7" s="637"/>
    </row>
    <row r="8" s="128" customFormat="true" ht="30" hidden="false" customHeight="true" outlineLevel="0" collapsed="false">
      <c r="A8" s="578" t="s">
        <v>544</v>
      </c>
      <c r="B8" s="48" t="s">
        <v>545</v>
      </c>
      <c r="C8" s="23" t="s">
        <v>6</v>
      </c>
      <c r="D8" s="24" t="s">
        <v>7</v>
      </c>
      <c r="E8" s="25" t="s">
        <v>8</v>
      </c>
    </row>
    <row r="9" s="1" customFormat="true" ht="13.5" hidden="false" customHeight="true" outlineLevel="0" collapsed="false">
      <c r="A9" s="98" t="s">
        <v>687</v>
      </c>
      <c r="B9" s="99" t="n">
        <v>1</v>
      </c>
      <c r="C9" s="188" t="s">
        <v>10</v>
      </c>
      <c r="D9" s="189" t="s">
        <v>202</v>
      </c>
      <c r="E9" s="208" t="n">
        <v>29</v>
      </c>
    </row>
    <row r="10" s="1" customFormat="true" ht="12.75" hidden="false" customHeight="false" outlineLevel="0" collapsed="false">
      <c r="A10" s="112" t="s">
        <v>688</v>
      </c>
      <c r="B10" s="106" t="n">
        <v>1</v>
      </c>
      <c r="C10" s="113" t="s">
        <v>10</v>
      </c>
      <c r="D10" s="109" t="s">
        <v>202</v>
      </c>
      <c r="E10" s="115" t="n">
        <v>28</v>
      </c>
    </row>
    <row r="11" s="1" customFormat="true" ht="12.75" hidden="false" customHeight="true" outlineLevel="0" collapsed="false">
      <c r="A11" s="244" t="s">
        <v>689</v>
      </c>
      <c r="B11" s="106" t="n">
        <v>1</v>
      </c>
      <c r="C11" s="113" t="s">
        <v>10</v>
      </c>
      <c r="D11" s="109" t="s">
        <v>358</v>
      </c>
      <c r="E11" s="115" t="n">
        <v>27</v>
      </c>
    </row>
    <row r="12" s="1" customFormat="true" ht="13.5" hidden="false" customHeight="false" outlineLevel="0" collapsed="false">
      <c r="A12" s="341" t="s">
        <v>690</v>
      </c>
      <c r="B12" s="119" t="n">
        <v>1</v>
      </c>
      <c r="C12" s="120" t="s">
        <v>10</v>
      </c>
      <c r="D12" s="121" t="s">
        <v>225</v>
      </c>
      <c r="E12" s="123" t="n">
        <v>26</v>
      </c>
    </row>
    <row r="13" s="128" customFormat="true" ht="15" hidden="false" customHeight="true" outlineLevel="0" collapsed="false">
      <c r="A13" s="238" t="s">
        <v>22</v>
      </c>
      <c r="B13" s="529" t="n">
        <f aca="false">SUM(B9:B12)</f>
        <v>4</v>
      </c>
      <c r="C13" s="19"/>
    </row>
    <row r="14" s="128" customFormat="true" ht="15" hidden="false" customHeight="true" outlineLevel="0" collapsed="false">
      <c r="A14" s="16"/>
      <c r="B14" s="177"/>
      <c r="C14" s="19"/>
      <c r="G14" s="137"/>
    </row>
    <row r="15" s="76" customFormat="true" ht="15.75" hidden="false" customHeight="true" outlineLevel="0" collapsed="false">
      <c r="A15" s="9" t="s">
        <v>691</v>
      </c>
      <c r="B15" s="9"/>
      <c r="C15" s="9"/>
      <c r="D15" s="9"/>
      <c r="E15" s="9"/>
      <c r="F15" s="9"/>
      <c r="G15" s="9"/>
      <c r="H15" s="232"/>
      <c r="I15" s="232"/>
      <c r="J15" s="232"/>
      <c r="K15" s="232"/>
    </row>
    <row r="16" s="128" customFormat="true" ht="15" hidden="false" customHeight="true" outlineLevel="0" collapsed="false">
      <c r="A16" s="137"/>
      <c r="B16" s="146"/>
      <c r="C16" s="137"/>
      <c r="G16" s="137"/>
    </row>
    <row r="17" s="128" customFormat="true" ht="13.5" hidden="false" customHeight="true" outlineLevel="0" collapsed="false">
      <c r="A17" s="43" t="s">
        <v>72</v>
      </c>
    </row>
    <row r="18" s="128" customFormat="true" ht="26.25" hidden="false" customHeight="false" outlineLevel="0" collapsed="false">
      <c r="A18" s="43"/>
      <c r="B18" s="256" t="s">
        <v>545</v>
      </c>
      <c r="C18" s="90" t="s">
        <v>200</v>
      </c>
    </row>
    <row r="19" s="128" customFormat="true" ht="15" hidden="false" customHeight="true" outlineLevel="0" collapsed="false">
      <c r="A19" s="638" t="s">
        <v>544</v>
      </c>
      <c r="B19" s="91" t="s">
        <v>6</v>
      </c>
      <c r="C19" s="94" t="s">
        <v>83</v>
      </c>
    </row>
    <row r="20" s="128" customFormat="true" ht="15" hidden="false" customHeight="true" outlineLevel="0" collapsed="false">
      <c r="A20" s="638"/>
      <c r="B20" s="97" t="s">
        <v>8</v>
      </c>
      <c r="C20" s="261" t="n">
        <v>26</v>
      </c>
    </row>
    <row r="21" s="1" customFormat="true" ht="15.75" hidden="false" customHeight="true" outlineLevel="0" collapsed="false">
      <c r="A21" s="454" t="s">
        <v>692</v>
      </c>
      <c r="B21" s="626" t="n">
        <f aca="false">SUM(C21)</f>
        <v>18</v>
      </c>
      <c r="C21" s="639" t="n">
        <v>18</v>
      </c>
    </row>
    <row r="22" s="1" customFormat="true" ht="15.75" hidden="false" customHeight="false" outlineLevel="0" collapsed="false">
      <c r="A22" s="85" t="s">
        <v>693</v>
      </c>
      <c r="B22" s="529" t="n">
        <f aca="false">SUM(B21)</f>
        <v>18</v>
      </c>
      <c r="C22" s="145"/>
    </row>
    <row r="23" s="128" customFormat="true" ht="15" hidden="false" customHeight="true" outlineLevel="0" collapsed="false">
      <c r="A23" s="225" t="s">
        <v>694</v>
      </c>
    </row>
    <row r="24" s="128" customFormat="true" ht="15" hidden="false" customHeight="true" outlineLevel="0" collapsed="false">
      <c r="A24" s="227" t="s">
        <v>695</v>
      </c>
    </row>
    <row r="25" s="128" customFormat="true" ht="15" hidden="false" customHeight="true" outlineLevel="0" collapsed="false">
      <c r="A25" s="143"/>
      <c r="B25" s="177"/>
      <c r="C25" s="177"/>
      <c r="D25" s="177"/>
      <c r="E25" s="177"/>
      <c r="F25" s="177"/>
      <c r="G25" s="137"/>
    </row>
    <row r="26" s="128" customFormat="true" ht="15" hidden="false" customHeight="true" outlineLevel="0" collapsed="false">
      <c r="A26" s="43" t="s">
        <v>72</v>
      </c>
      <c r="B26" s="579"/>
      <c r="C26" s="640"/>
      <c r="D26" s="641"/>
      <c r="E26" s="486"/>
    </row>
    <row r="27" s="128" customFormat="true" ht="26.25" hidden="false" customHeight="false" outlineLevel="0" collapsed="false">
      <c r="A27" s="43"/>
      <c r="B27" s="213" t="s">
        <v>545</v>
      </c>
      <c r="C27" s="90" t="s">
        <v>696</v>
      </c>
      <c r="D27" s="322" t="s">
        <v>697</v>
      </c>
    </row>
    <row r="28" s="128" customFormat="true" ht="13.5" hidden="false" customHeight="false" outlineLevel="0" collapsed="false">
      <c r="A28" s="642" t="s">
        <v>79</v>
      </c>
      <c r="B28" s="90" t="s">
        <v>6</v>
      </c>
      <c r="C28" s="94" t="s">
        <v>83</v>
      </c>
      <c r="D28" s="95" t="s">
        <v>35</v>
      </c>
    </row>
    <row r="29" s="128" customFormat="true" ht="13.5" hidden="false" customHeight="false" outlineLevel="0" collapsed="false">
      <c r="A29" s="642"/>
      <c r="B29" s="97" t="s">
        <v>8</v>
      </c>
      <c r="C29" s="261" t="n">
        <v>26</v>
      </c>
      <c r="D29" s="262" t="n">
        <v>24</v>
      </c>
    </row>
    <row r="30" s="128" customFormat="true" ht="14.25" hidden="false" customHeight="true" outlineLevel="0" collapsed="false">
      <c r="A30" s="255" t="s">
        <v>698</v>
      </c>
      <c r="B30" s="99" t="n">
        <f aca="false">SUM(C30:D30)</f>
        <v>1</v>
      </c>
      <c r="C30" s="100" t="n">
        <v>1</v>
      </c>
      <c r="D30" s="104"/>
    </row>
    <row r="31" s="128" customFormat="true" ht="14.25" hidden="false" customHeight="true" outlineLevel="0" collapsed="false">
      <c r="A31" s="105" t="s">
        <v>699</v>
      </c>
      <c r="B31" s="119" t="n">
        <f aca="false">SUM(C31:D31)</f>
        <v>102</v>
      </c>
      <c r="C31" s="196"/>
      <c r="D31" s="197" t="n">
        <v>102</v>
      </c>
    </row>
    <row r="32" s="128" customFormat="true" ht="15.75" hidden="false" customHeight="false" outlineLevel="0" collapsed="false">
      <c r="A32" s="85" t="s">
        <v>28</v>
      </c>
      <c r="B32" s="643" t="n">
        <f aca="false">SUM(B30:B31)</f>
        <v>103</v>
      </c>
      <c r="C32" s="552" t="n">
        <f aca="false">SUM(C30:C31)</f>
        <v>1</v>
      </c>
      <c r="D32" s="554" t="n">
        <f aca="false">SUM(D30:D31)</f>
        <v>102</v>
      </c>
    </row>
    <row r="33" s="128" customFormat="true" ht="12.75" hidden="false" customHeight="false" outlineLevel="0" collapsed="false">
      <c r="A33" s="143" t="s">
        <v>700</v>
      </c>
    </row>
    <row r="34" s="128" customFormat="true" ht="13.5" hidden="false" customHeight="false" outlineLevel="0" collapsed="false">
      <c r="A34" s="227"/>
    </row>
    <row r="35" s="128" customFormat="true" ht="39.75" hidden="false" customHeight="true" outlineLevel="0" collapsed="false">
      <c r="A35" s="43" t="s">
        <v>136</v>
      </c>
      <c r="B35" s="130"/>
      <c r="C35" s="16"/>
      <c r="D35" s="17"/>
      <c r="G35" s="137"/>
    </row>
    <row r="36" s="128" customFormat="true" ht="30" hidden="false" customHeight="true" outlineLevel="0" collapsed="false">
      <c r="A36" s="644" t="s">
        <v>544</v>
      </c>
      <c r="B36" s="212" t="s">
        <v>545</v>
      </c>
      <c r="C36" s="23" t="s">
        <v>6</v>
      </c>
      <c r="D36" s="24" t="s">
        <v>7</v>
      </c>
      <c r="E36" s="25" t="s">
        <v>8</v>
      </c>
    </row>
    <row r="37" s="128" customFormat="true" ht="12.75" hidden="false" customHeight="true" outlineLevel="0" collapsed="false">
      <c r="A37" s="645" t="s">
        <v>701</v>
      </c>
      <c r="B37" s="77" t="n">
        <v>1</v>
      </c>
      <c r="C37" s="28" t="s">
        <v>10</v>
      </c>
      <c r="D37" s="29" t="s">
        <v>16</v>
      </c>
      <c r="E37" s="30" t="n">
        <v>23</v>
      </c>
    </row>
    <row r="38" s="1" customFormat="true" ht="13.5" hidden="false" customHeight="false" outlineLevel="0" collapsed="false">
      <c r="A38" s="344" t="s">
        <v>702</v>
      </c>
      <c r="B38" s="119" t="n">
        <v>85</v>
      </c>
      <c r="C38" s="646" t="s">
        <v>35</v>
      </c>
      <c r="D38" s="307" t="s">
        <v>225</v>
      </c>
      <c r="E38" s="464" t="n">
        <v>21</v>
      </c>
    </row>
    <row r="39" s="128" customFormat="true" ht="15.75" hidden="false" customHeight="false" outlineLevel="0" collapsed="false">
      <c r="A39" s="238" t="s">
        <v>155</v>
      </c>
      <c r="B39" s="548" t="n">
        <f aca="false">SUM(B37:B38)</f>
        <v>86</v>
      </c>
      <c r="C39" s="19"/>
    </row>
    <row r="40" s="128" customFormat="true" ht="12.75" hidden="false" customHeight="false" outlineLevel="0" collapsed="false">
      <c r="A40" s="240" t="s">
        <v>703</v>
      </c>
      <c r="B40" s="240"/>
      <c r="C40" s="240"/>
      <c r="D40" s="240"/>
      <c r="E40" s="240"/>
    </row>
    <row r="41" s="128" customFormat="true" ht="12.75" hidden="false" customHeight="false" outlineLevel="0" collapsed="false">
      <c r="A41" s="241" t="s">
        <v>704</v>
      </c>
      <c r="B41" s="240"/>
      <c r="C41" s="240"/>
      <c r="D41" s="240"/>
      <c r="E41" s="240"/>
    </row>
    <row r="42" s="128" customFormat="true" ht="13.5" hidden="false" customHeight="false" outlineLevel="0" collapsed="false">
      <c r="A42" s="177"/>
      <c r="B42" s="299"/>
      <c r="C42" s="19"/>
    </row>
    <row r="43" s="128" customFormat="true" ht="39.75" hidden="false" customHeight="true" outlineLevel="0" collapsed="false">
      <c r="A43" s="43" t="s">
        <v>226</v>
      </c>
      <c r="B43" s="130"/>
      <c r="C43" s="16"/>
      <c r="D43" s="17"/>
    </row>
    <row r="44" s="128" customFormat="true" ht="22.5" hidden="false" customHeight="true" outlineLevel="0" collapsed="false">
      <c r="A44" s="488" t="s">
        <v>544</v>
      </c>
      <c r="B44" s="212" t="s">
        <v>545</v>
      </c>
      <c r="C44" s="23" t="s">
        <v>6</v>
      </c>
      <c r="D44" s="24" t="s">
        <v>7</v>
      </c>
      <c r="E44" s="25" t="s">
        <v>8</v>
      </c>
      <c r="F44" s="137"/>
      <c r="G44" s="137"/>
    </row>
    <row r="45" s="1" customFormat="true" ht="13.5" hidden="false" customHeight="true" outlineLevel="0" collapsed="false">
      <c r="A45" s="255" t="s">
        <v>705</v>
      </c>
      <c r="B45" s="138" t="n">
        <v>1</v>
      </c>
      <c r="C45" s="184" t="s">
        <v>10</v>
      </c>
      <c r="D45" s="185" t="s">
        <v>358</v>
      </c>
      <c r="E45" s="206" t="n">
        <v>26</v>
      </c>
      <c r="F45" s="163"/>
      <c r="G45" s="163"/>
    </row>
    <row r="46" s="1" customFormat="true" ht="13.5" hidden="false" customHeight="true" outlineLevel="0" collapsed="false">
      <c r="A46" s="647" t="s">
        <v>32</v>
      </c>
      <c r="B46" s="323" t="n">
        <v>1</v>
      </c>
      <c r="C46" s="648" t="s">
        <v>10</v>
      </c>
      <c r="D46" s="68" t="s">
        <v>354</v>
      </c>
      <c r="E46" s="649" t="n">
        <v>24</v>
      </c>
      <c r="F46" s="163"/>
      <c r="G46" s="163"/>
    </row>
    <row r="47" s="1" customFormat="true" ht="13.5" hidden="false" customHeight="true" outlineLevel="0" collapsed="false">
      <c r="A47" s="244" t="s">
        <v>706</v>
      </c>
      <c r="B47" s="134" t="n">
        <v>1</v>
      </c>
      <c r="C47" s="66" t="s">
        <v>35</v>
      </c>
      <c r="D47" s="68" t="s">
        <v>225</v>
      </c>
      <c r="E47" s="67" t="n">
        <v>21</v>
      </c>
      <c r="F47" s="163"/>
      <c r="G47" s="163"/>
    </row>
    <row r="48" s="1" customFormat="true" ht="13.5" hidden="false" customHeight="true" outlineLevel="0" collapsed="false">
      <c r="A48" s="244" t="s">
        <v>707</v>
      </c>
      <c r="B48" s="134" t="n">
        <v>1</v>
      </c>
      <c r="C48" s="66" t="s">
        <v>35</v>
      </c>
      <c r="D48" s="68" t="s">
        <v>225</v>
      </c>
      <c r="E48" s="67" t="n">
        <v>21</v>
      </c>
      <c r="F48" s="163"/>
      <c r="G48" s="163"/>
    </row>
    <row r="49" s="1" customFormat="true" ht="13.5" hidden="false" customHeight="true" outlineLevel="0" collapsed="false">
      <c r="A49" s="244" t="s">
        <v>41</v>
      </c>
      <c r="B49" s="134" t="n">
        <v>5</v>
      </c>
      <c r="C49" s="66" t="s">
        <v>10</v>
      </c>
      <c r="D49" s="68" t="s">
        <v>233</v>
      </c>
      <c r="E49" s="67" t="n">
        <v>19</v>
      </c>
      <c r="F49" s="163"/>
      <c r="G49" s="163"/>
    </row>
    <row r="50" s="1" customFormat="true" ht="13.5" hidden="false" customHeight="true" outlineLevel="0" collapsed="false">
      <c r="A50" s="244" t="s">
        <v>43</v>
      </c>
      <c r="B50" s="134" t="n">
        <v>6</v>
      </c>
      <c r="C50" s="66" t="s">
        <v>10</v>
      </c>
      <c r="D50" s="68" t="s">
        <v>233</v>
      </c>
      <c r="E50" s="67" t="n">
        <v>17</v>
      </c>
      <c r="F50" s="163"/>
      <c r="G50" s="163"/>
    </row>
    <row r="51" s="1" customFormat="true" ht="13.5" hidden="false" customHeight="true" outlineLevel="0" collapsed="false">
      <c r="A51" s="244" t="s">
        <v>162</v>
      </c>
      <c r="B51" s="134" t="n">
        <v>3</v>
      </c>
      <c r="C51" s="66" t="s">
        <v>35</v>
      </c>
      <c r="D51" s="68" t="s">
        <v>48</v>
      </c>
      <c r="E51" s="67" t="n">
        <v>17</v>
      </c>
      <c r="F51" s="163"/>
      <c r="G51" s="163"/>
    </row>
    <row r="52" s="1" customFormat="true" ht="13.5" hidden="false" customHeight="true" outlineLevel="0" collapsed="false">
      <c r="A52" s="244" t="s">
        <v>296</v>
      </c>
      <c r="B52" s="134" t="n">
        <v>14</v>
      </c>
      <c r="C52" s="66" t="s">
        <v>35</v>
      </c>
      <c r="D52" s="68" t="s">
        <v>241</v>
      </c>
      <c r="E52" s="67" t="n">
        <v>15</v>
      </c>
      <c r="F52" s="163"/>
      <c r="G52" s="163"/>
    </row>
    <row r="53" s="1" customFormat="true" ht="13.5" hidden="false" customHeight="true" outlineLevel="0" collapsed="false">
      <c r="A53" s="244" t="s">
        <v>708</v>
      </c>
      <c r="B53" s="134" t="n">
        <v>2</v>
      </c>
      <c r="C53" s="66" t="s">
        <v>10</v>
      </c>
      <c r="D53" s="68" t="s">
        <v>241</v>
      </c>
      <c r="E53" s="67" t="n">
        <v>15</v>
      </c>
      <c r="F53" s="163"/>
      <c r="G53" s="163"/>
    </row>
    <row r="54" s="1" customFormat="true" ht="13.5" hidden="false" customHeight="true" outlineLevel="0" collapsed="false">
      <c r="A54" s="244" t="s">
        <v>709</v>
      </c>
      <c r="B54" s="134" t="n">
        <v>59</v>
      </c>
      <c r="C54" s="66" t="s">
        <v>35</v>
      </c>
      <c r="D54" s="68" t="s">
        <v>241</v>
      </c>
      <c r="E54" s="67" t="n">
        <v>15</v>
      </c>
      <c r="F54" s="163"/>
      <c r="G54" s="163"/>
    </row>
    <row r="55" s="1" customFormat="true" ht="13.5" hidden="false" customHeight="true" outlineLevel="0" collapsed="false">
      <c r="A55" s="244" t="s">
        <v>622</v>
      </c>
      <c r="B55" s="134" t="n">
        <v>1</v>
      </c>
      <c r="C55" s="66" t="s">
        <v>35</v>
      </c>
      <c r="D55" s="68" t="s">
        <v>241</v>
      </c>
      <c r="E55" s="67" t="n">
        <v>15</v>
      </c>
      <c r="F55" s="163"/>
      <c r="G55" s="163"/>
    </row>
    <row r="56" s="1" customFormat="true" ht="13.5" hidden="false" customHeight="true" outlineLevel="0" collapsed="false">
      <c r="A56" s="244" t="s">
        <v>710</v>
      </c>
      <c r="B56" s="134" t="n">
        <v>4</v>
      </c>
      <c r="C56" s="66" t="s">
        <v>35</v>
      </c>
      <c r="D56" s="68" t="s">
        <v>241</v>
      </c>
      <c r="E56" s="67" t="n">
        <v>15</v>
      </c>
      <c r="F56" s="163"/>
      <c r="G56" s="163"/>
    </row>
    <row r="57" s="1" customFormat="true" ht="13.5" hidden="false" customHeight="true" outlineLevel="0" collapsed="false">
      <c r="A57" s="244" t="s">
        <v>174</v>
      </c>
      <c r="B57" s="134" t="n">
        <v>20</v>
      </c>
      <c r="C57" s="66" t="s">
        <v>35</v>
      </c>
      <c r="D57" s="68" t="s">
        <v>241</v>
      </c>
      <c r="E57" s="67" t="n">
        <v>15</v>
      </c>
      <c r="F57" s="163"/>
      <c r="G57" s="163"/>
    </row>
    <row r="58" s="1" customFormat="true" ht="13.5" hidden="false" customHeight="false" outlineLevel="0" collapsed="false">
      <c r="A58" s="341" t="s">
        <v>61</v>
      </c>
      <c r="B58" s="141" t="n">
        <v>6</v>
      </c>
      <c r="C58" s="646" t="s">
        <v>35</v>
      </c>
      <c r="D58" s="121" t="s">
        <v>176</v>
      </c>
      <c r="E58" s="464" t="s">
        <v>63</v>
      </c>
    </row>
    <row r="59" s="128" customFormat="true" ht="15.75" hidden="false" customHeight="false" outlineLevel="0" collapsed="false">
      <c r="A59" s="40" t="s">
        <v>64</v>
      </c>
      <c r="B59" s="529" t="n">
        <f aca="false">SUM(B45:B58)</f>
        <v>124</v>
      </c>
      <c r="C59" s="145"/>
    </row>
    <row r="60" s="128" customFormat="true" ht="12.75" hidden="false" customHeight="false" outlineLevel="0" collapsed="false">
      <c r="A60" s="225"/>
    </row>
    <row r="61" s="128" customFormat="true" ht="15.75" hidden="false" customHeight="false" outlineLevel="0" collapsed="false">
      <c r="A61" s="9" t="s">
        <v>711</v>
      </c>
      <c r="B61" s="9"/>
      <c r="C61" s="9"/>
      <c r="D61" s="9"/>
      <c r="E61" s="9"/>
      <c r="F61" s="9"/>
    </row>
    <row r="62" s="128" customFormat="true" ht="13.5" hidden="false" customHeight="false" outlineLevel="0" collapsed="false">
      <c r="A62" s="227"/>
    </row>
    <row r="63" customFormat="false" ht="16.5" hidden="false" customHeight="true" outlineLevel="0" collapsed="false">
      <c r="A63" s="178" t="s">
        <v>712</v>
      </c>
      <c r="B63" s="90" t="s">
        <v>713</v>
      </c>
      <c r="C63" s="90"/>
      <c r="D63" s="90"/>
      <c r="E63" s="90"/>
      <c r="F63" s="90"/>
      <c r="H63" s="146"/>
      <c r="I63" s="146"/>
      <c r="J63" s="146"/>
      <c r="K63" s="146"/>
      <c r="M63" s="76"/>
    </row>
    <row r="64" customFormat="false" ht="13.5" hidden="false" customHeight="false" outlineLevel="0" collapsed="false">
      <c r="A64" s="129"/>
      <c r="B64" s="149" t="s">
        <v>714</v>
      </c>
      <c r="C64" s="150" t="s">
        <v>201</v>
      </c>
      <c r="D64" s="150" t="s">
        <v>221</v>
      </c>
      <c r="E64" s="205" t="s">
        <v>715</v>
      </c>
      <c r="F64" s="151" t="s">
        <v>61</v>
      </c>
      <c r="H64" s="146"/>
      <c r="I64" s="146"/>
      <c r="J64" s="146"/>
      <c r="K64" s="146"/>
      <c r="M64" s="76"/>
    </row>
    <row r="65" customFormat="false" ht="12.75" hidden="false" customHeight="false" outlineLevel="0" collapsed="false">
      <c r="A65" s="183" t="s">
        <v>7</v>
      </c>
      <c r="B65" s="184" t="s">
        <v>202</v>
      </c>
      <c r="C65" s="185" t="s">
        <v>202</v>
      </c>
      <c r="D65" s="185" t="s">
        <v>225</v>
      </c>
      <c r="E65" s="29" t="s">
        <v>52</v>
      </c>
      <c r="F65" s="104" t="s">
        <v>176</v>
      </c>
      <c r="H65" s="146"/>
      <c r="I65" s="146"/>
      <c r="J65" s="146"/>
      <c r="K65" s="146"/>
      <c r="M65" s="76"/>
    </row>
    <row r="66" customFormat="false" ht="13.5" hidden="false" customHeight="false" outlineLevel="0" collapsed="false">
      <c r="A66" s="186" t="s">
        <v>8</v>
      </c>
      <c r="B66" s="120" t="n">
        <v>26</v>
      </c>
      <c r="C66" s="121" t="n">
        <v>24</v>
      </c>
      <c r="D66" s="121" t="n">
        <v>21</v>
      </c>
      <c r="E66" s="121" t="n">
        <v>15</v>
      </c>
      <c r="F66" s="123" t="n">
        <v>14</v>
      </c>
      <c r="H66" s="146"/>
      <c r="I66" s="146"/>
      <c r="J66" s="146"/>
      <c r="K66" s="146"/>
      <c r="M66" s="76"/>
    </row>
    <row r="67" s="258" customFormat="true" ht="12.75" hidden="false" customHeight="false" outlineLevel="0" collapsed="false">
      <c r="A67" s="650" t="s">
        <v>203</v>
      </c>
      <c r="B67" s="651" t="n">
        <v>1</v>
      </c>
      <c r="C67" s="652" t="n">
        <v>10</v>
      </c>
      <c r="D67" s="652" t="n">
        <v>10</v>
      </c>
      <c r="E67" s="653" t="n">
        <v>10</v>
      </c>
      <c r="F67" s="654" t="n">
        <v>4</v>
      </c>
      <c r="H67" s="304"/>
      <c r="I67" s="304"/>
      <c r="J67" s="304"/>
      <c r="K67" s="304"/>
    </row>
    <row r="68" s="258" customFormat="true" ht="12.75" hidden="false" customHeight="false" outlineLevel="0" collapsed="false">
      <c r="A68" s="655" t="s">
        <v>205</v>
      </c>
      <c r="B68" s="656" t="n">
        <v>1</v>
      </c>
      <c r="C68" s="657" t="n">
        <v>10</v>
      </c>
      <c r="D68" s="657" t="n">
        <v>10</v>
      </c>
      <c r="E68" s="658"/>
      <c r="F68" s="659" t="n">
        <v>4</v>
      </c>
      <c r="H68" s="304"/>
      <c r="I68" s="304"/>
      <c r="J68" s="304"/>
      <c r="K68" s="304"/>
    </row>
    <row r="69" s="258" customFormat="true" ht="12.75" hidden="false" customHeight="false" outlineLevel="0" collapsed="false">
      <c r="A69" s="655" t="s">
        <v>206</v>
      </c>
      <c r="B69" s="656" t="n">
        <v>1</v>
      </c>
      <c r="C69" s="657" t="n">
        <v>10</v>
      </c>
      <c r="D69" s="657" t="n">
        <v>10</v>
      </c>
      <c r="E69" s="658"/>
      <c r="F69" s="659" t="n">
        <v>4</v>
      </c>
      <c r="H69" s="304"/>
      <c r="I69" s="304"/>
      <c r="J69" s="304"/>
      <c r="K69" s="304"/>
    </row>
    <row r="70" s="258" customFormat="true" ht="12.75" hidden="false" customHeight="false" outlineLevel="0" collapsed="false">
      <c r="A70" s="655" t="s">
        <v>208</v>
      </c>
      <c r="B70" s="656" t="n">
        <v>1</v>
      </c>
      <c r="C70" s="657" t="n">
        <v>10</v>
      </c>
      <c r="D70" s="657" t="n">
        <v>10</v>
      </c>
      <c r="E70" s="658" t="n">
        <v>10</v>
      </c>
      <c r="F70" s="659" t="n">
        <v>4</v>
      </c>
      <c r="H70" s="304"/>
      <c r="I70" s="304"/>
      <c r="J70" s="304"/>
      <c r="K70" s="304"/>
    </row>
    <row r="71" s="258" customFormat="true" ht="13.5" hidden="false" customHeight="false" outlineLevel="0" collapsed="false">
      <c r="A71" s="655" t="s">
        <v>212</v>
      </c>
      <c r="B71" s="656" t="n">
        <v>1</v>
      </c>
      <c r="C71" s="657" t="n">
        <v>10</v>
      </c>
      <c r="D71" s="657" t="n">
        <v>10</v>
      </c>
      <c r="E71" s="658" t="n">
        <v>10</v>
      </c>
      <c r="F71" s="659" t="n">
        <v>4</v>
      </c>
      <c r="H71" s="304"/>
      <c r="I71" s="304"/>
      <c r="J71" s="304"/>
      <c r="K71" s="304"/>
    </row>
    <row r="72" customFormat="false" ht="13.5" hidden="false" customHeight="false" outlineLevel="0" collapsed="false">
      <c r="A72" s="124" t="s">
        <v>217</v>
      </c>
      <c r="B72" s="125" t="n">
        <f aca="false">SUM(B67:B71)</f>
        <v>5</v>
      </c>
      <c r="C72" s="126" t="n">
        <f aca="false">SUM(C67:C71)</f>
        <v>50</v>
      </c>
      <c r="D72" s="126" t="n">
        <f aca="false">SUM(D67:D71)</f>
        <v>50</v>
      </c>
      <c r="E72" s="126" t="n">
        <f aca="false">SUM(E67:E71)</f>
        <v>30</v>
      </c>
      <c r="F72" s="127" t="n">
        <f aca="false">SUM(F67:F71)</f>
        <v>20</v>
      </c>
      <c r="H72" s="177"/>
      <c r="I72" s="177"/>
      <c r="J72" s="84"/>
      <c r="K72" s="76"/>
      <c r="M72" s="76"/>
    </row>
    <row r="73" customFormat="false" ht="12.75" hidden="false" customHeight="false" outlineLevel="0" collapsed="false">
      <c r="A73" s="177"/>
      <c r="B73" s="177"/>
      <c r="C73" s="177"/>
      <c r="D73" s="177"/>
      <c r="E73" s="177"/>
      <c r="F73" s="177"/>
      <c r="H73" s="177"/>
      <c r="I73" s="177"/>
      <c r="J73" s="84"/>
      <c r="K73" s="76"/>
      <c r="M73" s="76"/>
    </row>
    <row r="74" customFormat="false" ht="13.5" hidden="false" customHeight="false" outlineLevel="0" collapsed="false">
      <c r="A74" s="177"/>
      <c r="B74" s="177"/>
      <c r="C74" s="177"/>
      <c r="D74" s="177"/>
      <c r="E74" s="177"/>
      <c r="F74" s="177"/>
      <c r="H74" s="177"/>
      <c r="I74" s="177"/>
      <c r="J74" s="84"/>
      <c r="K74" s="76"/>
      <c r="M74" s="76"/>
    </row>
    <row r="75" s="76" customFormat="true" ht="16.5" hidden="false" customHeight="true" outlineLevel="0" collapsed="false">
      <c r="A75" s="178" t="s">
        <v>716</v>
      </c>
      <c r="B75" s="90" t="s">
        <v>713</v>
      </c>
      <c r="C75" s="90"/>
      <c r="D75" s="90"/>
      <c r="E75" s="90"/>
      <c r="F75" s="90"/>
      <c r="G75" s="277"/>
      <c r="H75" s="277"/>
      <c r="I75" s="277"/>
      <c r="J75" s="146"/>
      <c r="K75" s="146"/>
      <c r="L75" s="146"/>
      <c r="M75" s="146"/>
      <c r="N75" s="146"/>
      <c r="O75" s="146"/>
      <c r="P75" s="146"/>
      <c r="Q75" s="146"/>
      <c r="R75" s="146"/>
      <c r="S75" s="146"/>
      <c r="T75" s="146"/>
      <c r="U75" s="146"/>
      <c r="V75" s="146"/>
      <c r="W75" s="146"/>
      <c r="X75" s="146"/>
      <c r="Y75" s="146"/>
      <c r="Z75" s="146"/>
      <c r="AA75" s="146"/>
      <c r="AB75" s="146"/>
      <c r="AC75" s="146"/>
      <c r="AD75" s="146"/>
      <c r="AE75" s="84"/>
      <c r="AF75" s="84"/>
      <c r="AG75" s="84"/>
      <c r="AH75" s="84"/>
      <c r="AI75" s="84"/>
      <c r="AJ75" s="84"/>
    </row>
    <row r="76" s="76" customFormat="true" ht="13.5" hidden="false" customHeight="false" outlineLevel="0" collapsed="false">
      <c r="B76" s="149" t="s">
        <v>714</v>
      </c>
      <c r="C76" s="150" t="s">
        <v>201</v>
      </c>
      <c r="D76" s="150" t="s">
        <v>221</v>
      </c>
      <c r="E76" s="205" t="s">
        <v>715</v>
      </c>
      <c r="F76" s="494" t="s">
        <v>175</v>
      </c>
      <c r="G76" s="277"/>
      <c r="H76" s="277"/>
      <c r="I76" s="277"/>
      <c r="J76" s="146"/>
      <c r="K76" s="177"/>
      <c r="L76" s="177"/>
      <c r="M76" s="177"/>
      <c r="N76" s="17"/>
      <c r="O76" s="17"/>
      <c r="P76" s="177"/>
      <c r="Q76" s="177"/>
      <c r="R76" s="177"/>
      <c r="S76" s="177"/>
      <c r="T76" s="177"/>
      <c r="U76" s="177"/>
      <c r="V76" s="177"/>
      <c r="W76" s="177"/>
      <c r="X76" s="177"/>
      <c r="Y76" s="177"/>
      <c r="Z76" s="177"/>
      <c r="AA76" s="177"/>
      <c r="AB76" s="177"/>
      <c r="AC76" s="17"/>
      <c r="AD76" s="177"/>
      <c r="AE76" s="177"/>
      <c r="AF76" s="177"/>
      <c r="AG76" s="84"/>
      <c r="AH76" s="84"/>
      <c r="AI76" s="84"/>
      <c r="AJ76" s="84"/>
    </row>
    <row r="77" s="76" customFormat="true" ht="12.75" hidden="false" customHeight="false" outlineLevel="0" collapsed="false">
      <c r="A77" s="183" t="s">
        <v>7</v>
      </c>
      <c r="B77" s="184" t="s">
        <v>202</v>
      </c>
      <c r="C77" s="185" t="s">
        <v>202</v>
      </c>
      <c r="D77" s="185" t="s">
        <v>225</v>
      </c>
      <c r="E77" s="29" t="s">
        <v>52</v>
      </c>
      <c r="F77" s="104" t="s">
        <v>176</v>
      </c>
      <c r="G77" s="277"/>
      <c r="H77" s="277"/>
      <c r="I77" s="277"/>
      <c r="J77" s="146"/>
      <c r="K77" s="177"/>
      <c r="L77" s="177"/>
      <c r="M77" s="177"/>
      <c r="N77" s="17"/>
      <c r="O77" s="17"/>
      <c r="P77" s="177"/>
      <c r="Q77" s="177"/>
      <c r="R77" s="177"/>
      <c r="S77" s="177"/>
      <c r="T77" s="177"/>
      <c r="U77" s="177"/>
      <c r="V77" s="177"/>
      <c r="W77" s="177"/>
      <c r="X77" s="177"/>
      <c r="Y77" s="177"/>
      <c r="Z77" s="177"/>
      <c r="AA77" s="177"/>
      <c r="AB77" s="177"/>
      <c r="AC77" s="17"/>
      <c r="AD77" s="177"/>
      <c r="AE77" s="177"/>
      <c r="AF77" s="177"/>
      <c r="AG77" s="84"/>
      <c r="AH77" s="84"/>
      <c r="AI77" s="84"/>
      <c r="AJ77" s="84"/>
    </row>
    <row r="78" s="129" customFormat="true" ht="13.5" hidden="false" customHeight="false" outlineLevel="0" collapsed="false">
      <c r="A78" s="186" t="s">
        <v>8</v>
      </c>
      <c r="B78" s="120" t="n">
        <v>26</v>
      </c>
      <c r="C78" s="121" t="n">
        <v>24</v>
      </c>
      <c r="D78" s="121" t="n">
        <v>21</v>
      </c>
      <c r="E78" s="121" t="n">
        <v>15</v>
      </c>
      <c r="F78" s="123" t="n">
        <v>14</v>
      </c>
      <c r="G78" s="277"/>
      <c r="H78" s="277"/>
      <c r="I78" s="277"/>
      <c r="J78" s="146"/>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row>
    <row r="79" s="128" customFormat="true" ht="12.75" hidden="false" customHeight="false" outlineLevel="0" collapsed="false">
      <c r="A79" s="660" t="s">
        <v>313</v>
      </c>
      <c r="B79" s="661" t="n">
        <v>1</v>
      </c>
      <c r="C79" s="662" t="n">
        <v>10</v>
      </c>
      <c r="D79" s="662" t="n">
        <v>10</v>
      </c>
      <c r="E79" s="662" t="n">
        <v>6</v>
      </c>
      <c r="F79" s="663" t="n">
        <v>4</v>
      </c>
      <c r="G79" s="304"/>
      <c r="H79" s="304"/>
      <c r="I79" s="304"/>
      <c r="J79" s="146"/>
      <c r="L79" s="137"/>
      <c r="M79" s="137"/>
      <c r="N79" s="137"/>
      <c r="O79" s="137"/>
      <c r="P79" s="137"/>
      <c r="Q79" s="137"/>
      <c r="R79" s="137"/>
      <c r="S79" s="137"/>
      <c r="T79" s="137"/>
      <c r="U79" s="137"/>
      <c r="V79" s="137"/>
      <c r="W79" s="137"/>
      <c r="X79" s="137"/>
      <c r="Y79" s="137"/>
      <c r="Z79" s="137"/>
      <c r="AA79" s="137"/>
      <c r="AB79" s="137"/>
      <c r="AC79" s="137"/>
      <c r="AD79" s="137"/>
      <c r="AE79" s="281"/>
      <c r="AF79" s="281"/>
      <c r="AG79" s="137"/>
      <c r="AH79" s="137"/>
      <c r="AI79" s="137"/>
      <c r="AJ79" s="137"/>
    </row>
    <row r="80" s="128" customFormat="true" ht="12.75" hidden="false" customHeight="false" outlineLevel="0" collapsed="false">
      <c r="A80" s="280" t="s">
        <v>316</v>
      </c>
      <c r="B80" s="113" t="n">
        <v>1</v>
      </c>
      <c r="C80" s="109" t="n">
        <v>10</v>
      </c>
      <c r="D80" s="109" t="n">
        <v>10</v>
      </c>
      <c r="E80" s="109" t="n">
        <v>6</v>
      </c>
      <c r="F80" s="115" t="n">
        <v>4</v>
      </c>
      <c r="G80" s="137"/>
      <c r="H80" s="137"/>
      <c r="I80" s="137"/>
      <c r="J80" s="146"/>
      <c r="L80" s="137"/>
      <c r="M80" s="137"/>
      <c r="N80" s="137"/>
      <c r="O80" s="137"/>
      <c r="P80" s="137"/>
      <c r="Q80" s="137"/>
      <c r="R80" s="137"/>
      <c r="S80" s="137"/>
      <c r="T80" s="137"/>
      <c r="U80" s="137"/>
      <c r="V80" s="137"/>
      <c r="W80" s="137"/>
      <c r="X80" s="137"/>
      <c r="Y80" s="137"/>
      <c r="Z80" s="137"/>
      <c r="AA80" s="137"/>
      <c r="AB80" s="137"/>
      <c r="AC80" s="137"/>
      <c r="AD80" s="137"/>
      <c r="AE80" s="281"/>
      <c r="AF80" s="281"/>
      <c r="AG80" s="137"/>
      <c r="AH80" s="137"/>
      <c r="AI80" s="137"/>
      <c r="AJ80" s="137"/>
    </row>
    <row r="81" s="128" customFormat="true" ht="12.75" hidden="false" customHeight="false" outlineLevel="0" collapsed="false">
      <c r="A81" s="280" t="s">
        <v>320</v>
      </c>
      <c r="B81" s="113" t="n">
        <v>1</v>
      </c>
      <c r="C81" s="109" t="n">
        <v>4</v>
      </c>
      <c r="D81" s="109" t="n">
        <v>4</v>
      </c>
      <c r="E81" s="109"/>
      <c r="F81" s="115" t="n">
        <v>4</v>
      </c>
      <c r="G81" s="137"/>
      <c r="H81" s="137"/>
      <c r="I81" s="137"/>
      <c r="J81" s="146"/>
      <c r="L81" s="137"/>
      <c r="M81" s="137"/>
      <c r="N81" s="137"/>
      <c r="O81" s="137"/>
      <c r="P81" s="137"/>
      <c r="Q81" s="137"/>
      <c r="R81" s="137"/>
      <c r="S81" s="137"/>
      <c r="T81" s="137"/>
      <c r="U81" s="137"/>
      <c r="V81" s="137"/>
      <c r="W81" s="137"/>
      <c r="X81" s="137"/>
      <c r="Y81" s="137"/>
      <c r="Z81" s="137"/>
      <c r="AA81" s="137"/>
      <c r="AB81" s="137"/>
      <c r="AC81" s="137"/>
      <c r="AD81" s="137"/>
      <c r="AE81" s="281"/>
      <c r="AF81" s="281"/>
      <c r="AG81" s="137"/>
      <c r="AH81" s="137"/>
      <c r="AI81" s="137"/>
      <c r="AJ81" s="137"/>
    </row>
    <row r="82" s="128" customFormat="true" ht="12.75" hidden="false" customHeight="false" outlineLevel="0" collapsed="false">
      <c r="A82" s="280" t="s">
        <v>321</v>
      </c>
      <c r="B82" s="113" t="n">
        <v>1</v>
      </c>
      <c r="C82" s="109" t="n">
        <v>10</v>
      </c>
      <c r="D82" s="109" t="n">
        <v>10</v>
      </c>
      <c r="E82" s="109"/>
      <c r="F82" s="115" t="n">
        <v>4</v>
      </c>
      <c r="G82" s="137"/>
      <c r="H82" s="137"/>
      <c r="I82" s="137"/>
      <c r="J82" s="146"/>
      <c r="L82" s="137"/>
      <c r="M82" s="137"/>
      <c r="N82" s="137"/>
      <c r="O82" s="137"/>
      <c r="P82" s="137"/>
      <c r="Q82" s="137"/>
      <c r="R82" s="137"/>
      <c r="S82" s="137"/>
      <c r="T82" s="137"/>
      <c r="U82" s="137"/>
      <c r="V82" s="137"/>
      <c r="W82" s="137"/>
      <c r="X82" s="137"/>
      <c r="Y82" s="137"/>
      <c r="Z82" s="137"/>
      <c r="AA82" s="137"/>
      <c r="AB82" s="137"/>
      <c r="AC82" s="137"/>
      <c r="AD82" s="137"/>
      <c r="AE82" s="281"/>
      <c r="AF82" s="281"/>
      <c r="AG82" s="137"/>
      <c r="AH82" s="137"/>
      <c r="AI82" s="137"/>
      <c r="AJ82" s="137"/>
    </row>
    <row r="83" s="128" customFormat="true" ht="13.5" hidden="false" customHeight="false" outlineLevel="0" collapsed="false">
      <c r="A83" s="280" t="s">
        <v>322</v>
      </c>
      <c r="B83" s="120" t="n">
        <v>1</v>
      </c>
      <c r="C83" s="121" t="n">
        <v>4</v>
      </c>
      <c r="D83" s="121" t="n">
        <v>4</v>
      </c>
      <c r="E83" s="121"/>
      <c r="F83" s="123" t="n">
        <v>4</v>
      </c>
      <c r="G83" s="137"/>
      <c r="H83" s="137"/>
      <c r="I83" s="137"/>
      <c r="J83" s="146"/>
      <c r="L83" s="137"/>
      <c r="M83" s="137"/>
      <c r="N83" s="137"/>
      <c r="O83" s="137"/>
      <c r="P83" s="137"/>
      <c r="Q83" s="137"/>
      <c r="R83" s="137"/>
      <c r="S83" s="137"/>
      <c r="T83" s="137"/>
      <c r="U83" s="137"/>
      <c r="V83" s="137"/>
      <c r="W83" s="137"/>
      <c r="X83" s="137"/>
      <c r="Y83" s="137"/>
      <c r="Z83" s="137"/>
      <c r="AA83" s="137"/>
      <c r="AB83" s="137"/>
      <c r="AC83" s="137"/>
      <c r="AD83" s="137"/>
      <c r="AE83" s="281"/>
      <c r="AF83" s="281"/>
      <c r="AG83" s="137"/>
      <c r="AH83" s="137"/>
      <c r="AI83" s="137"/>
      <c r="AJ83" s="137"/>
    </row>
    <row r="84" s="129" customFormat="true" ht="13.5" hidden="false" customHeight="false" outlineLevel="0" collapsed="false">
      <c r="A84" s="124" t="s">
        <v>217</v>
      </c>
      <c r="B84" s="501" t="n">
        <f aca="false">SUM(B79:B83)</f>
        <v>5</v>
      </c>
      <c r="C84" s="502" t="n">
        <f aca="false">SUM(C79:C83)</f>
        <v>38</v>
      </c>
      <c r="D84" s="502" t="n">
        <f aca="false">SUM(D79:D83)</f>
        <v>38</v>
      </c>
      <c r="E84" s="502" t="n">
        <f aca="false">SUM(E79:E83)</f>
        <v>12</v>
      </c>
      <c r="F84" s="503" t="n">
        <f aca="false">SUM(F79:F83)</f>
        <v>20</v>
      </c>
      <c r="H84" s="198"/>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row>
    <row r="85" s="129" customFormat="true" ht="12.75" hidden="false" customHeight="false" outlineLevel="0" collapsed="false">
      <c r="A85" s="177"/>
      <c r="B85" s="177"/>
      <c r="C85" s="177"/>
      <c r="D85" s="177"/>
      <c r="E85" s="177"/>
      <c r="F85" s="177"/>
      <c r="H85" s="198"/>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row>
    <row r="86" s="129" customFormat="true" ht="13.5" hidden="false" customHeight="false" outlineLevel="0" collapsed="false">
      <c r="A86" s="177"/>
      <c r="B86" s="177"/>
      <c r="C86" s="177"/>
      <c r="D86" s="177"/>
      <c r="E86" s="177"/>
      <c r="F86" s="177"/>
      <c r="I86" s="198"/>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row>
    <row r="87" s="129" customFormat="true" ht="15.75" hidden="false" customHeight="true" outlineLevel="0" collapsed="false">
      <c r="A87" s="178" t="s">
        <v>717</v>
      </c>
      <c r="B87" s="179" t="s">
        <v>713</v>
      </c>
      <c r="C87" s="179"/>
      <c r="D87" s="179"/>
      <c r="E87" s="179"/>
      <c r="F87" s="277"/>
      <c r="G87" s="277"/>
      <c r="H87" s="2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row>
    <row r="88" s="129" customFormat="true" ht="13.5" hidden="false" customHeight="false" outlineLevel="0" collapsed="false">
      <c r="A88" s="177"/>
      <c r="B88" s="149" t="s">
        <v>714</v>
      </c>
      <c r="C88" s="150" t="s">
        <v>201</v>
      </c>
      <c r="D88" s="150" t="s">
        <v>221</v>
      </c>
      <c r="E88" s="151" t="s">
        <v>61</v>
      </c>
      <c r="F88" s="277"/>
      <c r="G88" s="277"/>
      <c r="H88" s="2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row>
    <row r="89" s="129" customFormat="true" ht="12.75" hidden="false" customHeight="false" outlineLevel="0" collapsed="false">
      <c r="A89" s="99" t="s">
        <v>7</v>
      </c>
      <c r="B89" s="184" t="s">
        <v>202</v>
      </c>
      <c r="C89" s="185" t="s">
        <v>202</v>
      </c>
      <c r="D89" s="185" t="s">
        <v>225</v>
      </c>
      <c r="E89" s="104" t="s">
        <v>176</v>
      </c>
      <c r="F89" s="277"/>
      <c r="G89" s="277"/>
      <c r="H89" s="2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row>
    <row r="90" s="129" customFormat="true" ht="13.5" hidden="false" customHeight="false" outlineLevel="0" collapsed="false">
      <c r="A90" s="119" t="s">
        <v>8</v>
      </c>
      <c r="B90" s="120" t="n">
        <v>26</v>
      </c>
      <c r="C90" s="121" t="n">
        <v>24</v>
      </c>
      <c r="D90" s="121" t="n">
        <v>21</v>
      </c>
      <c r="E90" s="197" t="n">
        <v>14</v>
      </c>
      <c r="F90" s="277"/>
      <c r="G90" s="277"/>
      <c r="H90" s="2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row>
    <row r="91" s="129" customFormat="true" ht="12.75" hidden="false" customHeight="false" outlineLevel="0" collapsed="false">
      <c r="A91" s="112" t="s">
        <v>380</v>
      </c>
      <c r="B91" s="100" t="n">
        <v>1</v>
      </c>
      <c r="C91" s="101" t="n">
        <v>10</v>
      </c>
      <c r="D91" s="101" t="n">
        <v>10</v>
      </c>
      <c r="E91" s="104" t="n">
        <v>4</v>
      </c>
      <c r="F91" s="137"/>
      <c r="G91" s="137"/>
      <c r="H91" s="13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row>
    <row r="92" s="129" customFormat="true" ht="12.75" hidden="false" customHeight="false" outlineLevel="0" collapsed="false">
      <c r="A92" s="105" t="s">
        <v>384</v>
      </c>
      <c r="B92" s="113" t="n">
        <v>1</v>
      </c>
      <c r="C92" s="109" t="n">
        <v>10</v>
      </c>
      <c r="D92" s="109" t="n">
        <v>10</v>
      </c>
      <c r="E92" s="115" t="n">
        <v>4</v>
      </c>
      <c r="F92" s="137"/>
      <c r="G92" s="137"/>
      <c r="H92" s="13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row>
    <row r="93" s="129" customFormat="true" ht="13.5" hidden="false" customHeight="false" outlineLevel="0" collapsed="false">
      <c r="A93" s="112" t="s">
        <v>385</v>
      </c>
      <c r="B93" s="120" t="n">
        <v>1</v>
      </c>
      <c r="C93" s="121" t="n">
        <v>10</v>
      </c>
      <c r="D93" s="121" t="n">
        <v>10</v>
      </c>
      <c r="E93" s="123" t="n">
        <v>4</v>
      </c>
      <c r="F93" s="137"/>
      <c r="G93" s="137"/>
      <c r="H93" s="13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row>
    <row r="94" s="129" customFormat="true" ht="13.5" hidden="false" customHeight="false" outlineLevel="0" collapsed="false">
      <c r="A94" s="124" t="s">
        <v>217</v>
      </c>
      <c r="B94" s="125" t="n">
        <f aca="false">SUM(B91:B93)</f>
        <v>3</v>
      </c>
      <c r="C94" s="126" t="n">
        <f aca="false">SUM(C91:C93)</f>
        <v>30</v>
      </c>
      <c r="D94" s="126" t="n">
        <f aca="false">SUM(D91:D93)</f>
        <v>30</v>
      </c>
      <c r="E94" s="127" t="n">
        <f aca="false">SUM(E91:E93)</f>
        <v>12</v>
      </c>
      <c r="F94" s="177"/>
      <c r="G94" s="177"/>
      <c r="H94" s="146"/>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row>
    <row r="95" s="129" customFormat="true" ht="12.75" hidden="false" customHeight="false" outlineLevel="0" collapsed="false">
      <c r="A95" s="177"/>
      <c r="B95" s="177"/>
      <c r="C95" s="177"/>
      <c r="D95" s="177"/>
      <c r="E95" s="177"/>
      <c r="F95" s="177"/>
      <c r="G95" s="177"/>
      <c r="H95" s="146"/>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row>
    <row r="96" s="129" customFormat="true" ht="13.5" hidden="false" customHeight="false" outlineLevel="0" collapsed="false">
      <c r="A96" s="177"/>
      <c r="B96" s="177"/>
      <c r="C96" s="177"/>
      <c r="D96" s="177"/>
      <c r="E96" s="177"/>
      <c r="G96" s="198"/>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row>
    <row r="97" s="128" customFormat="true" ht="16.5" hidden="false" customHeight="true" outlineLevel="0" collapsed="false">
      <c r="A97" s="178" t="s">
        <v>718</v>
      </c>
      <c r="B97" s="179" t="s">
        <v>713</v>
      </c>
      <c r="C97" s="179"/>
      <c r="D97" s="179"/>
      <c r="E97" s="179"/>
      <c r="F97" s="146"/>
      <c r="G97" s="146"/>
    </row>
    <row r="98" s="128" customFormat="true" ht="13.5" hidden="false" customHeight="false" outlineLevel="0" collapsed="false">
      <c r="A98" s="16"/>
      <c r="B98" s="125" t="s">
        <v>714</v>
      </c>
      <c r="C98" s="126" t="s">
        <v>201</v>
      </c>
      <c r="D98" s="285" t="s">
        <v>221</v>
      </c>
      <c r="E98" s="386" t="s">
        <v>61</v>
      </c>
      <c r="F98" s="146"/>
      <c r="G98" s="146"/>
    </row>
    <row r="99" s="128" customFormat="true" ht="12.75" hidden="false" customHeight="false" outlineLevel="0" collapsed="false">
      <c r="A99" s="77" t="s">
        <v>7</v>
      </c>
      <c r="B99" s="184" t="s">
        <v>202</v>
      </c>
      <c r="C99" s="185" t="s">
        <v>202</v>
      </c>
      <c r="D99" s="185" t="s">
        <v>225</v>
      </c>
      <c r="E99" s="104" t="s">
        <v>176</v>
      </c>
      <c r="F99" s="146"/>
      <c r="G99" s="146"/>
    </row>
    <row r="100" s="128" customFormat="true" ht="13.5" hidden="false" customHeight="false" outlineLevel="0" collapsed="false">
      <c r="A100" s="375" t="s">
        <v>421</v>
      </c>
      <c r="B100" s="120" t="n">
        <v>26</v>
      </c>
      <c r="C100" s="121" t="n">
        <v>24</v>
      </c>
      <c r="D100" s="121" t="n">
        <v>21</v>
      </c>
      <c r="E100" s="197" t="n">
        <v>14</v>
      </c>
      <c r="F100" s="146"/>
      <c r="G100" s="146"/>
    </row>
    <row r="101" s="128" customFormat="true" ht="12.75" hidden="false" customHeight="true" outlineLevel="0" collapsed="false">
      <c r="A101" s="376" t="s">
        <v>424</v>
      </c>
      <c r="B101" s="100" t="n">
        <v>1</v>
      </c>
      <c r="C101" s="101" t="n">
        <v>4</v>
      </c>
      <c r="D101" s="101" t="n">
        <v>4</v>
      </c>
      <c r="E101" s="104" t="n">
        <v>4</v>
      </c>
      <c r="F101" s="137"/>
      <c r="G101" s="137"/>
    </row>
    <row r="102" s="128" customFormat="true" ht="12.75" hidden="false" customHeight="true" outlineLevel="0" collapsed="false">
      <c r="A102" s="664" t="s">
        <v>426</v>
      </c>
      <c r="B102" s="120" t="n">
        <v>1</v>
      </c>
      <c r="C102" s="121" t="n">
        <v>4</v>
      </c>
      <c r="D102" s="121" t="n">
        <v>4</v>
      </c>
      <c r="E102" s="123" t="n">
        <v>4</v>
      </c>
      <c r="F102" s="137"/>
      <c r="G102" s="137"/>
    </row>
    <row r="103" s="128" customFormat="true" ht="13.5" hidden="false" customHeight="false" outlineLevel="0" collapsed="false">
      <c r="A103" s="665" t="s">
        <v>217</v>
      </c>
      <c r="B103" s="666" t="n">
        <f aca="false">SUM(B101:B102)</f>
        <v>2</v>
      </c>
      <c r="C103" s="667" t="n">
        <f aca="false">SUM(C101:C102)</f>
        <v>8</v>
      </c>
      <c r="D103" s="667" t="n">
        <f aca="false">SUM(D101:D102)</f>
        <v>8</v>
      </c>
      <c r="E103" s="668" t="n">
        <f aca="false">SUM(E101:E102)</f>
        <v>8</v>
      </c>
      <c r="F103" s="146"/>
      <c r="G103" s="146"/>
    </row>
    <row r="104" s="128" customFormat="true" ht="12.75" hidden="false" customHeight="false" outlineLevel="0" collapsed="false">
      <c r="A104" s="370"/>
      <c r="B104" s="371"/>
      <c r="C104" s="371"/>
      <c r="D104" s="371"/>
      <c r="E104" s="371"/>
      <c r="F104" s="146"/>
      <c r="G104" s="146"/>
    </row>
    <row r="105" s="128" customFormat="true" ht="13.5" hidden="false" customHeight="false" outlineLevel="0" collapsed="false">
      <c r="A105" s="370"/>
      <c r="B105" s="371"/>
      <c r="C105" s="371"/>
      <c r="D105" s="371"/>
      <c r="E105" s="371"/>
      <c r="F105" s="146"/>
      <c r="G105" s="146"/>
    </row>
    <row r="106" s="128" customFormat="true" ht="15.75" hidden="false" customHeight="true" outlineLevel="0" collapsed="false">
      <c r="A106" s="178" t="s">
        <v>719</v>
      </c>
      <c r="B106" s="90" t="s">
        <v>713</v>
      </c>
      <c r="C106" s="90"/>
      <c r="D106" s="90"/>
      <c r="E106" s="90"/>
      <c r="F106" s="146"/>
      <c r="G106" s="146"/>
    </row>
    <row r="107" s="128" customFormat="true" ht="13.5" hidden="false" customHeight="false" outlineLevel="0" collapsed="false">
      <c r="A107" s="16"/>
      <c r="B107" s="669" t="s">
        <v>714</v>
      </c>
      <c r="C107" s="669" t="s">
        <v>451</v>
      </c>
      <c r="D107" s="150" t="s">
        <v>221</v>
      </c>
      <c r="E107" s="494" t="s">
        <v>175</v>
      </c>
      <c r="F107" s="146"/>
      <c r="G107" s="146"/>
    </row>
    <row r="108" s="128" customFormat="true" ht="12.75" hidden="false" customHeight="false" outlineLevel="0" collapsed="false">
      <c r="A108" s="77" t="s">
        <v>7</v>
      </c>
      <c r="B108" s="184" t="s">
        <v>202</v>
      </c>
      <c r="C108" s="185" t="s">
        <v>202</v>
      </c>
      <c r="D108" s="185" t="s">
        <v>225</v>
      </c>
      <c r="E108" s="104" t="s">
        <v>176</v>
      </c>
      <c r="F108" s="146"/>
      <c r="G108" s="146"/>
    </row>
    <row r="109" s="128" customFormat="true" ht="13.5" hidden="false" customHeight="false" outlineLevel="0" collapsed="false">
      <c r="A109" s="82" t="s">
        <v>421</v>
      </c>
      <c r="B109" s="120" t="n">
        <v>26</v>
      </c>
      <c r="C109" s="121" t="n">
        <v>24</v>
      </c>
      <c r="D109" s="121" t="n">
        <v>21</v>
      </c>
      <c r="E109" s="197" t="n">
        <v>14</v>
      </c>
      <c r="F109" s="146"/>
      <c r="G109" s="146"/>
    </row>
    <row r="110" s="128" customFormat="true" ht="12.75" hidden="false" customHeight="false" outlineLevel="0" collapsed="false">
      <c r="A110" s="214" t="s">
        <v>452</v>
      </c>
      <c r="B110" s="422" t="n">
        <v>1</v>
      </c>
      <c r="C110" s="412" t="n">
        <v>10</v>
      </c>
      <c r="D110" s="412" t="n">
        <v>10</v>
      </c>
      <c r="E110" s="423" t="n">
        <v>4</v>
      </c>
      <c r="F110" s="137"/>
      <c r="G110" s="137"/>
    </row>
    <row r="111" s="128" customFormat="true" ht="13.5" hidden="false" customHeight="false" outlineLevel="0" collapsed="false">
      <c r="A111" s="217" t="s">
        <v>453</v>
      </c>
      <c r="B111" s="437" t="n">
        <v>1</v>
      </c>
      <c r="C111" s="417" t="n">
        <v>4</v>
      </c>
      <c r="D111" s="417" t="n">
        <v>4</v>
      </c>
      <c r="E111" s="444" t="n">
        <v>4</v>
      </c>
      <c r="F111" s="137"/>
      <c r="G111" s="137"/>
    </row>
    <row r="112" s="128" customFormat="true" ht="13.5" hidden="false" customHeight="false" outlineLevel="0" collapsed="false">
      <c r="A112" s="253" t="s">
        <v>217</v>
      </c>
      <c r="B112" s="419" t="n">
        <f aca="false">SUM(B110:B111)</f>
        <v>2</v>
      </c>
      <c r="C112" s="420" t="n">
        <f aca="false">SUM(C110:C111)</f>
        <v>14</v>
      </c>
      <c r="D112" s="420" t="n">
        <f aca="false">SUM(D110:D111)</f>
        <v>14</v>
      </c>
      <c r="E112" s="441" t="n">
        <f aca="false">SUM(E110:E111)</f>
        <v>8</v>
      </c>
      <c r="F112" s="146"/>
    </row>
    <row r="113" s="128" customFormat="true" ht="12.75" hidden="false" customHeight="false" outlineLevel="0" collapsed="false">
      <c r="A113" s="16"/>
      <c r="B113" s="445"/>
      <c r="C113" s="445"/>
      <c r="D113" s="445"/>
      <c r="E113" s="445"/>
      <c r="G113" s="146"/>
      <c r="H113" s="146"/>
    </row>
    <row r="114" s="128" customFormat="true" ht="13.5" hidden="false" customHeight="false" outlineLevel="0" collapsed="false">
      <c r="A114" s="16"/>
      <c r="B114" s="445"/>
      <c r="C114" s="445"/>
      <c r="D114" s="445"/>
      <c r="E114" s="445"/>
      <c r="G114" s="146"/>
      <c r="H114" s="146"/>
    </row>
    <row r="115" s="128" customFormat="true" ht="15.75" hidden="false" customHeight="false" outlineLevel="0" collapsed="false">
      <c r="A115" s="178" t="s">
        <v>720</v>
      </c>
      <c r="B115" s="179" t="s">
        <v>713</v>
      </c>
      <c r="C115" s="179"/>
      <c r="D115" s="179"/>
      <c r="E115" s="179"/>
      <c r="F115" s="179"/>
      <c r="G115" s="146"/>
      <c r="H115" s="146"/>
      <c r="I115" s="146"/>
      <c r="J115" s="146"/>
    </row>
    <row r="116" s="128" customFormat="true" ht="13.5" hidden="false" customHeight="false" outlineLevel="0" collapsed="false">
      <c r="A116" s="76"/>
      <c r="B116" s="149" t="s">
        <v>714</v>
      </c>
      <c r="C116" s="150" t="s">
        <v>201</v>
      </c>
      <c r="D116" s="150" t="s">
        <v>221</v>
      </c>
      <c r="E116" s="205" t="s">
        <v>715</v>
      </c>
      <c r="F116" s="494" t="s">
        <v>175</v>
      </c>
      <c r="G116" s="146"/>
      <c r="H116" s="146"/>
      <c r="I116" s="146"/>
      <c r="J116" s="146"/>
    </row>
    <row r="117" s="128" customFormat="true" ht="12.75" hidden="false" customHeight="false" outlineLevel="0" collapsed="false">
      <c r="A117" s="77" t="s">
        <v>7</v>
      </c>
      <c r="B117" s="184" t="s">
        <v>202</v>
      </c>
      <c r="C117" s="185" t="s">
        <v>202</v>
      </c>
      <c r="D117" s="185" t="s">
        <v>225</v>
      </c>
      <c r="E117" s="29" t="s">
        <v>52</v>
      </c>
      <c r="F117" s="104" t="s">
        <v>176</v>
      </c>
      <c r="G117" s="146"/>
      <c r="H117" s="146"/>
      <c r="I117" s="146"/>
      <c r="J117" s="146"/>
    </row>
    <row r="118" s="128" customFormat="true" ht="13.5" hidden="false" customHeight="false" outlineLevel="0" collapsed="false">
      <c r="A118" s="82" t="s">
        <v>421</v>
      </c>
      <c r="B118" s="120" t="n">
        <v>26</v>
      </c>
      <c r="C118" s="121" t="n">
        <v>24</v>
      </c>
      <c r="D118" s="121" t="n">
        <v>21</v>
      </c>
      <c r="E118" s="121" t="n">
        <v>15</v>
      </c>
      <c r="F118" s="123" t="n">
        <v>14</v>
      </c>
      <c r="G118" s="146"/>
      <c r="H118" s="146"/>
      <c r="I118" s="146"/>
      <c r="J118" s="146"/>
    </row>
    <row r="119" s="128" customFormat="true" ht="12.75" hidden="false" customHeight="false" outlineLevel="0" collapsed="false">
      <c r="A119" s="280" t="s">
        <v>496</v>
      </c>
      <c r="B119" s="113" t="n">
        <v>1</v>
      </c>
      <c r="C119" s="109" t="n">
        <v>10</v>
      </c>
      <c r="D119" s="109" t="n">
        <v>10</v>
      </c>
      <c r="E119" s="209"/>
      <c r="F119" s="115" t="n">
        <v>4</v>
      </c>
      <c r="G119" s="137"/>
      <c r="H119" s="137"/>
      <c r="I119" s="137"/>
      <c r="J119" s="137"/>
    </row>
    <row r="120" s="128" customFormat="true" ht="12.75" hidden="false" customHeight="false" outlineLevel="0" collapsed="false">
      <c r="A120" s="280" t="s">
        <v>499</v>
      </c>
      <c r="B120" s="113" t="n">
        <v>1</v>
      </c>
      <c r="C120" s="109" t="n">
        <v>10</v>
      </c>
      <c r="D120" s="109" t="n">
        <v>10</v>
      </c>
      <c r="E120" s="209" t="n">
        <v>10</v>
      </c>
      <c r="F120" s="115" t="n">
        <v>4</v>
      </c>
      <c r="G120" s="137"/>
      <c r="H120" s="137"/>
      <c r="I120" s="137"/>
      <c r="J120" s="137"/>
    </row>
    <row r="121" s="128" customFormat="true" ht="13.5" hidden="false" customHeight="false" outlineLevel="0" collapsed="false">
      <c r="A121" s="280" t="s">
        <v>500</v>
      </c>
      <c r="B121" s="113" t="n">
        <v>1</v>
      </c>
      <c r="C121" s="109" t="n">
        <v>10</v>
      </c>
      <c r="D121" s="109" t="n">
        <v>10</v>
      </c>
      <c r="E121" s="209"/>
      <c r="F121" s="115" t="n">
        <v>4</v>
      </c>
      <c r="G121" s="137"/>
      <c r="H121" s="137"/>
      <c r="I121" s="137"/>
      <c r="J121" s="137"/>
    </row>
    <row r="122" s="128" customFormat="true" ht="13.5" hidden="false" customHeight="false" outlineLevel="0" collapsed="false">
      <c r="A122" s="124" t="s">
        <v>217</v>
      </c>
      <c r="B122" s="125" t="n">
        <f aca="false">SUM(B119:B121)</f>
        <v>3</v>
      </c>
      <c r="C122" s="126" t="n">
        <f aca="false">SUM(C119:C121)</f>
        <v>30</v>
      </c>
      <c r="D122" s="126" t="n">
        <f aca="false">SUM(D119:D121)</f>
        <v>30</v>
      </c>
      <c r="E122" s="126" t="n">
        <f aca="false">SUM(E119:E121)</f>
        <v>10</v>
      </c>
      <c r="F122" s="127" t="n">
        <f aca="false">SUM(F119:F121)</f>
        <v>12</v>
      </c>
      <c r="G122" s="198"/>
      <c r="H122" s="198"/>
      <c r="I122" s="198"/>
      <c r="J122" s="198"/>
    </row>
    <row r="123" s="128" customFormat="true" ht="13.5" hidden="false" customHeight="false" outlineLevel="0" collapsed="false">
      <c r="A123" s="177"/>
      <c r="B123" s="177"/>
      <c r="C123" s="177"/>
      <c r="D123" s="177"/>
      <c r="E123" s="177"/>
      <c r="F123" s="177"/>
      <c r="G123" s="198"/>
      <c r="H123" s="198"/>
      <c r="I123" s="198"/>
      <c r="J123" s="198"/>
    </row>
    <row r="124" s="128" customFormat="true" ht="15.75" hidden="false" customHeight="false" outlineLevel="0" collapsed="false">
      <c r="A124" s="178" t="s">
        <v>721</v>
      </c>
      <c r="B124" s="179" t="s">
        <v>722</v>
      </c>
      <c r="C124" s="179"/>
      <c r="D124" s="179"/>
      <c r="E124" s="179"/>
      <c r="F124" s="179"/>
      <c r="G124" s="277"/>
      <c r="H124" s="277"/>
      <c r="I124" s="198"/>
      <c r="J124" s="198"/>
    </row>
    <row r="125" s="128" customFormat="true" ht="13.5" hidden="false" customHeight="false" outlineLevel="0" collapsed="false">
      <c r="A125" s="76"/>
      <c r="B125" s="149" t="s">
        <v>714</v>
      </c>
      <c r="C125" s="150" t="s">
        <v>201</v>
      </c>
      <c r="D125" s="150" t="s">
        <v>221</v>
      </c>
      <c r="E125" s="205" t="s">
        <v>715</v>
      </c>
      <c r="F125" s="494" t="s">
        <v>175</v>
      </c>
      <c r="G125" s="277"/>
      <c r="H125" s="277"/>
      <c r="I125" s="198"/>
      <c r="J125" s="198"/>
    </row>
    <row r="126" s="128" customFormat="true" ht="12.75" hidden="false" customHeight="false" outlineLevel="0" collapsed="false">
      <c r="A126" s="77" t="s">
        <v>7</v>
      </c>
      <c r="B126" s="184" t="s">
        <v>202</v>
      </c>
      <c r="C126" s="185" t="s">
        <v>202</v>
      </c>
      <c r="D126" s="185" t="s">
        <v>225</v>
      </c>
      <c r="E126" s="29" t="s">
        <v>52</v>
      </c>
      <c r="F126" s="104" t="s">
        <v>176</v>
      </c>
      <c r="G126" s="277"/>
      <c r="H126" s="277"/>
      <c r="I126" s="198"/>
      <c r="J126" s="198"/>
    </row>
    <row r="127" s="128" customFormat="true" ht="13.5" hidden="false" customHeight="false" outlineLevel="0" collapsed="false">
      <c r="A127" s="82" t="s">
        <v>421</v>
      </c>
      <c r="B127" s="120" t="n">
        <v>26</v>
      </c>
      <c r="C127" s="121" t="n">
        <v>24</v>
      </c>
      <c r="D127" s="121" t="n">
        <v>21</v>
      </c>
      <c r="E127" s="121" t="n">
        <v>15</v>
      </c>
      <c r="F127" s="123" t="n">
        <v>14</v>
      </c>
      <c r="G127" s="277"/>
      <c r="H127" s="277"/>
      <c r="I127" s="198"/>
      <c r="J127" s="198"/>
    </row>
    <row r="128" s="258" customFormat="true" ht="12.75" hidden="false" customHeight="false" outlineLevel="0" collapsed="false">
      <c r="A128" s="655" t="s">
        <v>563</v>
      </c>
      <c r="B128" s="656" t="n">
        <v>1</v>
      </c>
      <c r="C128" s="657" t="n">
        <v>10</v>
      </c>
      <c r="D128" s="657" t="n">
        <v>10</v>
      </c>
      <c r="E128" s="658" t="n">
        <v>10</v>
      </c>
      <c r="F128" s="659" t="n">
        <v>4</v>
      </c>
      <c r="G128" s="304"/>
      <c r="H128" s="304"/>
      <c r="I128" s="670"/>
      <c r="J128" s="670"/>
    </row>
    <row r="129" s="258" customFormat="true" ht="13.5" hidden="false" customHeight="false" outlineLevel="0" collapsed="false">
      <c r="A129" s="655" t="s">
        <v>564</v>
      </c>
      <c r="B129" s="656" t="n">
        <v>1</v>
      </c>
      <c r="C129" s="657" t="n">
        <v>10</v>
      </c>
      <c r="D129" s="657" t="n">
        <v>10</v>
      </c>
      <c r="E129" s="658" t="n">
        <v>10</v>
      </c>
      <c r="F129" s="659" t="n">
        <v>4</v>
      </c>
      <c r="G129" s="304"/>
      <c r="H129" s="304"/>
      <c r="I129" s="670"/>
      <c r="J129" s="670"/>
    </row>
    <row r="130" s="128" customFormat="true" ht="13.5" hidden="false" customHeight="false" outlineLevel="0" collapsed="false">
      <c r="A130" s="124" t="s">
        <v>217</v>
      </c>
      <c r="B130" s="125" t="n">
        <f aca="false">SUM(B128:B129)</f>
        <v>2</v>
      </c>
      <c r="C130" s="126" t="n">
        <f aca="false">SUM(C128:C129)</f>
        <v>20</v>
      </c>
      <c r="D130" s="126" t="n">
        <f aca="false">SUM(D128:D129)</f>
        <v>20</v>
      </c>
      <c r="E130" s="126" t="n">
        <f aca="false">SUM(E128:E129)</f>
        <v>20</v>
      </c>
      <c r="F130" s="127" t="n">
        <f aca="false">SUM(F128:F129)</f>
        <v>8</v>
      </c>
      <c r="G130" s="198"/>
      <c r="H130" s="198"/>
      <c r="I130" s="198"/>
      <c r="J130" s="198"/>
    </row>
    <row r="131" s="128" customFormat="true" ht="12.75" hidden="false" customHeight="false" outlineLevel="0" collapsed="false">
      <c r="A131" s="177"/>
      <c r="B131" s="177"/>
      <c r="C131" s="177"/>
      <c r="D131" s="177"/>
      <c r="E131" s="177"/>
      <c r="F131" s="177"/>
      <c r="G131" s="198"/>
      <c r="H131" s="198"/>
      <c r="I131" s="198"/>
      <c r="J131" s="198"/>
    </row>
    <row r="132" s="128" customFormat="true" ht="13.5" hidden="false" customHeight="false" outlineLevel="0" collapsed="false">
      <c r="A132" s="177"/>
      <c r="B132" s="177"/>
      <c r="C132" s="177"/>
      <c r="D132" s="177"/>
      <c r="E132" s="177"/>
      <c r="F132" s="177"/>
      <c r="G132" s="198"/>
      <c r="H132" s="198"/>
      <c r="I132" s="198"/>
      <c r="J132" s="198"/>
      <c r="K132" s="198"/>
    </row>
    <row r="133" s="128" customFormat="true" ht="13.5" hidden="false" customHeight="true" outlineLevel="0" collapsed="false">
      <c r="A133" s="178" t="s">
        <v>723</v>
      </c>
      <c r="B133" s="179" t="s">
        <v>722</v>
      </c>
      <c r="C133" s="179"/>
      <c r="D133" s="179"/>
      <c r="E133" s="179"/>
      <c r="F133" s="277"/>
      <c r="G133" s="198"/>
      <c r="H133" s="198"/>
      <c r="I133" s="198"/>
    </row>
    <row r="134" s="128" customFormat="true" ht="13.5" hidden="false" customHeight="false" outlineLevel="0" collapsed="false">
      <c r="A134" s="76"/>
      <c r="B134" s="669" t="s">
        <v>714</v>
      </c>
      <c r="C134" s="669" t="s">
        <v>451</v>
      </c>
      <c r="D134" s="150" t="s">
        <v>221</v>
      </c>
      <c r="E134" s="494" t="s">
        <v>175</v>
      </c>
      <c r="F134" s="277"/>
      <c r="G134" s="198"/>
      <c r="H134" s="198"/>
      <c r="I134" s="198"/>
    </row>
    <row r="135" s="128" customFormat="true" ht="12.75" hidden="false" customHeight="false" outlineLevel="0" collapsed="false">
      <c r="A135" s="77" t="s">
        <v>7</v>
      </c>
      <c r="B135" s="184" t="s">
        <v>202</v>
      </c>
      <c r="C135" s="185" t="s">
        <v>202</v>
      </c>
      <c r="D135" s="185" t="s">
        <v>225</v>
      </c>
      <c r="E135" s="104" t="s">
        <v>176</v>
      </c>
      <c r="F135" s="277"/>
      <c r="G135" s="198"/>
      <c r="H135" s="198"/>
      <c r="I135" s="198"/>
    </row>
    <row r="136" s="128" customFormat="true" ht="13.5" hidden="false" customHeight="false" outlineLevel="0" collapsed="false">
      <c r="A136" s="82" t="s">
        <v>421</v>
      </c>
      <c r="B136" s="120" t="n">
        <v>26</v>
      </c>
      <c r="C136" s="121" t="n">
        <v>24</v>
      </c>
      <c r="D136" s="121" t="n">
        <v>21</v>
      </c>
      <c r="E136" s="123" t="n">
        <v>14</v>
      </c>
      <c r="F136" s="277"/>
      <c r="G136" s="198"/>
      <c r="H136" s="198"/>
      <c r="I136" s="198"/>
    </row>
    <row r="137" s="258" customFormat="true" ht="12.75" hidden="false" customHeight="false" outlineLevel="0" collapsed="false">
      <c r="A137" s="650" t="s">
        <v>601</v>
      </c>
      <c r="B137" s="651" t="n">
        <v>1</v>
      </c>
      <c r="C137" s="652" t="n">
        <v>10</v>
      </c>
      <c r="D137" s="652" t="n">
        <v>10</v>
      </c>
      <c r="E137" s="654" t="n">
        <v>4</v>
      </c>
      <c r="F137" s="304"/>
      <c r="G137" s="670"/>
      <c r="H137" s="670"/>
      <c r="I137" s="670"/>
    </row>
    <row r="138" s="258" customFormat="true" ht="12.75" hidden="false" customHeight="false" outlineLevel="0" collapsed="false">
      <c r="A138" s="655" t="s">
        <v>602</v>
      </c>
      <c r="B138" s="656" t="n">
        <v>1</v>
      </c>
      <c r="C138" s="657" t="n">
        <v>4</v>
      </c>
      <c r="D138" s="657" t="n">
        <v>4</v>
      </c>
      <c r="E138" s="659" t="n">
        <v>4</v>
      </c>
      <c r="F138" s="304"/>
      <c r="G138" s="670"/>
      <c r="H138" s="670"/>
      <c r="I138" s="670"/>
    </row>
    <row r="139" s="258" customFormat="true" ht="13.5" hidden="false" customHeight="false" outlineLevel="0" collapsed="false">
      <c r="A139" s="655" t="s">
        <v>603</v>
      </c>
      <c r="B139" s="656" t="n">
        <v>1</v>
      </c>
      <c r="C139" s="657" t="n">
        <v>10</v>
      </c>
      <c r="D139" s="657" t="n">
        <v>10</v>
      </c>
      <c r="E139" s="659" t="n">
        <v>4</v>
      </c>
      <c r="F139" s="304"/>
      <c r="G139" s="670"/>
      <c r="H139" s="670"/>
      <c r="I139" s="670"/>
    </row>
    <row r="140" s="128" customFormat="true" ht="13.5" hidden="false" customHeight="false" outlineLevel="0" collapsed="false">
      <c r="A140" s="124" t="s">
        <v>217</v>
      </c>
      <c r="B140" s="125" t="n">
        <f aca="false">SUM(B137:B139)</f>
        <v>3</v>
      </c>
      <c r="C140" s="460" t="n">
        <f aca="false">SUM(C137:C139)</f>
        <v>24</v>
      </c>
      <c r="D140" s="125" t="n">
        <f aca="false">SUM(D137:D139)</f>
        <v>24</v>
      </c>
      <c r="E140" s="127" t="n">
        <f aca="false">SUM(E137:E139)</f>
        <v>12</v>
      </c>
      <c r="F140" s="195"/>
      <c r="G140" s="198"/>
      <c r="H140" s="198"/>
      <c r="I140" s="198"/>
    </row>
    <row r="141" s="128" customFormat="true" ht="12.75" hidden="false" customHeight="false" outlineLevel="0" collapsed="false">
      <c r="A141" s="177"/>
      <c r="B141" s="177"/>
      <c r="C141" s="177"/>
      <c r="D141" s="177"/>
      <c r="E141" s="177"/>
      <c r="F141" s="198"/>
      <c r="G141" s="198"/>
      <c r="H141" s="198"/>
      <c r="I141" s="198"/>
    </row>
    <row r="142" s="128" customFormat="true" ht="13.5" hidden="false" customHeight="false" outlineLevel="0" collapsed="false">
      <c r="A142" s="370"/>
      <c r="B142" s="371"/>
      <c r="C142" s="371"/>
      <c r="D142" s="371"/>
      <c r="E142" s="371"/>
      <c r="F142" s="146"/>
      <c r="G142" s="146"/>
    </row>
    <row r="143" s="128" customFormat="true" ht="13.5" hidden="false" customHeight="true" outlineLevel="0" collapsed="false">
      <c r="A143" s="178" t="s">
        <v>724</v>
      </c>
      <c r="B143" s="90" t="s">
        <v>713</v>
      </c>
      <c r="C143" s="90"/>
      <c r="D143" s="90"/>
      <c r="E143" s="90"/>
      <c r="F143" s="277"/>
      <c r="G143" s="277"/>
    </row>
    <row r="144" s="128" customFormat="true" ht="13.5" hidden="false" customHeight="false" outlineLevel="0" collapsed="false">
      <c r="A144" s="76"/>
      <c r="B144" s="669" t="s">
        <v>714</v>
      </c>
      <c r="C144" s="669" t="s">
        <v>451</v>
      </c>
      <c r="D144" s="150" t="s">
        <v>221</v>
      </c>
      <c r="E144" s="494" t="s">
        <v>175</v>
      </c>
      <c r="F144" s="277"/>
      <c r="G144" s="277"/>
    </row>
    <row r="145" s="128" customFormat="true" ht="12.75" hidden="false" customHeight="false" outlineLevel="0" collapsed="false">
      <c r="A145" s="77" t="s">
        <v>7</v>
      </c>
      <c r="B145" s="184" t="s">
        <v>202</v>
      </c>
      <c r="C145" s="185" t="s">
        <v>202</v>
      </c>
      <c r="D145" s="185" t="s">
        <v>225</v>
      </c>
      <c r="E145" s="104" t="s">
        <v>176</v>
      </c>
      <c r="F145" s="277"/>
      <c r="G145" s="277"/>
    </row>
    <row r="146" s="128" customFormat="true" ht="13.5" hidden="false" customHeight="false" outlineLevel="0" collapsed="false">
      <c r="A146" s="82" t="s">
        <v>421</v>
      </c>
      <c r="B146" s="120" t="n">
        <v>26</v>
      </c>
      <c r="C146" s="121" t="n">
        <v>24</v>
      </c>
      <c r="D146" s="121" t="n">
        <v>21</v>
      </c>
      <c r="E146" s="123" t="n">
        <v>14</v>
      </c>
      <c r="F146" s="277"/>
      <c r="G146" s="277"/>
    </row>
    <row r="147" s="258" customFormat="true" ht="12.75" hidden="false" customHeight="false" outlineLevel="0" collapsed="false">
      <c r="A147" s="650" t="s">
        <v>631</v>
      </c>
      <c r="B147" s="651" t="n">
        <v>1</v>
      </c>
      <c r="C147" s="652" t="n">
        <v>4</v>
      </c>
      <c r="D147" s="652" t="n">
        <v>4</v>
      </c>
      <c r="E147" s="654" t="n">
        <v>4</v>
      </c>
      <c r="F147" s="304"/>
      <c r="G147" s="304"/>
    </row>
    <row r="148" s="128" customFormat="true" ht="13.5" hidden="false" customHeight="false" outlineLevel="0" collapsed="false">
      <c r="A148" s="671" t="s">
        <v>632</v>
      </c>
      <c r="B148" s="672" t="n">
        <v>1</v>
      </c>
      <c r="C148" s="657" t="n">
        <v>10</v>
      </c>
      <c r="D148" s="657" t="n">
        <v>10</v>
      </c>
      <c r="E148" s="659" t="n">
        <v>4</v>
      </c>
      <c r="F148" s="304"/>
      <c r="G148" s="304"/>
      <c r="H148" s="177"/>
      <c r="I148" s="137"/>
    </row>
    <row r="149" s="128" customFormat="true" ht="13.5" hidden="false" customHeight="false" outlineLevel="0" collapsed="false">
      <c r="A149" s="253" t="s">
        <v>217</v>
      </c>
      <c r="B149" s="419" t="n">
        <f aca="false">SUM(B147:B148)</f>
        <v>2</v>
      </c>
      <c r="C149" s="420" t="n">
        <f aca="false">SUM(C147:C148)</f>
        <v>14</v>
      </c>
      <c r="D149" s="420" t="n">
        <f aca="false">SUM(D147:D148)</f>
        <v>14</v>
      </c>
      <c r="E149" s="441" t="n">
        <f aca="false">SUM(E147:E148)</f>
        <v>8</v>
      </c>
      <c r="F149" s="146"/>
    </row>
    <row r="150" customFormat="false" ht="12.75" hidden="false" customHeight="false" outlineLevel="0" collapsed="false">
      <c r="A150" s="163"/>
      <c r="B150" s="195"/>
      <c r="C150" s="195"/>
      <c r="D150" s="195"/>
      <c r="E150" s="195"/>
      <c r="F150" s="195"/>
      <c r="G150" s="195"/>
      <c r="H150" s="177"/>
      <c r="I150" s="84"/>
      <c r="J150" s="76"/>
      <c r="L150" s="76"/>
    </row>
    <row r="151" customFormat="false" ht="13.5" hidden="false" customHeight="false" outlineLevel="0" collapsed="false">
      <c r="A151" s="163"/>
      <c r="B151" s="195"/>
      <c r="C151" s="195"/>
      <c r="D151" s="195"/>
      <c r="E151" s="195"/>
      <c r="F151" s="195"/>
      <c r="G151" s="195"/>
      <c r="H151" s="177"/>
      <c r="I151" s="84"/>
      <c r="J151" s="76"/>
      <c r="L151" s="76"/>
    </row>
    <row r="152" customFormat="false" ht="32.25" hidden="false" customHeight="true" outlineLevel="0" collapsed="false">
      <c r="A152" s="673" t="s">
        <v>725</v>
      </c>
      <c r="B152" s="253" t="s">
        <v>244</v>
      </c>
      <c r="C152" s="311" t="s">
        <v>726</v>
      </c>
      <c r="D152" s="311"/>
      <c r="E152" s="177"/>
      <c r="F152" s="177"/>
      <c r="G152" s="177"/>
      <c r="I152" s="177"/>
      <c r="J152" s="177"/>
      <c r="K152" s="84"/>
      <c r="L152" s="76"/>
      <c r="N152" s="76"/>
    </row>
    <row r="153" customFormat="false" ht="12.75" hidden="false" customHeight="true" outlineLevel="0" collapsed="false">
      <c r="A153" s="214" t="s">
        <v>3</v>
      </c>
      <c r="B153" s="27" t="n">
        <f aca="false">B13</f>
        <v>4</v>
      </c>
      <c r="C153" s="674" t="n">
        <f aca="false">B153</f>
        <v>4</v>
      </c>
      <c r="D153" s="674"/>
      <c r="E153" s="177"/>
      <c r="F153" s="177"/>
      <c r="G153" s="177"/>
      <c r="I153" s="177"/>
      <c r="J153" s="177"/>
      <c r="K153" s="84"/>
      <c r="L153" s="76"/>
      <c r="N153" s="76"/>
    </row>
    <row r="154" customFormat="false" ht="12.75" hidden="false" customHeight="true" outlineLevel="0" collapsed="false">
      <c r="A154" s="217" t="s">
        <v>727</v>
      </c>
      <c r="B154" s="133" t="n">
        <f aca="false">B22+B32+B39+B59</f>
        <v>331</v>
      </c>
      <c r="C154" s="407" t="n">
        <f aca="false">B154-B22</f>
        <v>313</v>
      </c>
      <c r="D154" s="407"/>
      <c r="E154" s="177"/>
      <c r="F154" s="177"/>
      <c r="G154" s="177"/>
      <c r="I154" s="177"/>
      <c r="J154" s="177"/>
      <c r="K154" s="84"/>
      <c r="L154" s="76"/>
      <c r="N154" s="76"/>
    </row>
    <row r="155" customFormat="false" ht="13.5" hidden="false" customHeight="true" outlineLevel="0" collapsed="false">
      <c r="A155" s="416" t="s">
        <v>728</v>
      </c>
      <c r="B155" s="675" t="n">
        <f aca="false">SUM(B72:F72)+SUM(B84:F84)+SUM(B94:E94)+SUM(B103:E103)+SUM(B112:E112)+SUM(B122:F122)+SUM(B130:F130)+SUM(B140:E140)+SUM(B149:E149)</f>
        <v>663</v>
      </c>
      <c r="C155" s="676" t="n">
        <f aca="false">B155-B72-B84-B94-B103-B112-B122-B130-B140-B149</f>
        <v>636</v>
      </c>
      <c r="D155" s="676"/>
      <c r="E155" s="177"/>
      <c r="F155" s="177"/>
      <c r="G155" s="177"/>
      <c r="I155" s="177"/>
      <c r="J155" s="177"/>
      <c r="K155" s="84"/>
      <c r="L155" s="76"/>
      <c r="N155" s="76"/>
    </row>
    <row r="156" s="128" customFormat="true" ht="14.25" hidden="false" customHeight="true" outlineLevel="0" collapsed="false">
      <c r="A156" s="40" t="s">
        <v>729</v>
      </c>
      <c r="B156" s="677" t="n">
        <f aca="false">SUM(B153:B155)</f>
        <v>998</v>
      </c>
      <c r="C156" s="678" t="n">
        <f aca="false">SUM(C153:D155)</f>
        <v>953</v>
      </c>
      <c r="D156" s="678"/>
    </row>
    <row r="157" s="128" customFormat="true" ht="12.75" hidden="false" customHeight="false" outlineLevel="0" collapsed="false">
      <c r="A157" s="177"/>
      <c r="B157" s="177"/>
      <c r="C157" s="145"/>
      <c r="G157" s="137"/>
    </row>
    <row r="158" s="128" customFormat="true" ht="12.75" hidden="false" customHeight="true" outlineLevel="0" collapsed="false">
      <c r="A158" s="225" t="s">
        <v>730</v>
      </c>
      <c r="B158" s="226"/>
      <c r="C158" s="226"/>
      <c r="D158" s="226"/>
      <c r="E158" s="226"/>
      <c r="F158" s="226"/>
      <c r="G158" s="226"/>
      <c r="H158" s="226"/>
    </row>
    <row r="159" s="128" customFormat="true" ht="12.75" hidden="false" customHeight="true" outlineLevel="0" collapsed="false">
      <c r="A159" s="227" t="s">
        <v>731</v>
      </c>
      <c r="B159" s="228"/>
      <c r="C159" s="228"/>
      <c r="D159" s="228"/>
      <c r="E159" s="228"/>
      <c r="F159" s="228"/>
      <c r="G159" s="228"/>
      <c r="H159" s="226"/>
    </row>
    <row r="160" s="128" customFormat="true" ht="12.75" hidden="false" customHeight="true" outlineLevel="0" collapsed="false">
      <c r="A160" s="227"/>
      <c r="B160" s="228"/>
      <c r="C160" s="228"/>
      <c r="D160" s="228"/>
      <c r="E160" s="228"/>
      <c r="F160" s="228"/>
      <c r="G160" s="228"/>
      <c r="H160" s="226"/>
    </row>
    <row r="161" s="5" customFormat="true" ht="14.25" hidden="false" customHeight="false" outlineLevel="0" collapsed="false"/>
    <row r="162" s="5" customFormat="true" ht="14.25" hidden="false" customHeight="false" outlineLevel="0" collapsed="false"/>
    <row r="163" s="5" customFormat="true" ht="14.25" hidden="false" customHeight="false" outlineLevel="0" collapsed="false"/>
    <row r="164" s="5" customFormat="true" ht="14.25" hidden="false" customHeight="false" outlineLevel="0" collapsed="false"/>
    <row r="165" s="5" customFormat="true" ht="14.25" hidden="false" customHeight="false" outlineLevel="0" collapsed="false"/>
    <row r="166" s="5" customFormat="true" ht="14.25" hidden="false" customHeight="false" outlineLevel="0" collapsed="false"/>
    <row r="167" s="5" customFormat="true" ht="14.25" hidden="false" customHeight="false" outlineLevel="0" collapsed="false"/>
    <row r="168" s="5" customFormat="true" ht="14.25" hidden="false" customHeight="false" outlineLevel="0" collapsed="false"/>
    <row r="169" s="5" customFormat="true" ht="14.25" hidden="false" customHeight="false" outlineLevel="0" collapsed="false"/>
    <row r="170" s="5" customFormat="true" ht="14.25" hidden="false" customHeight="false" outlineLevel="0" collapsed="false"/>
    <row r="171" s="5" customFormat="true" ht="14.25" hidden="false" customHeight="false" outlineLevel="0" collapsed="false"/>
    <row r="172" s="5" customFormat="true" ht="14.25" hidden="false" customHeight="false" outlineLevel="0" collapsed="false"/>
  </sheetData>
  <mergeCells count="20">
    <mergeCell ref="A2:F2"/>
    <mergeCell ref="A3:F3"/>
    <mergeCell ref="A17:A18"/>
    <mergeCell ref="A19:A20"/>
    <mergeCell ref="A26:A27"/>
    <mergeCell ref="A28:A29"/>
    <mergeCell ref="B63:F63"/>
    <mergeCell ref="B75:F75"/>
    <mergeCell ref="B87:E87"/>
    <mergeCell ref="B97:E97"/>
    <mergeCell ref="B106:E106"/>
    <mergeCell ref="B115:F115"/>
    <mergeCell ref="B124:F124"/>
    <mergeCell ref="B133:E133"/>
    <mergeCell ref="B143:E143"/>
    <mergeCell ref="C152:D152"/>
    <mergeCell ref="C153:D153"/>
    <mergeCell ref="C154:D154"/>
    <mergeCell ref="C155:D155"/>
    <mergeCell ref="C156:D156"/>
  </mergeCells>
  <printOptions headings="false" gridLines="false" gridLinesSet="true" horizontalCentered="true" verticalCentered="false"/>
  <pageMargins left="0" right="0" top="0.39375" bottom="0.196527777777778"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2" manualBreakCount="2">
    <brk id="59" man="true" max="16383" min="0"/>
    <brk id="1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38.41"/>
    <col collapsed="false" customWidth="true" hidden="false" outlineLevel="0" max="2" min="2" style="76" width="9.41"/>
    <col collapsed="false" customWidth="true" hidden="false" outlineLevel="0" max="3" min="3" style="76" width="11.99"/>
    <col collapsed="false" customWidth="false" hidden="false" outlineLevel="0" max="4" min="4" style="76" width="11.42"/>
    <col collapsed="false" customWidth="true" hidden="false" outlineLevel="0" max="5" min="5" style="76" width="7.28"/>
    <col collapsed="false" customWidth="true" hidden="false" outlineLevel="0" max="6" min="6" style="76" width="7.7"/>
    <col collapsed="false" customWidth="true" hidden="false" outlineLevel="0" max="7" min="7" style="76" width="22.99"/>
    <col collapsed="false" customWidth="true" hidden="false" outlineLevel="0" max="8" min="8" style="76" width="17.85"/>
    <col collapsed="false" customWidth="true" hidden="false" outlineLevel="0" max="9" min="9" style="76" width="15.56"/>
    <col collapsed="false" customWidth="true" hidden="false" outlineLevel="0" max="10" min="10" style="76" width="4.99"/>
    <col collapsed="false" customWidth="false" hidden="false" outlineLevel="0" max="257" min="11" style="76" width="11.42"/>
  </cols>
  <sheetData>
    <row r="1" s="5" customFormat="true" ht="15" hidden="false" customHeight="false" outlineLevel="0" collapsed="false">
      <c r="A1" s="3"/>
      <c r="B1" s="3"/>
      <c r="C1" s="3"/>
      <c r="D1" s="3"/>
      <c r="E1" s="3"/>
      <c r="F1" s="3"/>
      <c r="G1" s="3"/>
    </row>
    <row r="2" s="5" customFormat="true" ht="18" hidden="false" customHeight="true" outlineLevel="0" collapsed="false">
      <c r="A2" s="231" t="s">
        <v>732</v>
      </c>
      <c r="B2" s="231"/>
      <c r="C2" s="231"/>
      <c r="D2" s="231"/>
      <c r="E2" s="231"/>
      <c r="F2" s="231"/>
      <c r="G2" s="576"/>
    </row>
    <row r="3" s="5" customFormat="true" ht="12.75" hidden="false" customHeight="true" outlineLevel="0" collapsed="false"/>
    <row r="4" s="128" customFormat="true" ht="24" hidden="false" customHeight="true" outlineLevel="0" collapsed="false">
      <c r="A4" s="43" t="s">
        <v>3</v>
      </c>
      <c r="B4" s="130"/>
      <c r="C4" s="16"/>
      <c r="D4" s="17"/>
    </row>
    <row r="5" s="128" customFormat="true" ht="16.5" hidden="false" customHeight="true" outlineLevel="0" collapsed="false">
      <c r="A5" s="638" t="s">
        <v>544</v>
      </c>
      <c r="B5" s="212" t="s">
        <v>545</v>
      </c>
      <c r="C5" s="23" t="s">
        <v>6</v>
      </c>
      <c r="D5" s="24" t="s">
        <v>7</v>
      </c>
      <c r="E5" s="25" t="s">
        <v>8</v>
      </c>
    </row>
    <row r="6" s="1" customFormat="true" ht="12.75" hidden="false" customHeight="false" outlineLevel="0" collapsed="false">
      <c r="A6" s="98" t="s">
        <v>733</v>
      </c>
      <c r="B6" s="99" t="n">
        <v>1</v>
      </c>
      <c r="C6" s="100" t="s">
        <v>10</v>
      </c>
      <c r="D6" s="101" t="s">
        <v>202</v>
      </c>
      <c r="E6" s="104" t="n">
        <v>28</v>
      </c>
    </row>
    <row r="7" s="1" customFormat="true" ht="13.5" hidden="false" customHeight="false" outlineLevel="0" collapsed="false">
      <c r="A7" s="170" t="s">
        <v>734</v>
      </c>
      <c r="B7" s="119" t="n">
        <v>1</v>
      </c>
      <c r="C7" s="120" t="s">
        <v>10</v>
      </c>
      <c r="D7" s="121" t="s">
        <v>358</v>
      </c>
      <c r="E7" s="123" t="n">
        <v>27</v>
      </c>
    </row>
    <row r="8" s="128" customFormat="true" ht="15.75" hidden="false" customHeight="false" outlineLevel="0" collapsed="false">
      <c r="A8" s="40" t="s">
        <v>22</v>
      </c>
      <c r="B8" s="529" t="n">
        <f aca="false">SUM(B6:B7)</f>
        <v>2</v>
      </c>
      <c r="C8" s="19"/>
    </row>
    <row r="9" s="128" customFormat="true" ht="13.5" hidden="false" customHeight="false" outlineLevel="0" collapsed="false">
      <c r="A9" s="137"/>
      <c r="B9" s="146"/>
      <c r="C9" s="137"/>
    </row>
    <row r="10" s="128" customFormat="true" ht="13.5" hidden="false" customHeight="true" outlineLevel="0" collapsed="false">
      <c r="A10" s="43" t="s">
        <v>72</v>
      </c>
      <c r="B10" s="579"/>
      <c r="C10" s="640"/>
      <c r="D10" s="641"/>
    </row>
    <row r="11" s="128" customFormat="true" ht="16.5" hidden="false" customHeight="true" outlineLevel="0" collapsed="false">
      <c r="A11" s="43"/>
      <c r="B11" s="582" t="s">
        <v>73</v>
      </c>
      <c r="C11" s="193" t="s">
        <v>75</v>
      </c>
      <c r="D11" s="322" t="s">
        <v>304</v>
      </c>
      <c r="E11" s="322" t="s">
        <v>697</v>
      </c>
      <c r="F11" s="322" t="s">
        <v>735</v>
      </c>
    </row>
    <row r="12" s="128" customFormat="true" ht="13.5" hidden="false" customHeight="false" outlineLevel="0" collapsed="false">
      <c r="A12" s="93" t="s">
        <v>79</v>
      </c>
      <c r="B12" s="90" t="s">
        <v>6</v>
      </c>
      <c r="C12" s="94" t="s">
        <v>82</v>
      </c>
      <c r="D12" s="95" t="s">
        <v>83</v>
      </c>
      <c r="E12" s="95" t="s">
        <v>35</v>
      </c>
      <c r="F12" s="95" t="s">
        <v>35</v>
      </c>
      <c r="G12" s="679"/>
    </row>
    <row r="13" s="128" customFormat="true" ht="13.5" hidden="false" customHeight="false" outlineLevel="0" collapsed="false">
      <c r="A13" s="96"/>
      <c r="B13" s="97" t="s">
        <v>8</v>
      </c>
      <c r="C13" s="261" t="n">
        <v>28</v>
      </c>
      <c r="D13" s="262" t="n">
        <v>26</v>
      </c>
      <c r="E13" s="262" t="n">
        <v>24</v>
      </c>
      <c r="F13" s="262" t="n">
        <v>23</v>
      </c>
    </row>
    <row r="14" s="1" customFormat="true" ht="12.75" hidden="false" customHeight="false" outlineLevel="0" collapsed="false">
      <c r="A14" s="98" t="s">
        <v>736</v>
      </c>
      <c r="B14" s="680" t="n">
        <f aca="false">SUM(C14:F14)</f>
        <v>1</v>
      </c>
      <c r="C14" s="100"/>
      <c r="D14" s="101" t="n">
        <v>1</v>
      </c>
      <c r="E14" s="101"/>
      <c r="F14" s="104"/>
      <c r="H14" s="117"/>
    </row>
    <row r="15" s="1" customFormat="true" ht="12.75" hidden="false" customHeight="false" outlineLevel="0" collapsed="false">
      <c r="A15" s="105" t="s">
        <v>737</v>
      </c>
      <c r="B15" s="332"/>
      <c r="C15" s="196"/>
      <c r="D15" s="118"/>
      <c r="E15" s="118"/>
      <c r="F15" s="197"/>
    </row>
    <row r="16" s="1" customFormat="true" ht="12.75" hidden="false" customHeight="false" outlineLevel="0" collapsed="false">
      <c r="A16" s="187" t="s">
        <v>738</v>
      </c>
      <c r="B16" s="190" t="n">
        <f aca="false">SUM(C16:F16)</f>
        <v>1</v>
      </c>
      <c r="C16" s="188"/>
      <c r="D16" s="189" t="n">
        <v>1</v>
      </c>
      <c r="E16" s="189"/>
      <c r="F16" s="208"/>
    </row>
    <row r="17" s="1" customFormat="true" ht="12.75" hidden="false" customHeight="false" outlineLevel="0" collapsed="false">
      <c r="A17" s="187" t="s">
        <v>739</v>
      </c>
      <c r="B17" s="190" t="n">
        <f aca="false">SUM(C17:F17)</f>
        <v>4</v>
      </c>
      <c r="C17" s="188"/>
      <c r="D17" s="189"/>
      <c r="E17" s="189" t="n">
        <v>4</v>
      </c>
      <c r="F17" s="208"/>
    </row>
    <row r="18" s="1" customFormat="true" ht="13.5" hidden="false" customHeight="false" outlineLevel="0" collapsed="false">
      <c r="A18" s="170" t="s">
        <v>451</v>
      </c>
      <c r="B18" s="119" t="n">
        <f aca="false">SUM(C18:F18)</f>
        <v>2</v>
      </c>
      <c r="C18" s="120"/>
      <c r="D18" s="121"/>
      <c r="E18" s="121"/>
      <c r="F18" s="123" t="n">
        <v>2</v>
      </c>
    </row>
    <row r="19" s="128" customFormat="true" ht="15.75" hidden="false" customHeight="false" outlineLevel="0" collapsed="false">
      <c r="A19" s="681" t="s">
        <v>28</v>
      </c>
      <c r="B19" s="643" t="n">
        <f aca="false">SUM(B14:B18)</f>
        <v>8</v>
      </c>
      <c r="C19" s="682"/>
      <c r="D19" s="683" t="n">
        <f aca="false">SUM(D14:D18)</f>
        <v>2</v>
      </c>
      <c r="E19" s="683" t="n">
        <f aca="false">SUM(E14:E18)</f>
        <v>4</v>
      </c>
      <c r="F19" s="684" t="n">
        <f aca="false">SUM(F14:F18)</f>
        <v>2</v>
      </c>
    </row>
    <row r="20" s="128" customFormat="true" ht="13.5" hidden="false" customHeight="false" outlineLevel="0" collapsed="false">
      <c r="A20" s="177"/>
      <c r="B20" s="177"/>
      <c r="C20" s="177"/>
      <c r="D20" s="177"/>
      <c r="E20" s="177"/>
      <c r="F20" s="177"/>
    </row>
    <row r="21" s="128" customFormat="true" ht="30.75" hidden="false" customHeight="false" outlineLevel="0" collapsed="false">
      <c r="A21" s="43" t="s">
        <v>136</v>
      </c>
      <c r="B21" s="130"/>
      <c r="C21" s="16"/>
      <c r="D21" s="17"/>
    </row>
    <row r="22" s="128" customFormat="true" ht="16.5" hidden="false" customHeight="true" outlineLevel="0" collapsed="false">
      <c r="A22" s="488" t="s">
        <v>544</v>
      </c>
      <c r="B22" s="212" t="s">
        <v>545</v>
      </c>
      <c r="C22" s="23" t="s">
        <v>6</v>
      </c>
      <c r="D22" s="24" t="s">
        <v>7</v>
      </c>
      <c r="E22" s="25" t="s">
        <v>8</v>
      </c>
    </row>
    <row r="23" s="117" customFormat="true" ht="12.75" hidden="false" customHeight="false" outlineLevel="0" collapsed="false">
      <c r="A23" s="98" t="s">
        <v>138</v>
      </c>
      <c r="B23" s="99" t="n">
        <v>3</v>
      </c>
      <c r="C23" s="100" t="s">
        <v>10</v>
      </c>
      <c r="D23" s="101" t="s">
        <v>225</v>
      </c>
      <c r="E23" s="104" t="n">
        <v>22</v>
      </c>
      <c r="G23" s="489"/>
    </row>
    <row r="24" s="1" customFormat="true" ht="12.75" hidden="false" customHeight="false" outlineLevel="0" collapsed="false">
      <c r="A24" s="112" t="s">
        <v>140</v>
      </c>
      <c r="B24" s="106" t="n">
        <v>17</v>
      </c>
      <c r="C24" s="113" t="s">
        <v>35</v>
      </c>
      <c r="D24" s="109" t="s">
        <v>225</v>
      </c>
      <c r="E24" s="115" t="n">
        <v>21</v>
      </c>
      <c r="G24" s="489"/>
    </row>
    <row r="25" s="1" customFormat="true" ht="13.5" hidden="false" customHeight="false" outlineLevel="0" collapsed="false">
      <c r="A25" s="170" t="s">
        <v>740</v>
      </c>
      <c r="B25" s="119" t="n">
        <v>16</v>
      </c>
      <c r="C25" s="120" t="s">
        <v>35</v>
      </c>
      <c r="D25" s="121" t="s">
        <v>48</v>
      </c>
      <c r="E25" s="123" t="n">
        <v>17</v>
      </c>
    </row>
    <row r="26" s="128" customFormat="true" ht="15.75" hidden="false" customHeight="false" outlineLevel="0" collapsed="false">
      <c r="A26" s="40" t="s">
        <v>155</v>
      </c>
      <c r="B26" s="548" t="n">
        <f aca="false">SUM(B23:B25)</f>
        <v>36</v>
      </c>
      <c r="C26" s="19"/>
    </row>
    <row r="27" s="128" customFormat="true" ht="13.5" hidden="false" customHeight="false" outlineLevel="0" collapsed="false">
      <c r="A27" s="177"/>
      <c r="B27" s="299"/>
      <c r="C27" s="19"/>
    </row>
    <row r="28" s="128" customFormat="true" ht="24" hidden="false" customHeight="true" outlineLevel="0" collapsed="false">
      <c r="A28" s="43" t="s">
        <v>226</v>
      </c>
      <c r="B28" s="130"/>
      <c r="C28" s="16"/>
      <c r="D28" s="17"/>
    </row>
    <row r="29" s="128" customFormat="true" ht="16.5" hidden="false" customHeight="true" outlineLevel="0" collapsed="false">
      <c r="A29" s="488" t="s">
        <v>544</v>
      </c>
      <c r="B29" s="212" t="s">
        <v>545</v>
      </c>
      <c r="C29" s="60" t="s">
        <v>6</v>
      </c>
      <c r="D29" s="61" t="s">
        <v>7</v>
      </c>
      <c r="E29" s="62" t="s">
        <v>8</v>
      </c>
    </row>
    <row r="30" s="128" customFormat="true" ht="12.75" hidden="false" customHeight="false" outlineLevel="0" collapsed="false">
      <c r="A30" s="214" t="s">
        <v>741</v>
      </c>
      <c r="B30" s="27" t="n">
        <v>1</v>
      </c>
      <c r="C30" s="28" t="s">
        <v>35</v>
      </c>
      <c r="D30" s="29" t="s">
        <v>11</v>
      </c>
      <c r="E30" s="30" t="n">
        <v>23</v>
      </c>
    </row>
    <row r="31" s="1" customFormat="true" ht="12.75" hidden="false" customHeight="false" outlineLevel="0" collapsed="false">
      <c r="A31" s="217" t="s">
        <v>41</v>
      </c>
      <c r="B31" s="32" t="n">
        <v>3</v>
      </c>
      <c r="C31" s="33" t="s">
        <v>10</v>
      </c>
      <c r="D31" s="34" t="s">
        <v>42</v>
      </c>
      <c r="E31" s="35" t="n">
        <v>19</v>
      </c>
      <c r="G31" s="489"/>
    </row>
    <row r="32" s="1" customFormat="true" ht="12.75" hidden="false" customHeight="false" outlineLevel="0" collapsed="false">
      <c r="A32" s="217" t="s">
        <v>43</v>
      </c>
      <c r="B32" s="32" t="n">
        <v>4</v>
      </c>
      <c r="C32" s="33" t="s">
        <v>10</v>
      </c>
      <c r="D32" s="34" t="s">
        <v>42</v>
      </c>
      <c r="E32" s="35" t="n">
        <v>17</v>
      </c>
      <c r="G32" s="489"/>
    </row>
    <row r="33" s="1" customFormat="true" ht="12.75" hidden="false" customHeight="false" outlineLevel="0" collapsed="false">
      <c r="A33" s="112" t="s">
        <v>168</v>
      </c>
      <c r="B33" s="294" t="n">
        <v>5</v>
      </c>
      <c r="C33" s="113" t="s">
        <v>35</v>
      </c>
      <c r="D33" s="109" t="s">
        <v>241</v>
      </c>
      <c r="E33" s="115" t="n">
        <v>15</v>
      </c>
      <c r="G33" s="489"/>
    </row>
    <row r="34" s="1" customFormat="true" ht="12.75" hidden="false" customHeight="false" outlineLevel="0" collapsed="false">
      <c r="A34" s="112" t="s">
        <v>597</v>
      </c>
      <c r="B34" s="294" t="n">
        <v>7</v>
      </c>
      <c r="C34" s="113" t="s">
        <v>35</v>
      </c>
      <c r="D34" s="109" t="s">
        <v>241</v>
      </c>
      <c r="E34" s="115" t="n">
        <v>15</v>
      </c>
      <c r="G34" s="489"/>
    </row>
    <row r="35" s="1" customFormat="true" ht="13.5" hidden="false" customHeight="false" outlineLevel="0" collapsed="false">
      <c r="A35" s="170" t="s">
        <v>170</v>
      </c>
      <c r="B35" s="186" t="n">
        <v>1</v>
      </c>
      <c r="C35" s="120" t="s">
        <v>35</v>
      </c>
      <c r="D35" s="121" t="s">
        <v>176</v>
      </c>
      <c r="E35" s="491" t="s">
        <v>530</v>
      </c>
    </row>
    <row r="36" s="128" customFormat="true" ht="15.75" hidden="false" customHeight="false" outlineLevel="0" collapsed="false">
      <c r="A36" s="238" t="s">
        <v>64</v>
      </c>
      <c r="B36" s="529" t="n">
        <f aca="false">SUM(B30:B35)</f>
        <v>21</v>
      </c>
      <c r="C36" s="145"/>
      <c r="F36" s="137"/>
      <c r="G36" s="137"/>
    </row>
    <row r="37" s="128" customFormat="true" ht="13.5" hidden="false" customHeight="false" outlineLevel="0" collapsed="false">
      <c r="A37" s="177"/>
      <c r="B37" s="177"/>
      <c r="C37" s="145"/>
      <c r="F37" s="146"/>
      <c r="G37" s="137"/>
    </row>
    <row r="38" s="128" customFormat="true" ht="15.75" hidden="false" customHeight="false" outlineLevel="0" collapsed="false">
      <c r="A38" s="685" t="s">
        <v>742</v>
      </c>
      <c r="B38" s="86" t="n">
        <f aca="false">B8+B19+B26+B36</f>
        <v>67</v>
      </c>
    </row>
    <row r="39" s="5" customFormat="true" ht="15" hidden="false" customHeight="false" outlineLevel="0" collapsed="false">
      <c r="C39" s="337"/>
      <c r="J39" s="337"/>
    </row>
  </sheetData>
  <mergeCells count="2">
    <mergeCell ref="A2:F2"/>
    <mergeCell ref="A10:A11"/>
  </mergeCells>
  <printOptions headings="false" gridLines="false" gridLinesSet="true" horizontalCentered="true" verticalCentered="false"/>
  <pageMargins left="0" right="0" top="0.39375" bottom="0.196527777777778"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7.85"/>
    <col collapsed="false" customWidth="true" hidden="false" outlineLevel="0" max="2" min="2" style="76" width="9.41"/>
    <col collapsed="false" customWidth="true" hidden="false" outlineLevel="0" max="3" min="3" style="76" width="11.99"/>
    <col collapsed="false" customWidth="true" hidden="false" outlineLevel="0" max="4" min="4" style="76" width="17.28"/>
    <col collapsed="false" customWidth="true" hidden="false" outlineLevel="0" max="5" min="5" style="76" width="6.41"/>
    <col collapsed="false" customWidth="true" hidden="false" outlineLevel="0" max="6" min="6" style="601" width="19.7"/>
    <col collapsed="false" customWidth="true" hidden="false" outlineLevel="0" max="8" min="7" style="76" width="10.71"/>
    <col collapsed="false" customWidth="false" hidden="false" outlineLevel="0" max="257" min="9" style="76" width="11.42"/>
  </cols>
  <sheetData>
    <row r="1" s="5" customFormat="true" ht="15" hidden="false" customHeight="false" outlineLevel="0" collapsed="false">
      <c r="A1" s="3"/>
      <c r="B1" s="3"/>
      <c r="C1" s="3"/>
      <c r="D1" s="3"/>
      <c r="E1" s="3"/>
      <c r="F1" s="3"/>
      <c r="G1" s="337"/>
      <c r="H1" s="337"/>
    </row>
    <row r="2" s="5" customFormat="true" ht="39.75" hidden="false" customHeight="true" outlineLevel="0" collapsed="false">
      <c r="A2" s="8" t="s">
        <v>743</v>
      </c>
      <c r="B2" s="8"/>
      <c r="C2" s="8"/>
      <c r="D2" s="8"/>
      <c r="E2" s="8"/>
      <c r="F2" s="602"/>
      <c r="G2" s="686"/>
      <c r="H2" s="686"/>
    </row>
    <row r="3" customFormat="false" ht="13.5" hidden="false" customHeight="false" outlineLevel="0" collapsed="false"/>
    <row r="4" s="128" customFormat="true" ht="27" hidden="false" customHeight="true" outlineLevel="0" collapsed="false">
      <c r="A4" s="43" t="s">
        <v>3</v>
      </c>
      <c r="B4" s="130"/>
      <c r="C4" s="16"/>
      <c r="D4" s="17"/>
    </row>
    <row r="5" s="128" customFormat="true" ht="16.5" hidden="false" customHeight="true" outlineLevel="0" collapsed="false">
      <c r="A5" s="488" t="s">
        <v>544</v>
      </c>
      <c r="B5" s="212" t="s">
        <v>545</v>
      </c>
      <c r="C5" s="23" t="s">
        <v>6</v>
      </c>
      <c r="D5" s="24" t="s">
        <v>7</v>
      </c>
      <c r="E5" s="25" t="s">
        <v>8</v>
      </c>
    </row>
    <row r="6" s="1" customFormat="true" ht="13.5" hidden="false" customHeight="false" outlineLevel="0" collapsed="false">
      <c r="A6" s="512" t="s">
        <v>744</v>
      </c>
      <c r="B6" s="687" t="n">
        <v>1</v>
      </c>
      <c r="C6" s="688" t="s">
        <v>10</v>
      </c>
      <c r="D6" s="515" t="s">
        <v>202</v>
      </c>
      <c r="E6" s="516" t="n">
        <v>28</v>
      </c>
    </row>
    <row r="7" s="128" customFormat="true" ht="15.75" hidden="false" customHeight="false" outlineLevel="0" collapsed="false">
      <c r="A7" s="40" t="s">
        <v>22</v>
      </c>
      <c r="B7" s="529" t="n">
        <f aca="false">SUM(B6)</f>
        <v>1</v>
      </c>
      <c r="C7" s="19"/>
    </row>
    <row r="8" s="128" customFormat="true" ht="12.75" hidden="false" customHeight="true" outlineLevel="0" collapsed="false">
      <c r="A8" s="177"/>
      <c r="B8" s="177"/>
      <c r="C8" s="19"/>
    </row>
    <row r="9" s="128" customFormat="true" ht="13.5" hidden="false" customHeight="true" outlineLevel="0" collapsed="false">
      <c r="A9" s="43" t="s">
        <v>72</v>
      </c>
      <c r="F9" s="19"/>
    </row>
    <row r="10" s="128" customFormat="true" ht="16.5" hidden="false" customHeight="true" outlineLevel="0" collapsed="false">
      <c r="A10" s="43"/>
      <c r="B10" s="689" t="s">
        <v>73</v>
      </c>
      <c r="C10" s="193" t="s">
        <v>75</v>
      </c>
      <c r="D10" s="322" t="s">
        <v>745</v>
      </c>
    </row>
    <row r="11" s="128" customFormat="true" ht="13.5" hidden="false" customHeight="false" outlineLevel="0" collapsed="false">
      <c r="A11" s="93" t="s">
        <v>79</v>
      </c>
      <c r="B11" s="90" t="s">
        <v>6</v>
      </c>
      <c r="C11" s="94" t="s">
        <v>82</v>
      </c>
      <c r="D11" s="95" t="s">
        <v>83</v>
      </c>
    </row>
    <row r="12" s="128" customFormat="true" ht="13.5" hidden="false" customHeight="false" outlineLevel="0" collapsed="false">
      <c r="A12" s="96"/>
      <c r="B12" s="97" t="s">
        <v>8</v>
      </c>
      <c r="C12" s="261" t="n">
        <v>28</v>
      </c>
      <c r="D12" s="262" t="n">
        <v>26</v>
      </c>
    </row>
    <row r="13" s="1" customFormat="true" ht="12.75" hidden="false" customHeight="false" outlineLevel="0" collapsed="false">
      <c r="A13" s="98" t="s">
        <v>746</v>
      </c>
      <c r="B13" s="99" t="n">
        <f aca="false">SUM(C13:D13)</f>
        <v>1</v>
      </c>
      <c r="C13" s="690"/>
      <c r="D13" s="104" t="n">
        <v>1</v>
      </c>
    </row>
    <row r="14" s="1" customFormat="true" ht="12.75" hidden="false" customHeight="false" outlineLevel="0" collapsed="false">
      <c r="A14" s="112" t="s">
        <v>747</v>
      </c>
      <c r="B14" s="106" t="n">
        <f aca="false">SUM(C14:D14)</f>
        <v>1</v>
      </c>
      <c r="C14" s="691"/>
      <c r="D14" s="115" t="n">
        <v>1</v>
      </c>
    </row>
    <row r="15" s="1" customFormat="true" ht="13.5" hidden="false" customHeight="false" outlineLevel="0" collapsed="false">
      <c r="A15" s="596" t="s">
        <v>748</v>
      </c>
      <c r="B15" s="119" t="n">
        <f aca="false">SUM(C15:D15)</f>
        <v>1</v>
      </c>
      <c r="C15" s="107"/>
      <c r="D15" s="197" t="n">
        <v>1</v>
      </c>
    </row>
    <row r="16" s="128" customFormat="true" ht="15.75" hidden="false" customHeight="false" outlineLevel="0" collapsed="false">
      <c r="A16" s="692" t="s">
        <v>28</v>
      </c>
      <c r="B16" s="643" t="n">
        <f aca="false">SUM(B13:B15)</f>
        <v>3</v>
      </c>
      <c r="C16" s="552"/>
      <c r="D16" s="554" t="n">
        <f aca="false">SUM(D13:D15)</f>
        <v>3</v>
      </c>
    </row>
    <row r="17" s="128" customFormat="true" ht="13.5" hidden="false" customHeight="false" outlineLevel="0" collapsed="false">
      <c r="A17" s="177"/>
      <c r="B17" s="177"/>
      <c r="C17" s="177"/>
      <c r="D17" s="177"/>
    </row>
    <row r="18" s="128" customFormat="true" ht="24" hidden="false" customHeight="true" outlineLevel="0" collapsed="false">
      <c r="A18" s="43" t="s">
        <v>136</v>
      </c>
      <c r="B18" s="130"/>
      <c r="C18" s="16"/>
      <c r="D18" s="17"/>
    </row>
    <row r="19" s="128" customFormat="true" ht="16.5" hidden="false" customHeight="true" outlineLevel="0" collapsed="false">
      <c r="A19" s="488" t="s">
        <v>544</v>
      </c>
      <c r="B19" s="212" t="s">
        <v>545</v>
      </c>
      <c r="C19" s="23" t="s">
        <v>6</v>
      </c>
      <c r="D19" s="24" t="s">
        <v>7</v>
      </c>
      <c r="E19" s="25" t="s">
        <v>8</v>
      </c>
    </row>
    <row r="20" s="1" customFormat="true" ht="12.75" hidden="false" customHeight="false" outlineLevel="0" collapsed="false">
      <c r="A20" s="98" t="s">
        <v>627</v>
      </c>
      <c r="B20" s="99" t="n">
        <v>16</v>
      </c>
      <c r="C20" s="100" t="s">
        <v>35</v>
      </c>
      <c r="D20" s="101" t="s">
        <v>48</v>
      </c>
      <c r="E20" s="104" t="n">
        <v>17</v>
      </c>
    </row>
    <row r="21" s="1" customFormat="true" ht="13.5" hidden="false" customHeight="false" outlineLevel="0" collapsed="false">
      <c r="A21" s="170" t="s">
        <v>749</v>
      </c>
      <c r="B21" s="418" t="n">
        <v>1</v>
      </c>
      <c r="C21" s="120" t="s">
        <v>35</v>
      </c>
      <c r="D21" s="121" t="s">
        <v>241</v>
      </c>
      <c r="E21" s="123" t="n">
        <v>15</v>
      </c>
    </row>
    <row r="22" s="128" customFormat="true" ht="15.75" hidden="false" customHeight="false" outlineLevel="0" collapsed="false">
      <c r="A22" s="40" t="s">
        <v>155</v>
      </c>
      <c r="B22" s="548" t="n">
        <f aca="false">SUM(B20:B21)</f>
        <v>17</v>
      </c>
      <c r="C22" s="19"/>
    </row>
    <row r="23" s="128" customFormat="true" ht="13.5" hidden="false" customHeight="false" outlineLevel="0" collapsed="false">
      <c r="A23" s="177"/>
      <c r="B23" s="299"/>
      <c r="C23" s="19"/>
    </row>
    <row r="24" s="128" customFormat="true" ht="24" hidden="false" customHeight="true" outlineLevel="0" collapsed="false">
      <c r="A24" s="43" t="s">
        <v>226</v>
      </c>
      <c r="B24" s="17"/>
      <c r="C24" s="16"/>
      <c r="D24" s="17"/>
    </row>
    <row r="25" s="128" customFormat="true" ht="16.5" hidden="false" customHeight="true" outlineLevel="0" collapsed="false">
      <c r="A25" s="488" t="s">
        <v>544</v>
      </c>
      <c r="B25" s="212" t="s">
        <v>545</v>
      </c>
      <c r="C25" s="23" t="s">
        <v>6</v>
      </c>
      <c r="D25" s="24" t="s">
        <v>7</v>
      </c>
      <c r="E25" s="25" t="s">
        <v>8</v>
      </c>
    </row>
    <row r="26" s="1" customFormat="true" ht="12.75" hidden="false" customHeight="false" outlineLevel="0" collapsed="false">
      <c r="A26" s="214" t="s">
        <v>750</v>
      </c>
      <c r="B26" s="77" t="n">
        <v>8</v>
      </c>
      <c r="C26" s="28" t="s">
        <v>35</v>
      </c>
      <c r="D26" s="29" t="s">
        <v>11</v>
      </c>
      <c r="E26" s="30" t="n">
        <v>23</v>
      </c>
    </row>
    <row r="27" s="1" customFormat="true" ht="12.75" hidden="false" customHeight="false" outlineLevel="0" collapsed="false">
      <c r="A27" s="217" t="s">
        <v>41</v>
      </c>
      <c r="B27" s="79" t="n">
        <v>1</v>
      </c>
      <c r="C27" s="33" t="s">
        <v>10</v>
      </c>
      <c r="D27" s="34" t="s">
        <v>42</v>
      </c>
      <c r="E27" s="35" t="n">
        <v>19</v>
      </c>
    </row>
    <row r="28" s="1" customFormat="true" ht="12.75" hidden="false" customHeight="false" outlineLevel="0" collapsed="false">
      <c r="A28" s="217" t="s">
        <v>43</v>
      </c>
      <c r="B28" s="79" t="n">
        <v>1</v>
      </c>
      <c r="C28" s="33" t="s">
        <v>10</v>
      </c>
      <c r="D28" s="34" t="s">
        <v>42</v>
      </c>
      <c r="E28" s="35" t="n">
        <v>17</v>
      </c>
    </row>
    <row r="29" s="1" customFormat="true" ht="12.75" hidden="false" customHeight="false" outlineLevel="0" collapsed="false">
      <c r="A29" s="112" t="s">
        <v>168</v>
      </c>
      <c r="B29" s="106" t="n">
        <v>2</v>
      </c>
      <c r="C29" s="113" t="s">
        <v>35</v>
      </c>
      <c r="D29" s="109" t="s">
        <v>241</v>
      </c>
      <c r="E29" s="115" t="n">
        <v>15</v>
      </c>
    </row>
    <row r="30" s="1" customFormat="true" ht="13.5" hidden="false" customHeight="false" outlineLevel="0" collapsed="false">
      <c r="A30" s="170" t="s">
        <v>170</v>
      </c>
      <c r="B30" s="119" t="n">
        <v>1</v>
      </c>
      <c r="C30" s="120" t="s">
        <v>35</v>
      </c>
      <c r="D30" s="121" t="s">
        <v>176</v>
      </c>
      <c r="E30" s="491" t="s">
        <v>530</v>
      </c>
    </row>
    <row r="31" s="128" customFormat="true" ht="15.75" hidden="false" customHeight="false" outlineLevel="0" collapsed="false">
      <c r="A31" s="238" t="s">
        <v>64</v>
      </c>
      <c r="B31" s="529" t="n">
        <f aca="false">SUM(B26:B30)</f>
        <v>13</v>
      </c>
      <c r="C31" s="145"/>
    </row>
    <row r="32" s="128" customFormat="true" ht="13.5" hidden="false" customHeight="false" outlineLevel="0" collapsed="false">
      <c r="A32" s="177"/>
      <c r="B32" s="177"/>
      <c r="C32" s="145"/>
    </row>
    <row r="33" s="128" customFormat="true" ht="16.5" hidden="false" customHeight="false" outlineLevel="0" collapsed="false">
      <c r="A33" s="693" t="s">
        <v>751</v>
      </c>
      <c r="B33" s="600" t="n">
        <f aca="false">B7+B16+B22+B31</f>
        <v>34</v>
      </c>
    </row>
    <row r="34" s="5" customFormat="true" ht="14.25" hidden="false" customHeight="false" outlineLevel="0" collapsed="false"/>
    <row r="44" customFormat="false" ht="12.75" hidden="false" customHeight="false" outlineLevel="0" collapsed="false">
      <c r="E44" s="1"/>
      <c r="F44" s="195"/>
    </row>
  </sheetData>
  <mergeCells count="2">
    <mergeCell ref="A2:E2"/>
    <mergeCell ref="A9:A10"/>
  </mergeCells>
  <printOptions headings="false" gridLines="false" gridLinesSet="true" horizontalCentered="true" verticalCentered="false"/>
  <pageMargins left="0" right="0" top="0.39375" bottom="0.196527777777778"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74.56"/>
    <col collapsed="false" customWidth="true" hidden="false" outlineLevel="0" max="2" min="2" style="2" width="5.13"/>
    <col collapsed="false" customWidth="true" hidden="false" outlineLevel="0" max="3" min="3" style="1" width="9.14"/>
    <col collapsed="false" customWidth="true" hidden="false" outlineLevel="0" max="4" min="4" style="2" width="9.85"/>
    <col collapsed="false" customWidth="true" hidden="false" outlineLevel="0" max="5" min="5" style="1" width="6.56"/>
    <col collapsed="false" customWidth="true" hidden="false" outlineLevel="0" max="6" min="6" style="1" width="32.41"/>
    <col collapsed="false" customWidth="true" hidden="false" outlineLevel="0" max="7" min="7" style="2" width="3.42"/>
    <col collapsed="false" customWidth="true" hidden="false" outlineLevel="0" max="8" min="8" style="694" width="11.56"/>
    <col collapsed="false" customWidth="true" hidden="false" outlineLevel="0" max="9" min="9" style="2" width="3.14"/>
    <col collapsed="false" customWidth="true" hidden="false" outlineLevel="0" max="10" min="10" style="1" width="3.14"/>
    <col collapsed="false" customWidth="true" hidden="false" outlineLevel="0" max="11" min="11" style="1" width="4.7"/>
    <col collapsed="false" customWidth="true" hidden="false" outlineLevel="0" max="12" min="12" style="489" width="3.28"/>
    <col collapsed="false" customWidth="true" hidden="false" outlineLevel="0" max="13" min="13" style="2" width="6.7"/>
    <col collapsed="false" customWidth="false" hidden="false" outlineLevel="0" max="257" min="14" style="1" width="11.42"/>
  </cols>
  <sheetData>
    <row r="1" s="128" customFormat="true" ht="12.75" hidden="false" customHeight="false" outlineLevel="0" collapsed="false">
      <c r="B1" s="129"/>
      <c r="D1" s="129"/>
      <c r="G1" s="695"/>
      <c r="H1" s="694"/>
      <c r="I1" s="2"/>
      <c r="J1" s="1"/>
      <c r="L1" s="489"/>
      <c r="M1" s="19"/>
    </row>
    <row r="2" s="128" customFormat="true" ht="18.75" hidden="false" customHeight="true" outlineLevel="0" collapsed="false">
      <c r="A2" s="696" t="s">
        <v>752</v>
      </c>
      <c r="B2" s="696"/>
      <c r="C2" s="696"/>
      <c r="D2" s="696"/>
      <c r="E2" s="696"/>
      <c r="F2" s="697"/>
      <c r="G2" s="695"/>
      <c r="H2" s="694"/>
      <c r="I2" s="2"/>
      <c r="J2" s="1"/>
      <c r="K2" s="1"/>
      <c r="L2" s="489"/>
      <c r="M2" s="19"/>
    </row>
    <row r="3" s="128" customFormat="true" ht="13.5" hidden="false" customHeight="false" outlineLevel="0" collapsed="false">
      <c r="A3" s="19"/>
      <c r="B3" s="19"/>
      <c r="C3" s="19"/>
      <c r="D3" s="19"/>
      <c r="E3" s="19"/>
      <c r="F3" s="695"/>
      <c r="G3" s="694"/>
      <c r="H3" s="2"/>
      <c r="I3" s="1"/>
      <c r="J3" s="1"/>
      <c r="K3" s="489"/>
      <c r="L3" s="19"/>
    </row>
    <row r="4" s="128" customFormat="true" ht="26.25" hidden="false" customHeight="true" outlineLevel="0" collapsed="false">
      <c r="A4" s="698" t="s">
        <v>3</v>
      </c>
      <c r="B4" s="129"/>
      <c r="C4" s="129"/>
      <c r="D4" s="129"/>
      <c r="E4" s="129"/>
      <c r="F4" s="129"/>
      <c r="G4" s="699"/>
      <c r="H4" s="2"/>
      <c r="I4" s="1"/>
      <c r="J4" s="1"/>
      <c r="K4" s="489"/>
      <c r="L4" s="129"/>
    </row>
    <row r="5" s="128" customFormat="true" ht="16.5" hidden="false" customHeight="true" outlineLevel="0" collapsed="false">
      <c r="A5" s="700" t="s">
        <v>544</v>
      </c>
      <c r="B5" s="152" t="s">
        <v>545</v>
      </c>
      <c r="C5" s="60" t="s">
        <v>6</v>
      </c>
      <c r="D5" s="61" t="s">
        <v>7</v>
      </c>
      <c r="E5" s="62" t="s">
        <v>8</v>
      </c>
      <c r="F5" s="129"/>
      <c r="G5" s="694"/>
      <c r="H5" s="2"/>
      <c r="I5" s="1"/>
      <c r="J5" s="1"/>
      <c r="K5" s="489"/>
      <c r="L5" s="129"/>
    </row>
    <row r="6" s="128" customFormat="true" ht="12.75" hidden="false" customHeight="false" outlineLevel="0" collapsed="false">
      <c r="A6" s="98" t="s">
        <v>753</v>
      </c>
      <c r="B6" s="183" t="n">
        <v>1</v>
      </c>
      <c r="C6" s="100" t="s">
        <v>10</v>
      </c>
      <c r="D6" s="101" t="s">
        <v>202</v>
      </c>
      <c r="E6" s="104" t="n">
        <v>30</v>
      </c>
      <c r="F6" s="129"/>
      <c r="G6" s="694"/>
      <c r="H6" s="2"/>
      <c r="I6" s="1"/>
      <c r="J6" s="1"/>
      <c r="K6" s="489"/>
      <c r="L6" s="129"/>
    </row>
    <row r="7" s="128" customFormat="true" ht="12.75" hidden="false" customHeight="false" outlineLevel="0" collapsed="false">
      <c r="A7" s="112" t="s">
        <v>754</v>
      </c>
      <c r="B7" s="294" t="n">
        <v>1</v>
      </c>
      <c r="C7" s="113" t="s">
        <v>10</v>
      </c>
      <c r="D7" s="109" t="s">
        <v>202</v>
      </c>
      <c r="E7" s="115" t="n">
        <v>30</v>
      </c>
      <c r="F7" s="129"/>
      <c r="G7" s="694"/>
      <c r="H7" s="2"/>
      <c r="I7" s="1"/>
      <c r="J7" s="1"/>
      <c r="K7" s="489"/>
      <c r="L7" s="129"/>
    </row>
    <row r="8" s="128" customFormat="true" ht="12.75" hidden="false" customHeight="false" outlineLevel="0" collapsed="false">
      <c r="A8" s="112" t="s">
        <v>755</v>
      </c>
      <c r="B8" s="294" t="n">
        <v>1</v>
      </c>
      <c r="C8" s="113" t="s">
        <v>10</v>
      </c>
      <c r="D8" s="109" t="s">
        <v>202</v>
      </c>
      <c r="E8" s="115" t="n">
        <v>30</v>
      </c>
      <c r="F8" s="129"/>
      <c r="G8" s="694"/>
      <c r="H8" s="2"/>
      <c r="I8" s="1"/>
      <c r="J8" s="1"/>
      <c r="K8" s="489"/>
      <c r="L8" s="129"/>
    </row>
    <row r="9" s="128" customFormat="true" ht="12.75" hidden="false" customHeight="false" outlineLevel="0" collapsed="false">
      <c r="A9" s="112" t="s">
        <v>756</v>
      </c>
      <c r="B9" s="294" t="n">
        <v>1</v>
      </c>
      <c r="C9" s="113" t="s">
        <v>10</v>
      </c>
      <c r="D9" s="109" t="s">
        <v>202</v>
      </c>
      <c r="E9" s="115" t="n">
        <v>30</v>
      </c>
      <c r="F9" s="129"/>
      <c r="G9" s="694"/>
      <c r="H9" s="2"/>
      <c r="I9" s="1"/>
      <c r="J9" s="1"/>
      <c r="K9" s="489"/>
      <c r="L9" s="129"/>
    </row>
    <row r="10" s="128" customFormat="true" ht="12.75" hidden="false" customHeight="false" outlineLevel="0" collapsed="false">
      <c r="A10" s="112" t="s">
        <v>757</v>
      </c>
      <c r="B10" s="294" t="n">
        <v>1</v>
      </c>
      <c r="C10" s="113" t="s">
        <v>10</v>
      </c>
      <c r="D10" s="109" t="s">
        <v>202</v>
      </c>
      <c r="E10" s="115" t="n">
        <v>30</v>
      </c>
      <c r="F10" s="129"/>
      <c r="G10" s="694"/>
      <c r="H10" s="2"/>
      <c r="I10" s="1"/>
      <c r="J10" s="1"/>
      <c r="K10" s="489"/>
      <c r="L10" s="129"/>
    </row>
    <row r="11" customFormat="false" ht="12.75" hidden="false" customHeight="false" outlineLevel="0" collapsed="false">
      <c r="A11" s="112" t="s">
        <v>758</v>
      </c>
      <c r="B11" s="294" t="n">
        <v>1</v>
      </c>
      <c r="C11" s="113" t="s">
        <v>10</v>
      </c>
      <c r="D11" s="109" t="s">
        <v>202</v>
      </c>
      <c r="E11" s="115" t="n">
        <v>30</v>
      </c>
      <c r="F11" s="2"/>
      <c r="G11" s="699"/>
      <c r="H11" s="2"/>
      <c r="I11" s="701"/>
      <c r="K11" s="489"/>
      <c r="L11" s="2"/>
      <c r="M11" s="1"/>
    </row>
    <row r="12" customFormat="false" ht="12.75" hidden="false" customHeight="false" outlineLevel="0" collapsed="false">
      <c r="A12" s="112" t="s">
        <v>759</v>
      </c>
      <c r="B12" s="294" t="n">
        <v>1</v>
      </c>
      <c r="C12" s="113" t="s">
        <v>10</v>
      </c>
      <c r="D12" s="109" t="s">
        <v>202</v>
      </c>
      <c r="E12" s="115" t="n">
        <v>30</v>
      </c>
      <c r="F12" s="2"/>
      <c r="G12" s="694"/>
      <c r="H12" s="2"/>
      <c r="I12" s="1"/>
      <c r="K12" s="489"/>
      <c r="L12" s="2"/>
      <c r="M12" s="1"/>
    </row>
    <row r="13" customFormat="false" ht="12.75" hidden="false" customHeight="false" outlineLevel="0" collapsed="false">
      <c r="A13" s="112" t="s">
        <v>760</v>
      </c>
      <c r="B13" s="294" t="n">
        <v>1</v>
      </c>
      <c r="C13" s="113" t="s">
        <v>10</v>
      </c>
      <c r="D13" s="109" t="s">
        <v>202</v>
      </c>
      <c r="E13" s="115" t="n">
        <v>30</v>
      </c>
      <c r="F13" s="2"/>
      <c r="G13" s="694"/>
      <c r="H13" s="2"/>
      <c r="I13" s="1"/>
      <c r="K13" s="489"/>
      <c r="L13" s="2"/>
      <c r="M13" s="1"/>
    </row>
    <row r="14" customFormat="false" ht="13.5" hidden="false" customHeight="false" outlineLevel="0" collapsed="false">
      <c r="A14" s="170" t="s">
        <v>761</v>
      </c>
      <c r="B14" s="186" t="n">
        <v>1</v>
      </c>
      <c r="C14" s="120" t="s">
        <v>10</v>
      </c>
      <c r="D14" s="121" t="s">
        <v>202</v>
      </c>
      <c r="E14" s="123" t="n">
        <v>30</v>
      </c>
      <c r="F14" s="2"/>
      <c r="G14" s="699"/>
      <c r="H14" s="2"/>
      <c r="I14" s="1"/>
      <c r="K14" s="489"/>
      <c r="L14" s="2"/>
      <c r="M14" s="1"/>
    </row>
    <row r="15" s="128" customFormat="true" ht="15.75" hidden="false" customHeight="false" outlineLevel="0" collapsed="false">
      <c r="A15" s="702" t="s">
        <v>22</v>
      </c>
      <c r="B15" s="529" t="n">
        <f aca="false">SUM(B6:B14)</f>
        <v>9</v>
      </c>
      <c r="C15" s="129"/>
      <c r="D15" s="129"/>
      <c r="E15" s="129"/>
      <c r="F15" s="129"/>
      <c r="G15" s="694"/>
      <c r="H15" s="2"/>
      <c r="I15" s="1"/>
      <c r="J15" s="1"/>
      <c r="K15" s="489"/>
      <c r="L15" s="129"/>
    </row>
    <row r="16" s="128" customFormat="true" ht="13.5" hidden="false" customHeight="false" outlineLevel="0" collapsed="false">
      <c r="B16" s="19"/>
      <c r="C16" s="19"/>
      <c r="D16" s="19"/>
      <c r="E16" s="19"/>
      <c r="F16" s="19"/>
      <c r="G16" s="699"/>
      <c r="H16" s="2"/>
      <c r="I16" s="1"/>
      <c r="J16" s="1"/>
      <c r="K16" s="489"/>
      <c r="L16" s="19"/>
    </row>
    <row r="17" s="128" customFormat="true" ht="26.25" hidden="false" customHeight="true" outlineLevel="0" collapsed="false">
      <c r="A17" s="698" t="s">
        <v>762</v>
      </c>
      <c r="B17" s="129"/>
      <c r="C17" s="129"/>
      <c r="D17" s="129"/>
      <c r="E17" s="129"/>
      <c r="F17" s="129"/>
      <c r="G17" s="694"/>
      <c r="H17" s="2"/>
      <c r="K17" s="489"/>
      <c r="L17" s="129"/>
    </row>
    <row r="18" s="128" customFormat="true" ht="16.5" hidden="false" customHeight="true" outlineLevel="0" collapsed="false">
      <c r="A18" s="700" t="s">
        <v>544</v>
      </c>
      <c r="B18" s="152" t="s">
        <v>545</v>
      </c>
      <c r="C18" s="60" t="s">
        <v>6</v>
      </c>
      <c r="D18" s="61" t="s">
        <v>7</v>
      </c>
      <c r="E18" s="62" t="s">
        <v>8</v>
      </c>
      <c r="F18" s="129"/>
      <c r="G18" s="694"/>
      <c r="H18" s="2"/>
      <c r="K18" s="489"/>
      <c r="L18" s="129"/>
    </row>
    <row r="19" customFormat="false" ht="12.75" hidden="false" customHeight="false" outlineLevel="0" collapsed="false">
      <c r="A19" s="703" t="s">
        <v>763</v>
      </c>
      <c r="B19" s="183" t="n">
        <v>5</v>
      </c>
      <c r="C19" s="100" t="s">
        <v>10</v>
      </c>
      <c r="D19" s="101" t="s">
        <v>202</v>
      </c>
      <c r="E19" s="104" t="n">
        <v>28</v>
      </c>
      <c r="F19" s="2"/>
      <c r="G19" s="694"/>
      <c r="H19" s="2"/>
      <c r="I19" s="128"/>
      <c r="J19" s="128"/>
      <c r="K19" s="489"/>
      <c r="L19" s="2"/>
      <c r="M19" s="1"/>
    </row>
    <row r="20" customFormat="false" ht="12.75" hidden="false" customHeight="false" outlineLevel="0" collapsed="false">
      <c r="A20" s="591" t="s">
        <v>764</v>
      </c>
      <c r="B20" s="294" t="n">
        <v>1</v>
      </c>
      <c r="C20" s="113" t="s">
        <v>10</v>
      </c>
      <c r="D20" s="109" t="s">
        <v>202</v>
      </c>
      <c r="E20" s="115" t="n">
        <v>28</v>
      </c>
      <c r="F20" s="2"/>
      <c r="G20" s="694"/>
      <c r="H20" s="2"/>
      <c r="I20" s="128"/>
      <c r="J20" s="128"/>
      <c r="K20" s="489"/>
      <c r="L20" s="2"/>
      <c r="M20" s="1"/>
    </row>
    <row r="21" customFormat="false" ht="12.75" hidden="false" customHeight="false" outlineLevel="0" collapsed="false">
      <c r="A21" s="591" t="s">
        <v>765</v>
      </c>
      <c r="B21" s="294" t="n">
        <v>1</v>
      </c>
      <c r="C21" s="113" t="s">
        <v>10</v>
      </c>
      <c r="D21" s="109" t="s">
        <v>202</v>
      </c>
      <c r="E21" s="115" t="n">
        <v>28</v>
      </c>
      <c r="F21" s="2"/>
      <c r="G21" s="694"/>
      <c r="H21" s="2"/>
      <c r="I21" s="128"/>
      <c r="J21" s="128"/>
      <c r="K21" s="489"/>
      <c r="L21" s="2"/>
      <c r="M21" s="1"/>
    </row>
    <row r="22" customFormat="false" ht="12.75" hidden="false" customHeight="false" outlineLevel="0" collapsed="false">
      <c r="A22" s="591" t="s">
        <v>766</v>
      </c>
      <c r="B22" s="294" t="n">
        <v>1</v>
      </c>
      <c r="C22" s="113" t="s">
        <v>10</v>
      </c>
      <c r="D22" s="109" t="s">
        <v>202</v>
      </c>
      <c r="E22" s="115" t="n">
        <v>28</v>
      </c>
      <c r="F22" s="2"/>
      <c r="G22" s="694"/>
      <c r="H22" s="2"/>
      <c r="I22" s="128"/>
      <c r="J22" s="128"/>
      <c r="K22" s="489"/>
      <c r="L22" s="2"/>
      <c r="M22" s="1"/>
    </row>
    <row r="23" customFormat="false" ht="12.75" hidden="false" customHeight="false" outlineLevel="0" collapsed="false">
      <c r="A23" s="591" t="s">
        <v>767</v>
      </c>
      <c r="B23" s="294" t="n">
        <v>1</v>
      </c>
      <c r="C23" s="113" t="s">
        <v>10</v>
      </c>
      <c r="D23" s="109" t="s">
        <v>202</v>
      </c>
      <c r="E23" s="115" t="n">
        <v>28</v>
      </c>
      <c r="F23" s="2"/>
      <c r="G23" s="694"/>
      <c r="H23" s="2"/>
      <c r="I23" s="128"/>
      <c r="J23" s="128"/>
      <c r="K23" s="489"/>
      <c r="L23" s="2"/>
      <c r="M23" s="1"/>
    </row>
    <row r="24" customFormat="false" ht="12.75" hidden="false" customHeight="false" outlineLevel="0" collapsed="false">
      <c r="A24" s="591" t="s">
        <v>763</v>
      </c>
      <c r="B24" s="294" t="n">
        <v>1</v>
      </c>
      <c r="C24" s="113" t="s">
        <v>10</v>
      </c>
      <c r="D24" s="109" t="s">
        <v>358</v>
      </c>
      <c r="E24" s="115" t="n">
        <v>28</v>
      </c>
      <c r="F24" s="2"/>
      <c r="G24" s="694"/>
      <c r="H24" s="2"/>
      <c r="I24" s="128"/>
      <c r="J24" s="128"/>
      <c r="K24" s="489"/>
      <c r="L24" s="2"/>
      <c r="M24" s="1"/>
    </row>
    <row r="25" customFormat="false" ht="12.75" hidden="false" customHeight="false" outlineLevel="0" collapsed="false">
      <c r="A25" s="591" t="s">
        <v>768</v>
      </c>
      <c r="B25" s="294" t="n">
        <v>3</v>
      </c>
      <c r="C25" s="113" t="s">
        <v>10</v>
      </c>
      <c r="D25" s="109" t="s">
        <v>202</v>
      </c>
      <c r="E25" s="115" t="n">
        <v>28</v>
      </c>
      <c r="F25" s="2"/>
      <c r="G25" s="694"/>
      <c r="H25" s="2"/>
      <c r="I25" s="128"/>
      <c r="J25" s="128"/>
      <c r="K25" s="489"/>
      <c r="L25" s="2"/>
      <c r="M25" s="1"/>
    </row>
    <row r="26" customFormat="false" ht="12.75" hidden="false" customHeight="false" outlineLevel="0" collapsed="false">
      <c r="A26" s="591" t="s">
        <v>769</v>
      </c>
      <c r="B26" s="294" t="n">
        <v>1</v>
      </c>
      <c r="C26" s="113" t="s">
        <v>10</v>
      </c>
      <c r="D26" s="109" t="s">
        <v>202</v>
      </c>
      <c r="E26" s="115" t="n">
        <v>28</v>
      </c>
      <c r="F26" s="2"/>
      <c r="G26" s="694"/>
      <c r="H26" s="2"/>
      <c r="I26" s="128"/>
      <c r="J26" s="128"/>
      <c r="K26" s="489"/>
      <c r="L26" s="2"/>
      <c r="M26" s="1"/>
    </row>
    <row r="27" customFormat="false" ht="12.75" hidden="false" customHeight="false" outlineLevel="0" collapsed="false">
      <c r="A27" s="591" t="s">
        <v>770</v>
      </c>
      <c r="B27" s="294" t="n">
        <v>1</v>
      </c>
      <c r="C27" s="113" t="s">
        <v>10</v>
      </c>
      <c r="D27" s="109" t="s">
        <v>202</v>
      </c>
      <c r="E27" s="115" t="n">
        <v>28</v>
      </c>
      <c r="F27" s="2"/>
      <c r="G27" s="694"/>
      <c r="H27" s="2"/>
      <c r="I27" s="128"/>
      <c r="J27" s="128"/>
      <c r="K27" s="489"/>
      <c r="L27" s="2"/>
      <c r="M27" s="1"/>
    </row>
    <row r="28" customFormat="false" ht="12.75" hidden="false" customHeight="false" outlineLevel="0" collapsed="false">
      <c r="A28" s="591" t="s">
        <v>771</v>
      </c>
      <c r="B28" s="294" t="n">
        <v>1</v>
      </c>
      <c r="C28" s="113" t="s">
        <v>10</v>
      </c>
      <c r="D28" s="109" t="s">
        <v>202</v>
      </c>
      <c r="E28" s="115" t="n">
        <v>28</v>
      </c>
      <c r="F28" s="2"/>
      <c r="G28" s="694"/>
      <c r="H28" s="2"/>
      <c r="I28" s="128"/>
      <c r="J28" s="128"/>
      <c r="K28" s="489"/>
      <c r="L28" s="2"/>
      <c r="M28" s="1"/>
    </row>
    <row r="29" customFormat="false" ht="12.75" hidden="false" customHeight="false" outlineLevel="0" collapsed="false">
      <c r="A29" s="591" t="s">
        <v>772</v>
      </c>
      <c r="B29" s="294" t="n">
        <v>1</v>
      </c>
      <c r="C29" s="113" t="s">
        <v>10</v>
      </c>
      <c r="D29" s="109" t="s">
        <v>202</v>
      </c>
      <c r="E29" s="115" t="n">
        <v>28</v>
      </c>
      <c r="F29" s="2"/>
      <c r="G29" s="699"/>
      <c r="H29" s="2"/>
      <c r="I29" s="1"/>
      <c r="K29" s="489"/>
      <c r="L29" s="2"/>
      <c r="M29" s="1"/>
    </row>
    <row r="30" customFormat="false" ht="12.75" hidden="false" customHeight="false" outlineLevel="0" collapsed="false">
      <c r="A30" s="591" t="s">
        <v>773</v>
      </c>
      <c r="B30" s="294" t="n">
        <v>1</v>
      </c>
      <c r="C30" s="113" t="s">
        <v>10</v>
      </c>
      <c r="D30" s="109" t="s">
        <v>202</v>
      </c>
      <c r="E30" s="115" t="n">
        <v>28</v>
      </c>
      <c r="F30" s="2"/>
      <c r="G30" s="699"/>
      <c r="H30" s="2"/>
      <c r="I30" s="1"/>
      <c r="K30" s="489"/>
      <c r="L30" s="2"/>
      <c r="M30" s="1"/>
    </row>
    <row r="31" customFormat="false" ht="12.75" hidden="false" customHeight="false" outlineLevel="0" collapsed="false">
      <c r="A31" s="591" t="s">
        <v>774</v>
      </c>
      <c r="B31" s="294" t="n">
        <v>1</v>
      </c>
      <c r="C31" s="113" t="s">
        <v>10</v>
      </c>
      <c r="D31" s="109" t="s">
        <v>202</v>
      </c>
      <c r="E31" s="115" t="n">
        <v>28</v>
      </c>
      <c r="F31" s="2"/>
      <c r="G31" s="694"/>
      <c r="H31" s="2"/>
      <c r="I31" s="1"/>
      <c r="K31" s="489"/>
      <c r="L31" s="2"/>
      <c r="M31" s="1"/>
    </row>
    <row r="32" customFormat="false" ht="12.75" hidden="false" customHeight="false" outlineLevel="0" collapsed="false">
      <c r="A32" s="591" t="s">
        <v>775</v>
      </c>
      <c r="B32" s="294" t="n">
        <v>1</v>
      </c>
      <c r="C32" s="113" t="s">
        <v>10</v>
      </c>
      <c r="D32" s="109" t="s">
        <v>202</v>
      </c>
      <c r="E32" s="115" t="n">
        <v>28</v>
      </c>
      <c r="F32" s="2"/>
      <c r="G32" s="694"/>
      <c r="H32" s="2"/>
      <c r="I32" s="1"/>
      <c r="K32" s="489"/>
      <c r="L32" s="2"/>
      <c r="M32" s="1"/>
    </row>
    <row r="33" customFormat="false" ht="12.75" hidden="false" customHeight="true" outlineLevel="0" collapsed="false">
      <c r="A33" s="591" t="s">
        <v>776</v>
      </c>
      <c r="B33" s="294" t="n">
        <v>1</v>
      </c>
      <c r="C33" s="113" t="s">
        <v>10</v>
      </c>
      <c r="D33" s="109" t="s">
        <v>202</v>
      </c>
      <c r="E33" s="115" t="n">
        <v>28</v>
      </c>
      <c r="F33" s="2"/>
      <c r="G33" s="694"/>
      <c r="H33" s="2"/>
      <c r="I33" s="5"/>
      <c r="K33" s="489"/>
      <c r="L33" s="2"/>
      <c r="M33" s="1"/>
    </row>
    <row r="34" customFormat="false" ht="12.75" hidden="false" customHeight="true" outlineLevel="0" collapsed="false">
      <c r="A34" s="591" t="s">
        <v>777</v>
      </c>
      <c r="B34" s="294" t="n">
        <v>1</v>
      </c>
      <c r="C34" s="113" t="s">
        <v>10</v>
      </c>
      <c r="D34" s="109" t="s">
        <v>202</v>
      </c>
      <c r="E34" s="115" t="n">
        <v>28</v>
      </c>
      <c r="F34" s="2"/>
      <c r="G34" s="694"/>
      <c r="H34" s="2"/>
      <c r="I34" s="5"/>
      <c r="J34" s="5"/>
      <c r="K34" s="489"/>
      <c r="L34" s="2"/>
      <c r="M34" s="1"/>
    </row>
    <row r="35" customFormat="false" ht="12.75" hidden="false" customHeight="true" outlineLevel="0" collapsed="false">
      <c r="A35" s="591" t="s">
        <v>778</v>
      </c>
      <c r="B35" s="294" t="n">
        <v>1</v>
      </c>
      <c r="C35" s="113" t="s">
        <v>10</v>
      </c>
      <c r="D35" s="109" t="s">
        <v>202</v>
      </c>
      <c r="E35" s="115" t="n">
        <v>28</v>
      </c>
      <c r="F35" s="2"/>
      <c r="G35" s="699"/>
      <c r="H35" s="4"/>
      <c r="I35" s="337"/>
      <c r="J35" s="337"/>
      <c r="K35" s="337"/>
      <c r="L35" s="2"/>
      <c r="M35" s="1"/>
    </row>
    <row r="36" customFormat="false" ht="12.75" hidden="false" customHeight="true" outlineLevel="0" collapsed="false">
      <c r="A36" s="591" t="s">
        <v>779</v>
      </c>
      <c r="B36" s="294" t="n">
        <v>1</v>
      </c>
      <c r="C36" s="113" t="s">
        <v>10</v>
      </c>
      <c r="D36" s="109" t="s">
        <v>202</v>
      </c>
      <c r="E36" s="115" t="n">
        <v>28</v>
      </c>
      <c r="F36" s="2"/>
      <c r="G36" s="694"/>
      <c r="H36" s="4"/>
      <c r="I36" s="5"/>
      <c r="J36" s="5"/>
      <c r="K36" s="337"/>
      <c r="L36" s="2"/>
      <c r="M36" s="1"/>
    </row>
    <row r="37" customFormat="false" ht="12.75" hidden="false" customHeight="true" outlineLevel="0" collapsed="false">
      <c r="A37" s="591" t="s">
        <v>780</v>
      </c>
      <c r="B37" s="294" t="n">
        <v>1</v>
      </c>
      <c r="C37" s="113" t="s">
        <v>10</v>
      </c>
      <c r="D37" s="109" t="s">
        <v>202</v>
      </c>
      <c r="E37" s="115" t="n">
        <v>28</v>
      </c>
      <c r="F37" s="2"/>
      <c r="G37" s="699"/>
      <c r="H37" s="3"/>
      <c r="I37" s="1"/>
      <c r="K37" s="489"/>
      <c r="L37" s="2"/>
      <c r="M37" s="1"/>
    </row>
    <row r="38" customFormat="false" ht="12.75" hidden="false" customHeight="false" outlineLevel="0" collapsed="false">
      <c r="A38" s="591" t="s">
        <v>781</v>
      </c>
      <c r="B38" s="294" t="n">
        <v>1</v>
      </c>
      <c r="C38" s="113" t="s">
        <v>10</v>
      </c>
      <c r="D38" s="109" t="s">
        <v>202</v>
      </c>
      <c r="E38" s="115" t="n">
        <v>28</v>
      </c>
      <c r="F38" s="2"/>
      <c r="G38" s="694"/>
      <c r="H38" s="2"/>
      <c r="I38" s="1"/>
      <c r="K38" s="489"/>
      <c r="L38" s="2"/>
      <c r="M38" s="1"/>
    </row>
    <row r="39" customFormat="false" ht="12.75" hidden="false" customHeight="false" outlineLevel="0" collapsed="false">
      <c r="A39" s="591" t="s">
        <v>782</v>
      </c>
      <c r="B39" s="294" t="n">
        <v>1</v>
      </c>
      <c r="C39" s="113" t="s">
        <v>10</v>
      </c>
      <c r="D39" s="109" t="s">
        <v>202</v>
      </c>
      <c r="E39" s="115" t="n">
        <v>28</v>
      </c>
      <c r="F39" s="2"/>
      <c r="G39" s="694"/>
      <c r="H39" s="2"/>
      <c r="I39" s="1"/>
      <c r="K39" s="489"/>
      <c r="L39" s="2"/>
      <c r="M39" s="1"/>
    </row>
    <row r="40" customFormat="false" ht="12.75" hidden="false" customHeight="false" outlineLevel="0" collapsed="false">
      <c r="A40" s="591" t="s">
        <v>783</v>
      </c>
      <c r="B40" s="294" t="n">
        <v>1</v>
      </c>
      <c r="C40" s="113" t="s">
        <v>10</v>
      </c>
      <c r="D40" s="109" t="s">
        <v>202</v>
      </c>
      <c r="E40" s="115" t="n">
        <v>28</v>
      </c>
      <c r="F40" s="2"/>
      <c r="G40" s="704"/>
      <c r="H40" s="2"/>
      <c r="I40" s="1"/>
      <c r="K40" s="489"/>
      <c r="L40" s="2"/>
      <c r="M40" s="1"/>
    </row>
    <row r="41" customFormat="false" ht="12.75" hidden="false" customHeight="false" outlineLevel="0" collapsed="false">
      <c r="A41" s="591" t="s">
        <v>784</v>
      </c>
      <c r="B41" s="294" t="n">
        <v>1</v>
      </c>
      <c r="C41" s="113" t="s">
        <v>10</v>
      </c>
      <c r="D41" s="109" t="s">
        <v>202</v>
      </c>
      <c r="E41" s="115" t="n">
        <v>28</v>
      </c>
      <c r="F41" s="705"/>
      <c r="G41" s="694"/>
      <c r="H41" s="2"/>
      <c r="I41" s="1"/>
      <c r="K41" s="489"/>
      <c r="L41" s="2"/>
      <c r="M41" s="1"/>
    </row>
    <row r="42" customFormat="false" ht="12.75" hidden="false" customHeight="false" outlineLevel="0" collapsed="false">
      <c r="A42" s="112" t="s">
        <v>785</v>
      </c>
      <c r="B42" s="294" t="n">
        <v>1</v>
      </c>
      <c r="C42" s="113" t="s">
        <v>10</v>
      </c>
      <c r="D42" s="109" t="s">
        <v>202</v>
      </c>
      <c r="E42" s="115" t="n">
        <v>28</v>
      </c>
      <c r="F42" s="2"/>
      <c r="G42" s="694"/>
      <c r="H42" s="2"/>
      <c r="I42" s="1"/>
      <c r="K42" s="489"/>
      <c r="L42" s="2"/>
      <c r="M42" s="1"/>
    </row>
    <row r="43" customFormat="false" ht="12.75" hidden="false" customHeight="false" outlineLevel="0" collapsed="false">
      <c r="A43" s="112" t="s">
        <v>786</v>
      </c>
      <c r="B43" s="294" t="n">
        <v>1</v>
      </c>
      <c r="C43" s="113" t="s">
        <v>10</v>
      </c>
      <c r="D43" s="109" t="s">
        <v>202</v>
      </c>
      <c r="E43" s="115" t="n">
        <v>28</v>
      </c>
      <c r="F43" s="2"/>
      <c r="G43" s="694"/>
      <c r="H43" s="2"/>
      <c r="I43" s="1"/>
      <c r="K43" s="489"/>
      <c r="L43" s="2"/>
      <c r="M43" s="1"/>
    </row>
    <row r="44" customFormat="false" ht="12.75" hidden="false" customHeight="false" outlineLevel="0" collapsed="false">
      <c r="A44" s="112" t="s">
        <v>787</v>
      </c>
      <c r="B44" s="294" t="n">
        <v>1</v>
      </c>
      <c r="C44" s="113" t="s">
        <v>10</v>
      </c>
      <c r="D44" s="109" t="s">
        <v>202</v>
      </c>
      <c r="E44" s="115" t="n">
        <v>28</v>
      </c>
      <c r="F44" s="2"/>
      <c r="G44" s="694"/>
      <c r="H44" s="2"/>
      <c r="I44" s="1"/>
      <c r="K44" s="489"/>
      <c r="L44" s="2"/>
      <c r="M44" s="1"/>
    </row>
    <row r="45" customFormat="false" ht="12.75" hidden="false" customHeight="true" outlineLevel="0" collapsed="false">
      <c r="A45" s="591" t="s">
        <v>788</v>
      </c>
      <c r="B45" s="294" t="n">
        <v>1</v>
      </c>
      <c r="C45" s="113" t="s">
        <v>10</v>
      </c>
      <c r="D45" s="109" t="s">
        <v>202</v>
      </c>
      <c r="E45" s="115" t="n">
        <v>26</v>
      </c>
      <c r="F45" s="2"/>
      <c r="G45" s="706"/>
      <c r="H45" s="195"/>
      <c r="I45" s="195"/>
      <c r="J45" s="195"/>
      <c r="K45" s="401"/>
      <c r="L45" s="2"/>
      <c r="M45" s="1"/>
    </row>
    <row r="46" customFormat="false" ht="12.75" hidden="false" customHeight="true" outlineLevel="0" collapsed="false">
      <c r="A46" s="591" t="s">
        <v>789</v>
      </c>
      <c r="B46" s="294" t="n">
        <v>1</v>
      </c>
      <c r="C46" s="113" t="s">
        <v>10</v>
      </c>
      <c r="D46" s="109" t="s">
        <v>202</v>
      </c>
      <c r="E46" s="115" t="n">
        <v>26</v>
      </c>
      <c r="F46" s="2"/>
      <c r="G46" s="706"/>
      <c r="H46" s="195"/>
      <c r="I46" s="195"/>
      <c r="J46" s="195"/>
      <c r="K46" s="401"/>
      <c r="L46" s="2"/>
      <c r="M46" s="1"/>
    </row>
    <row r="47" customFormat="false" ht="12.75" hidden="false" customHeight="true" outlineLevel="0" collapsed="false">
      <c r="A47" s="591" t="s">
        <v>790</v>
      </c>
      <c r="B47" s="294" t="n">
        <v>1</v>
      </c>
      <c r="C47" s="113" t="s">
        <v>35</v>
      </c>
      <c r="D47" s="109" t="s">
        <v>202</v>
      </c>
      <c r="E47" s="115" t="n">
        <v>26</v>
      </c>
      <c r="F47" s="2"/>
      <c r="G47" s="694"/>
      <c r="H47" s="2"/>
      <c r="I47" s="1"/>
      <c r="K47" s="489"/>
      <c r="L47" s="2"/>
      <c r="M47" s="1"/>
    </row>
    <row r="48" customFormat="false" ht="12.75" hidden="false" customHeight="true" outlineLevel="0" collapsed="false">
      <c r="A48" s="112" t="s">
        <v>791</v>
      </c>
      <c r="B48" s="294" t="n">
        <v>13</v>
      </c>
      <c r="C48" s="113" t="s">
        <v>10</v>
      </c>
      <c r="D48" s="109" t="s">
        <v>202</v>
      </c>
      <c r="E48" s="115" t="n">
        <v>26</v>
      </c>
      <c r="F48" s="2"/>
      <c r="G48" s="694"/>
      <c r="H48" s="2"/>
      <c r="I48" s="1"/>
      <c r="K48" s="489"/>
      <c r="L48" s="2"/>
      <c r="M48" s="707"/>
    </row>
    <row r="49" customFormat="false" ht="12.75" hidden="false" customHeight="false" outlineLevel="0" collapsed="false">
      <c r="A49" s="112" t="s">
        <v>792</v>
      </c>
      <c r="B49" s="294" t="n">
        <v>1</v>
      </c>
      <c r="C49" s="113" t="s">
        <v>10</v>
      </c>
      <c r="D49" s="109" t="s">
        <v>358</v>
      </c>
      <c r="E49" s="115" t="n">
        <v>26</v>
      </c>
      <c r="F49" s="2"/>
      <c r="G49" s="694"/>
      <c r="H49" s="2"/>
      <c r="I49" s="1"/>
      <c r="K49" s="489"/>
      <c r="L49" s="2"/>
      <c r="M49" s="1"/>
    </row>
    <row r="50" customFormat="false" ht="12.75" hidden="false" customHeight="true" outlineLevel="0" collapsed="false">
      <c r="A50" s="112" t="s">
        <v>793</v>
      </c>
      <c r="B50" s="294" t="n">
        <v>1</v>
      </c>
      <c r="C50" s="113" t="s">
        <v>10</v>
      </c>
      <c r="D50" s="109" t="s">
        <v>358</v>
      </c>
      <c r="E50" s="115" t="n">
        <v>26</v>
      </c>
      <c r="F50" s="2"/>
      <c r="G50" s="706"/>
      <c r="H50" s="195"/>
      <c r="I50" s="163"/>
      <c r="J50" s="163"/>
      <c r="K50" s="404"/>
      <c r="L50" s="2"/>
      <c r="M50" s="1"/>
    </row>
    <row r="51" customFormat="false" ht="12.75" hidden="false" customHeight="true" outlineLevel="0" collapsed="false">
      <c r="A51" s="112" t="s">
        <v>794</v>
      </c>
      <c r="B51" s="294" t="n">
        <v>1</v>
      </c>
      <c r="C51" s="113" t="s">
        <v>10</v>
      </c>
      <c r="D51" s="109" t="s">
        <v>358</v>
      </c>
      <c r="E51" s="115" t="n">
        <v>26</v>
      </c>
      <c r="F51" s="2"/>
      <c r="G51" s="706"/>
      <c r="H51" s="195"/>
      <c r="I51" s="708"/>
      <c r="J51" s="163"/>
      <c r="K51" s="404"/>
      <c r="L51" s="2"/>
      <c r="M51" s="1"/>
    </row>
    <row r="52" customFormat="false" ht="12.75" hidden="false" customHeight="true" outlineLevel="0" collapsed="false">
      <c r="A52" s="112" t="s">
        <v>795</v>
      </c>
      <c r="B52" s="294" t="n">
        <v>1</v>
      </c>
      <c r="C52" s="113" t="s">
        <v>10</v>
      </c>
      <c r="D52" s="109" t="s">
        <v>358</v>
      </c>
      <c r="E52" s="115" t="n">
        <v>26</v>
      </c>
      <c r="F52" s="2"/>
      <c r="G52" s="706"/>
      <c r="H52" s="195"/>
      <c r="I52" s="163"/>
      <c r="J52" s="163"/>
      <c r="K52" s="404"/>
      <c r="L52" s="2"/>
      <c r="M52" s="1"/>
    </row>
    <row r="53" customFormat="false" ht="12.75" hidden="false" customHeight="false" outlineLevel="0" collapsed="false">
      <c r="A53" s="112" t="s">
        <v>796</v>
      </c>
      <c r="B53" s="294" t="n">
        <v>29</v>
      </c>
      <c r="C53" s="113" t="s">
        <v>10</v>
      </c>
      <c r="D53" s="109" t="s">
        <v>358</v>
      </c>
      <c r="E53" s="115" t="n">
        <v>26</v>
      </c>
      <c r="F53" s="2"/>
      <c r="G53" s="694"/>
      <c r="H53" s="2"/>
      <c r="I53" s="1"/>
      <c r="K53" s="489"/>
      <c r="L53" s="2"/>
      <c r="M53" s="1"/>
    </row>
    <row r="54" customFormat="false" ht="12.75" hidden="false" customHeight="false" outlineLevel="0" collapsed="false">
      <c r="A54" s="591" t="s">
        <v>797</v>
      </c>
      <c r="B54" s="294" t="n">
        <v>2</v>
      </c>
      <c r="C54" s="113" t="s">
        <v>35</v>
      </c>
      <c r="D54" s="109" t="s">
        <v>202</v>
      </c>
      <c r="E54" s="115" t="n">
        <v>24</v>
      </c>
      <c r="F54" s="2"/>
      <c r="G54" s="694"/>
      <c r="H54" s="2"/>
      <c r="I54" s="1"/>
      <c r="K54" s="489"/>
      <c r="L54" s="2"/>
      <c r="M54" s="1"/>
    </row>
    <row r="55" customFormat="false" ht="12.75" hidden="false" customHeight="false" outlineLevel="0" collapsed="false">
      <c r="A55" s="591" t="s">
        <v>798</v>
      </c>
      <c r="B55" s="294" t="n">
        <v>2</v>
      </c>
      <c r="C55" s="113" t="s">
        <v>35</v>
      </c>
      <c r="D55" s="109" t="s">
        <v>202</v>
      </c>
      <c r="E55" s="115" t="n">
        <v>24</v>
      </c>
      <c r="F55" s="2"/>
      <c r="G55" s="694"/>
      <c r="H55" s="2"/>
      <c r="I55" s="1"/>
      <c r="K55" s="489"/>
      <c r="L55" s="2"/>
      <c r="M55" s="707"/>
    </row>
    <row r="56" customFormat="false" ht="12.75" hidden="false" customHeight="false" outlineLevel="0" collapsed="false">
      <c r="A56" s="591" t="s">
        <v>799</v>
      </c>
      <c r="B56" s="294" t="n">
        <v>2</v>
      </c>
      <c r="C56" s="113" t="s">
        <v>35</v>
      </c>
      <c r="D56" s="109" t="s">
        <v>202</v>
      </c>
      <c r="E56" s="115" t="n">
        <v>24</v>
      </c>
      <c r="F56" s="2"/>
      <c r="G56" s="694"/>
      <c r="H56" s="2"/>
      <c r="I56" s="1"/>
      <c r="K56" s="489"/>
      <c r="L56" s="2"/>
      <c r="M56" s="1"/>
    </row>
    <row r="57" customFormat="false" ht="12.75" hidden="false" customHeight="false" outlineLevel="0" collapsed="false">
      <c r="A57" s="591" t="s">
        <v>800</v>
      </c>
      <c r="B57" s="294" t="n">
        <v>1</v>
      </c>
      <c r="C57" s="113" t="s">
        <v>35</v>
      </c>
      <c r="D57" s="109" t="s">
        <v>202</v>
      </c>
      <c r="E57" s="115" t="n">
        <v>24</v>
      </c>
      <c r="F57" s="2"/>
      <c r="G57" s="694"/>
      <c r="H57" s="2"/>
      <c r="I57" s="1"/>
      <c r="K57" s="489"/>
      <c r="L57" s="2"/>
      <c r="M57" s="1"/>
    </row>
    <row r="58" customFormat="false" ht="12.75" hidden="false" customHeight="false" outlineLevel="0" collapsed="false">
      <c r="A58" s="591" t="s">
        <v>801</v>
      </c>
      <c r="B58" s="294" t="n">
        <v>1</v>
      </c>
      <c r="C58" s="113" t="s">
        <v>35</v>
      </c>
      <c r="D58" s="109" t="s">
        <v>202</v>
      </c>
      <c r="E58" s="115" t="n">
        <v>24</v>
      </c>
      <c r="F58" s="2"/>
      <c r="G58" s="694"/>
      <c r="H58" s="2"/>
      <c r="I58" s="1"/>
      <c r="K58" s="489"/>
      <c r="L58" s="2"/>
      <c r="M58" s="1"/>
    </row>
    <row r="59" customFormat="false" ht="12.75" hidden="false" customHeight="false" outlineLevel="0" collapsed="false">
      <c r="A59" s="591" t="s">
        <v>802</v>
      </c>
      <c r="B59" s="294" t="n">
        <v>1</v>
      </c>
      <c r="C59" s="113" t="s">
        <v>35</v>
      </c>
      <c r="D59" s="109" t="s">
        <v>202</v>
      </c>
      <c r="E59" s="115" t="n">
        <v>24</v>
      </c>
      <c r="F59" s="2"/>
      <c r="G59" s="694"/>
      <c r="H59" s="2"/>
      <c r="I59" s="1"/>
      <c r="K59" s="489"/>
      <c r="L59" s="2"/>
      <c r="M59" s="1"/>
    </row>
    <row r="60" customFormat="false" ht="12.75" hidden="false" customHeight="false" outlineLevel="0" collapsed="false">
      <c r="A60" s="591" t="s">
        <v>803</v>
      </c>
      <c r="B60" s="294" t="n">
        <v>1</v>
      </c>
      <c r="C60" s="113" t="s">
        <v>35</v>
      </c>
      <c r="D60" s="109" t="s">
        <v>202</v>
      </c>
      <c r="E60" s="115" t="n">
        <v>24</v>
      </c>
      <c r="F60" s="2"/>
      <c r="G60" s="694"/>
      <c r="H60" s="2"/>
      <c r="I60" s="1"/>
      <c r="K60" s="489"/>
      <c r="L60" s="2"/>
      <c r="M60" s="1"/>
    </row>
    <row r="61" customFormat="false" ht="12.75" hidden="false" customHeight="false" outlineLevel="0" collapsed="false">
      <c r="A61" s="591" t="s">
        <v>804</v>
      </c>
      <c r="B61" s="294" t="n">
        <v>1</v>
      </c>
      <c r="C61" s="113" t="s">
        <v>35</v>
      </c>
      <c r="D61" s="109" t="s">
        <v>202</v>
      </c>
      <c r="E61" s="115" t="n">
        <v>24</v>
      </c>
      <c r="F61" s="2"/>
      <c r="G61" s="694"/>
      <c r="H61" s="2"/>
      <c r="I61" s="1"/>
      <c r="K61" s="489"/>
      <c r="L61" s="2"/>
      <c r="M61" s="1"/>
    </row>
    <row r="62" customFormat="false" ht="12.75" hidden="false" customHeight="false" outlineLevel="0" collapsed="false">
      <c r="A62" s="591" t="s">
        <v>805</v>
      </c>
      <c r="B62" s="294" t="n">
        <v>1</v>
      </c>
      <c r="C62" s="113" t="s">
        <v>35</v>
      </c>
      <c r="D62" s="109" t="s">
        <v>202</v>
      </c>
      <c r="E62" s="115" t="n">
        <v>24</v>
      </c>
      <c r="F62" s="2"/>
      <c r="G62" s="694"/>
      <c r="H62" s="2"/>
      <c r="I62" s="1"/>
      <c r="K62" s="489"/>
      <c r="L62" s="2"/>
      <c r="M62" s="1"/>
    </row>
    <row r="63" customFormat="false" ht="12.75" hidden="false" customHeight="false" outlineLevel="0" collapsed="false">
      <c r="A63" s="591" t="s">
        <v>806</v>
      </c>
      <c r="B63" s="294" t="n">
        <v>1</v>
      </c>
      <c r="C63" s="113" t="s">
        <v>35</v>
      </c>
      <c r="D63" s="109" t="s">
        <v>202</v>
      </c>
      <c r="E63" s="115" t="n">
        <v>24</v>
      </c>
      <c r="F63" s="2"/>
      <c r="G63" s="694"/>
      <c r="H63" s="701"/>
      <c r="I63" s="1"/>
      <c r="K63" s="489"/>
      <c r="L63" s="709"/>
      <c r="M63" s="1"/>
    </row>
    <row r="64" customFormat="false" ht="12.75" hidden="false" customHeight="false" outlineLevel="0" collapsed="false">
      <c r="A64" s="591" t="s">
        <v>126</v>
      </c>
      <c r="B64" s="294" t="n">
        <v>1</v>
      </c>
      <c r="C64" s="113" t="s">
        <v>35</v>
      </c>
      <c r="D64" s="109" t="s">
        <v>202</v>
      </c>
      <c r="E64" s="115" t="n">
        <v>24</v>
      </c>
      <c r="F64" s="2"/>
      <c r="G64" s="694"/>
      <c r="H64" s="2"/>
      <c r="I64" s="1"/>
      <c r="K64" s="489"/>
      <c r="L64" s="2"/>
      <c r="M64" s="707"/>
    </row>
    <row r="65" customFormat="false" ht="12.75" hidden="false" customHeight="false" outlineLevel="0" collapsed="false">
      <c r="A65" s="591" t="s">
        <v>807</v>
      </c>
      <c r="B65" s="294" t="n">
        <v>2</v>
      </c>
      <c r="C65" s="113" t="s">
        <v>35</v>
      </c>
      <c r="D65" s="109" t="s">
        <v>202</v>
      </c>
      <c r="E65" s="115" t="n">
        <v>24</v>
      </c>
      <c r="F65" s="2"/>
      <c r="G65" s="694"/>
      <c r="H65" s="2"/>
      <c r="I65" s="1"/>
      <c r="K65" s="489"/>
      <c r="L65" s="2"/>
      <c r="M65" s="1"/>
    </row>
    <row r="66" customFormat="false" ht="12.75" hidden="false" customHeight="false" outlineLevel="0" collapsed="false">
      <c r="A66" s="112" t="s">
        <v>808</v>
      </c>
      <c r="B66" s="294" t="n">
        <v>23</v>
      </c>
      <c r="C66" s="113" t="s">
        <v>35</v>
      </c>
      <c r="D66" s="109" t="s">
        <v>358</v>
      </c>
      <c r="E66" s="115" t="n">
        <v>24</v>
      </c>
      <c r="F66" s="2"/>
      <c r="G66" s="694"/>
      <c r="H66" s="2"/>
      <c r="I66" s="1"/>
      <c r="K66" s="489"/>
      <c r="L66" s="2"/>
      <c r="M66" s="1"/>
    </row>
    <row r="67" customFormat="false" ht="12.75" hidden="false" customHeight="false" outlineLevel="0" collapsed="false">
      <c r="A67" s="112" t="s">
        <v>809</v>
      </c>
      <c r="B67" s="294" t="n">
        <v>1</v>
      </c>
      <c r="C67" s="113" t="s">
        <v>10</v>
      </c>
      <c r="D67" s="109" t="s">
        <v>354</v>
      </c>
      <c r="E67" s="115" t="n">
        <v>24</v>
      </c>
      <c r="F67" s="2"/>
      <c r="G67" s="694"/>
      <c r="H67" s="2"/>
      <c r="I67" s="1"/>
      <c r="K67" s="489"/>
      <c r="L67" s="2"/>
      <c r="M67" s="1"/>
    </row>
    <row r="68" customFormat="false" ht="12.75" hidden="false" customHeight="false" outlineLevel="0" collapsed="false">
      <c r="A68" s="112" t="s">
        <v>810</v>
      </c>
      <c r="B68" s="294" t="n">
        <v>1</v>
      </c>
      <c r="C68" s="113" t="s">
        <v>10</v>
      </c>
      <c r="D68" s="109" t="s">
        <v>354</v>
      </c>
      <c r="E68" s="115" t="n">
        <v>24</v>
      </c>
      <c r="F68" s="2"/>
      <c r="G68" s="694"/>
      <c r="H68" s="2"/>
      <c r="I68" s="1"/>
      <c r="K68" s="489"/>
      <c r="L68" s="2"/>
      <c r="M68" s="1"/>
    </row>
    <row r="69" customFormat="false" ht="12.75" hidden="false" customHeight="false" outlineLevel="0" collapsed="false">
      <c r="A69" s="112" t="s">
        <v>811</v>
      </c>
      <c r="B69" s="294" t="n">
        <v>1</v>
      </c>
      <c r="C69" s="113" t="s">
        <v>10</v>
      </c>
      <c r="D69" s="109" t="s">
        <v>354</v>
      </c>
      <c r="E69" s="115" t="n">
        <v>24</v>
      </c>
      <c r="F69" s="2"/>
      <c r="G69" s="694"/>
      <c r="H69" s="2"/>
      <c r="I69" s="1"/>
      <c r="K69" s="489"/>
      <c r="L69" s="2"/>
      <c r="M69" s="1"/>
    </row>
    <row r="70" s="128" customFormat="true" ht="12.75" hidden="false" customHeight="false" outlineLevel="0" collapsed="false">
      <c r="A70" s="112" t="s">
        <v>812</v>
      </c>
      <c r="B70" s="294" t="n">
        <v>1</v>
      </c>
      <c r="C70" s="113" t="s">
        <v>10</v>
      </c>
      <c r="D70" s="109" t="s">
        <v>354</v>
      </c>
      <c r="E70" s="115" t="n">
        <v>24</v>
      </c>
      <c r="F70" s="19"/>
      <c r="G70" s="694"/>
      <c r="H70" s="19"/>
      <c r="L70" s="19"/>
    </row>
    <row r="71" s="128" customFormat="true" ht="12.75" hidden="false" customHeight="false" outlineLevel="0" collapsed="false">
      <c r="A71" s="112" t="s">
        <v>813</v>
      </c>
      <c r="B71" s="294" t="n">
        <v>1</v>
      </c>
      <c r="C71" s="113" t="s">
        <v>10</v>
      </c>
      <c r="D71" s="109" t="s">
        <v>354</v>
      </c>
      <c r="E71" s="115" t="n">
        <v>24</v>
      </c>
      <c r="F71" s="19"/>
      <c r="G71" s="694"/>
      <c r="H71" s="19"/>
      <c r="L71" s="19"/>
    </row>
    <row r="72" s="128" customFormat="true" ht="12.75" hidden="false" customHeight="false" outlineLevel="0" collapsed="false">
      <c r="A72" s="112" t="s">
        <v>814</v>
      </c>
      <c r="B72" s="294" t="n">
        <v>1</v>
      </c>
      <c r="C72" s="113" t="s">
        <v>10</v>
      </c>
      <c r="D72" s="109" t="s">
        <v>354</v>
      </c>
      <c r="E72" s="115" t="n">
        <v>24</v>
      </c>
      <c r="F72" s="19"/>
      <c r="G72" s="694"/>
      <c r="H72" s="19"/>
      <c r="L72" s="19"/>
    </row>
    <row r="73" s="128" customFormat="true" ht="12.75" hidden="false" customHeight="false" outlineLevel="0" collapsed="false">
      <c r="A73" s="112" t="s">
        <v>815</v>
      </c>
      <c r="B73" s="294" t="n">
        <v>1</v>
      </c>
      <c r="C73" s="113" t="s">
        <v>10</v>
      </c>
      <c r="D73" s="109" t="s">
        <v>354</v>
      </c>
      <c r="E73" s="115" t="n">
        <v>24</v>
      </c>
      <c r="F73" s="19"/>
      <c r="G73" s="694"/>
      <c r="H73" s="19"/>
      <c r="L73" s="19"/>
    </row>
    <row r="74" s="128" customFormat="true" ht="12.75" hidden="false" customHeight="false" outlineLevel="0" collapsed="false">
      <c r="A74" s="112" t="s">
        <v>816</v>
      </c>
      <c r="B74" s="294" t="n">
        <v>1</v>
      </c>
      <c r="C74" s="113" t="s">
        <v>10</v>
      </c>
      <c r="D74" s="109" t="s">
        <v>354</v>
      </c>
      <c r="E74" s="115" t="n">
        <v>24</v>
      </c>
      <c r="F74" s="19"/>
      <c r="G74" s="694"/>
      <c r="H74" s="19"/>
      <c r="I74" s="701"/>
      <c r="L74" s="19"/>
      <c r="M74" s="710"/>
    </row>
    <row r="75" s="128" customFormat="true" ht="12.75" hidden="false" customHeight="false" outlineLevel="0" collapsed="false">
      <c r="A75" s="112" t="s">
        <v>817</v>
      </c>
      <c r="B75" s="294" t="n">
        <v>1</v>
      </c>
      <c r="C75" s="113" t="s">
        <v>10</v>
      </c>
      <c r="D75" s="109" t="s">
        <v>354</v>
      </c>
      <c r="E75" s="115" t="n">
        <v>24</v>
      </c>
      <c r="F75" s="19"/>
      <c r="G75" s="694"/>
      <c r="H75" s="19"/>
      <c r="L75" s="19"/>
    </row>
    <row r="76" s="128" customFormat="true" ht="12.75" hidden="false" customHeight="false" outlineLevel="0" collapsed="false">
      <c r="A76" s="112" t="s">
        <v>818</v>
      </c>
      <c r="B76" s="294" t="n">
        <v>1</v>
      </c>
      <c r="C76" s="113" t="s">
        <v>10</v>
      </c>
      <c r="D76" s="109" t="s">
        <v>354</v>
      </c>
      <c r="E76" s="115" t="n">
        <v>24</v>
      </c>
      <c r="F76" s="19"/>
      <c r="G76" s="694"/>
      <c r="H76" s="19"/>
      <c r="L76" s="19"/>
    </row>
    <row r="77" s="128" customFormat="true" ht="12.75" hidden="false" customHeight="false" outlineLevel="0" collapsed="false">
      <c r="A77" s="112" t="s">
        <v>819</v>
      </c>
      <c r="B77" s="294" t="n">
        <v>1</v>
      </c>
      <c r="C77" s="113" t="s">
        <v>10</v>
      </c>
      <c r="D77" s="109" t="s">
        <v>354</v>
      </c>
      <c r="E77" s="115" t="n">
        <v>24</v>
      </c>
      <c r="F77" s="19"/>
      <c r="G77" s="694"/>
      <c r="H77" s="19"/>
      <c r="L77" s="19"/>
    </row>
    <row r="78" s="128" customFormat="true" ht="12.75" hidden="false" customHeight="false" outlineLevel="0" collapsed="false">
      <c r="A78" s="112" t="s">
        <v>820</v>
      </c>
      <c r="B78" s="294" t="n">
        <v>1</v>
      </c>
      <c r="C78" s="113" t="s">
        <v>10</v>
      </c>
      <c r="D78" s="109" t="s">
        <v>354</v>
      </c>
      <c r="E78" s="115" t="n">
        <v>24</v>
      </c>
      <c r="F78" s="19"/>
      <c r="G78" s="694"/>
      <c r="H78" s="19"/>
      <c r="I78" s="701"/>
      <c r="L78" s="19"/>
    </row>
    <row r="79" s="128" customFormat="true" ht="12.75" hidden="false" customHeight="false" outlineLevel="0" collapsed="false">
      <c r="A79" s="112" t="s">
        <v>821</v>
      </c>
      <c r="B79" s="294" t="n">
        <v>1</v>
      </c>
      <c r="C79" s="113" t="s">
        <v>10</v>
      </c>
      <c r="D79" s="109" t="s">
        <v>354</v>
      </c>
      <c r="E79" s="115" t="n">
        <v>24</v>
      </c>
      <c r="F79" s="19"/>
      <c r="G79" s="694"/>
      <c r="H79" s="19"/>
      <c r="L79" s="19"/>
    </row>
    <row r="80" s="128" customFormat="true" ht="12.75" hidden="false" customHeight="false" outlineLevel="0" collapsed="false">
      <c r="A80" s="112" t="s">
        <v>822</v>
      </c>
      <c r="B80" s="294" t="n">
        <v>1</v>
      </c>
      <c r="C80" s="113" t="s">
        <v>10</v>
      </c>
      <c r="D80" s="109" t="s">
        <v>354</v>
      </c>
      <c r="E80" s="115" t="n">
        <v>24</v>
      </c>
      <c r="F80" s="19"/>
      <c r="G80" s="694"/>
      <c r="H80" s="19"/>
      <c r="L80" s="19"/>
    </row>
    <row r="81" customFormat="false" ht="12.75" hidden="false" customHeight="false" outlineLevel="0" collapsed="false">
      <c r="A81" s="112" t="s">
        <v>823</v>
      </c>
      <c r="B81" s="294" t="n">
        <v>1</v>
      </c>
      <c r="C81" s="113" t="s">
        <v>10</v>
      </c>
      <c r="D81" s="109" t="s">
        <v>354</v>
      </c>
      <c r="E81" s="115" t="n">
        <v>24</v>
      </c>
      <c r="F81" s="2"/>
      <c r="G81" s="694"/>
      <c r="H81" s="2"/>
      <c r="I81" s="1"/>
      <c r="K81" s="489"/>
      <c r="L81" s="2"/>
      <c r="M81" s="1"/>
    </row>
    <row r="82" customFormat="false" ht="12.75" hidden="false" customHeight="false" outlineLevel="0" collapsed="false">
      <c r="A82" s="112" t="s">
        <v>824</v>
      </c>
      <c r="B82" s="294" t="n">
        <v>1</v>
      </c>
      <c r="C82" s="113" t="s">
        <v>10</v>
      </c>
      <c r="D82" s="109" t="s">
        <v>354</v>
      </c>
      <c r="E82" s="115" t="n">
        <v>24</v>
      </c>
      <c r="F82" s="2"/>
      <c r="G82" s="694"/>
      <c r="H82" s="2"/>
      <c r="I82" s="1"/>
      <c r="K82" s="489"/>
      <c r="L82" s="2"/>
      <c r="M82" s="1"/>
    </row>
    <row r="83" customFormat="false" ht="12.75" hidden="false" customHeight="false" outlineLevel="0" collapsed="false">
      <c r="A83" s="112" t="s">
        <v>825</v>
      </c>
      <c r="B83" s="294" t="n">
        <v>1</v>
      </c>
      <c r="C83" s="113" t="s">
        <v>10</v>
      </c>
      <c r="D83" s="109" t="s">
        <v>354</v>
      </c>
      <c r="E83" s="115" t="n">
        <v>24</v>
      </c>
      <c r="F83" s="2"/>
      <c r="G83" s="694"/>
      <c r="H83" s="2"/>
      <c r="I83" s="1"/>
      <c r="K83" s="489"/>
      <c r="L83" s="2"/>
      <c r="M83" s="1"/>
    </row>
    <row r="84" s="128" customFormat="true" ht="12.75" hidden="false" customHeight="false" outlineLevel="0" collapsed="false">
      <c r="A84" s="112" t="s">
        <v>826</v>
      </c>
      <c r="B84" s="294" t="n">
        <v>1</v>
      </c>
      <c r="C84" s="113" t="s">
        <v>10</v>
      </c>
      <c r="D84" s="109" t="s">
        <v>354</v>
      </c>
      <c r="E84" s="115" t="n">
        <v>24</v>
      </c>
      <c r="F84" s="129"/>
      <c r="G84" s="699"/>
      <c r="H84" s="129"/>
      <c r="L84" s="129"/>
    </row>
    <row r="85" customFormat="false" ht="12.75" hidden="false" customHeight="false" outlineLevel="0" collapsed="false">
      <c r="A85" s="112" t="s">
        <v>827</v>
      </c>
      <c r="B85" s="294" t="n">
        <v>1</v>
      </c>
      <c r="C85" s="113" t="s">
        <v>10</v>
      </c>
      <c r="D85" s="109" t="s">
        <v>354</v>
      </c>
      <c r="E85" s="115" t="n">
        <v>24</v>
      </c>
      <c r="F85" s="2"/>
      <c r="G85" s="699"/>
      <c r="H85" s="129"/>
      <c r="I85" s="1"/>
      <c r="K85" s="489"/>
      <c r="L85" s="2"/>
      <c r="M85" s="1"/>
    </row>
    <row r="86" customFormat="false" ht="13.5" hidden="false" customHeight="false" outlineLevel="0" collapsed="false">
      <c r="A86" s="170" t="s">
        <v>828</v>
      </c>
      <c r="B86" s="186" t="n">
        <v>1</v>
      </c>
      <c r="C86" s="120" t="s">
        <v>10</v>
      </c>
      <c r="D86" s="121" t="s">
        <v>354</v>
      </c>
      <c r="E86" s="123" t="n">
        <v>24</v>
      </c>
      <c r="F86" s="2"/>
      <c r="G86" s="694"/>
      <c r="H86" s="2"/>
      <c r="I86" s="1"/>
      <c r="K86" s="489"/>
      <c r="L86" s="2"/>
      <c r="M86" s="1"/>
    </row>
    <row r="87" customFormat="false" ht="13.5" hidden="false" customHeight="false" outlineLevel="0" collapsed="false">
      <c r="A87" s="137"/>
      <c r="B87" s="145"/>
      <c r="C87" s="145"/>
      <c r="D87" s="145"/>
      <c r="E87" s="145"/>
      <c r="F87" s="2"/>
      <c r="G87" s="694"/>
      <c r="H87" s="2"/>
      <c r="I87" s="1"/>
      <c r="K87" s="489"/>
      <c r="L87" s="2"/>
      <c r="M87" s="1"/>
    </row>
    <row r="88" customFormat="false" ht="26.25" hidden="false" customHeight="true" outlineLevel="0" collapsed="false">
      <c r="A88" s="698" t="s">
        <v>762</v>
      </c>
      <c r="B88" s="129"/>
      <c r="C88" s="129"/>
      <c r="D88" s="129"/>
      <c r="E88" s="129"/>
      <c r="G88" s="694"/>
      <c r="H88" s="2"/>
      <c r="I88" s="1"/>
      <c r="K88" s="489"/>
      <c r="L88" s="2"/>
      <c r="M88" s="1"/>
    </row>
    <row r="89" customFormat="false" ht="13.5" hidden="false" customHeight="false" outlineLevel="0" collapsed="false">
      <c r="A89" s="711" t="s">
        <v>544</v>
      </c>
      <c r="B89" s="193" t="s">
        <v>545</v>
      </c>
      <c r="C89" s="23" t="s">
        <v>6</v>
      </c>
      <c r="D89" s="24" t="s">
        <v>7</v>
      </c>
      <c r="E89" s="25" t="s">
        <v>8</v>
      </c>
      <c r="G89" s="694"/>
      <c r="H89" s="2"/>
      <c r="I89" s="1"/>
      <c r="K89" s="489"/>
      <c r="L89" s="2"/>
      <c r="M89" s="1"/>
    </row>
    <row r="90" customFormat="false" ht="12.75" hidden="false" customHeight="false" outlineLevel="0" collapsed="false">
      <c r="A90" s="187" t="s">
        <v>829</v>
      </c>
      <c r="B90" s="712" t="n">
        <v>1</v>
      </c>
      <c r="C90" s="188" t="s">
        <v>10</v>
      </c>
      <c r="D90" s="189" t="s">
        <v>354</v>
      </c>
      <c r="E90" s="208" t="n">
        <v>24</v>
      </c>
      <c r="F90" s="2"/>
      <c r="G90" s="694"/>
      <c r="H90" s="2"/>
      <c r="I90" s="1"/>
      <c r="K90" s="489"/>
      <c r="L90" s="2"/>
      <c r="M90" s="1"/>
    </row>
    <row r="91" customFormat="false" ht="12.75" hidden="false" customHeight="false" outlineLevel="0" collapsed="false">
      <c r="A91" s="112" t="s">
        <v>830</v>
      </c>
      <c r="B91" s="294" t="n">
        <v>1</v>
      </c>
      <c r="C91" s="113" t="s">
        <v>10</v>
      </c>
      <c r="D91" s="109" t="s">
        <v>354</v>
      </c>
      <c r="E91" s="115" t="n">
        <v>24</v>
      </c>
      <c r="F91" s="2"/>
      <c r="G91" s="694"/>
      <c r="H91" s="2"/>
      <c r="I91" s="1"/>
      <c r="K91" s="489"/>
      <c r="L91" s="2"/>
      <c r="M91" s="1"/>
    </row>
    <row r="92" customFormat="false" ht="12.75" hidden="false" customHeight="false" outlineLevel="0" collapsed="false">
      <c r="A92" s="112" t="s">
        <v>831</v>
      </c>
      <c r="B92" s="294" t="n">
        <v>1</v>
      </c>
      <c r="C92" s="113" t="s">
        <v>10</v>
      </c>
      <c r="D92" s="109" t="s">
        <v>354</v>
      </c>
      <c r="E92" s="115" t="n">
        <v>24</v>
      </c>
      <c r="F92" s="2"/>
      <c r="G92" s="694"/>
      <c r="H92" s="2"/>
      <c r="I92" s="1"/>
      <c r="K92" s="489"/>
      <c r="L92" s="2"/>
      <c r="M92" s="1"/>
    </row>
    <row r="93" customFormat="false" ht="12.75" hidden="false" customHeight="false" outlineLevel="0" collapsed="false">
      <c r="A93" s="112" t="s">
        <v>832</v>
      </c>
      <c r="B93" s="294" t="n">
        <v>1</v>
      </c>
      <c r="C93" s="113" t="s">
        <v>10</v>
      </c>
      <c r="D93" s="109" t="s">
        <v>354</v>
      </c>
      <c r="E93" s="115" t="n">
        <v>24</v>
      </c>
      <c r="F93" s="2"/>
      <c r="G93" s="694"/>
      <c r="H93" s="2"/>
      <c r="I93" s="1"/>
      <c r="K93" s="489"/>
      <c r="L93" s="2"/>
      <c r="M93" s="1"/>
    </row>
    <row r="94" customFormat="false" ht="12.75" hidden="false" customHeight="false" outlineLevel="0" collapsed="false">
      <c r="A94" s="112" t="s">
        <v>833</v>
      </c>
      <c r="B94" s="294" t="n">
        <v>1</v>
      </c>
      <c r="C94" s="113" t="s">
        <v>10</v>
      </c>
      <c r="D94" s="109" t="s">
        <v>354</v>
      </c>
      <c r="E94" s="115" t="n">
        <v>24</v>
      </c>
      <c r="F94" s="2"/>
      <c r="G94" s="694"/>
      <c r="H94" s="2"/>
      <c r="I94" s="1"/>
      <c r="K94" s="489"/>
      <c r="L94" s="705"/>
      <c r="M94" s="1"/>
    </row>
    <row r="95" customFormat="false" ht="12.75" hidden="false" customHeight="false" outlineLevel="0" collapsed="false">
      <c r="A95" s="112" t="s">
        <v>834</v>
      </c>
      <c r="B95" s="294" t="n">
        <v>1</v>
      </c>
      <c r="C95" s="113" t="s">
        <v>10</v>
      </c>
      <c r="D95" s="109" t="s">
        <v>354</v>
      </c>
      <c r="E95" s="115" t="n">
        <v>24</v>
      </c>
      <c r="F95" s="2"/>
      <c r="G95" s="694"/>
      <c r="H95" s="2"/>
      <c r="I95" s="1"/>
      <c r="K95" s="489"/>
      <c r="L95" s="2"/>
      <c r="M95" s="1"/>
    </row>
    <row r="96" customFormat="false" ht="12.75" hidden="false" customHeight="false" outlineLevel="0" collapsed="false">
      <c r="A96" s="112" t="s">
        <v>835</v>
      </c>
      <c r="B96" s="294" t="n">
        <v>1</v>
      </c>
      <c r="C96" s="113" t="s">
        <v>10</v>
      </c>
      <c r="D96" s="109" t="s">
        <v>354</v>
      </c>
      <c r="E96" s="115" t="n">
        <v>24</v>
      </c>
      <c r="F96" s="2"/>
      <c r="G96" s="694"/>
      <c r="H96" s="2"/>
      <c r="I96" s="1"/>
      <c r="K96" s="489"/>
      <c r="L96" s="2"/>
      <c r="M96" s="1"/>
    </row>
    <row r="97" customFormat="false" ht="12.75" hidden="false" customHeight="false" outlineLevel="0" collapsed="false">
      <c r="A97" s="112" t="s">
        <v>836</v>
      </c>
      <c r="B97" s="294" t="n">
        <v>1</v>
      </c>
      <c r="C97" s="113" t="s">
        <v>10</v>
      </c>
      <c r="D97" s="109" t="s">
        <v>354</v>
      </c>
      <c r="E97" s="115" t="n">
        <v>24</v>
      </c>
      <c r="F97" s="2"/>
      <c r="G97" s="694"/>
      <c r="H97" s="2"/>
      <c r="I97" s="1"/>
      <c r="K97" s="489"/>
      <c r="L97" s="2"/>
      <c r="M97" s="1"/>
    </row>
    <row r="98" customFormat="false" ht="12.75" hidden="false" customHeight="false" outlineLevel="0" collapsed="false">
      <c r="A98" s="112" t="s">
        <v>837</v>
      </c>
      <c r="B98" s="294" t="n">
        <v>1</v>
      </c>
      <c r="C98" s="113" t="s">
        <v>10</v>
      </c>
      <c r="D98" s="109" t="s">
        <v>354</v>
      </c>
      <c r="E98" s="115" t="n">
        <v>24</v>
      </c>
      <c r="F98" s="2"/>
      <c r="G98" s="694"/>
      <c r="H98" s="2"/>
      <c r="I98" s="1"/>
      <c r="K98" s="489"/>
      <c r="L98" s="2"/>
      <c r="M98" s="1"/>
    </row>
    <row r="99" customFormat="false" ht="12.75" hidden="false" customHeight="false" outlineLevel="0" collapsed="false">
      <c r="A99" s="112" t="s">
        <v>838</v>
      </c>
      <c r="B99" s="294" t="n">
        <v>1</v>
      </c>
      <c r="C99" s="113" t="s">
        <v>10</v>
      </c>
      <c r="D99" s="109" t="s">
        <v>354</v>
      </c>
      <c r="E99" s="115" t="n">
        <v>24</v>
      </c>
      <c r="F99" s="2"/>
      <c r="G99" s="694"/>
      <c r="H99" s="2"/>
      <c r="I99" s="1"/>
      <c r="K99" s="489"/>
      <c r="L99" s="2"/>
      <c r="M99" s="1"/>
    </row>
    <row r="100" customFormat="false" ht="12.75" hidden="false" customHeight="false" outlineLevel="0" collapsed="false">
      <c r="A100" s="112" t="s">
        <v>839</v>
      </c>
      <c r="B100" s="294" t="n">
        <v>1</v>
      </c>
      <c r="C100" s="113" t="s">
        <v>10</v>
      </c>
      <c r="D100" s="109" t="s">
        <v>354</v>
      </c>
      <c r="E100" s="115" t="n">
        <v>24</v>
      </c>
      <c r="F100" s="2"/>
      <c r="G100" s="694"/>
      <c r="H100" s="2"/>
      <c r="I100" s="1"/>
      <c r="K100" s="489"/>
      <c r="L100" s="2"/>
      <c r="M100" s="1"/>
    </row>
    <row r="101" customFormat="false" ht="12.75" hidden="false" customHeight="false" outlineLevel="0" collapsed="false">
      <c r="A101" s="112" t="s">
        <v>840</v>
      </c>
      <c r="B101" s="294" t="n">
        <v>1</v>
      </c>
      <c r="C101" s="113" t="s">
        <v>10</v>
      </c>
      <c r="D101" s="109" t="s">
        <v>354</v>
      </c>
      <c r="E101" s="115" t="n">
        <v>24</v>
      </c>
      <c r="F101" s="2"/>
      <c r="G101" s="694"/>
      <c r="H101" s="2"/>
      <c r="I101" s="1"/>
      <c r="K101" s="489"/>
      <c r="L101" s="2"/>
      <c r="M101" s="1"/>
    </row>
    <row r="102" customFormat="false" ht="12.75" hidden="false" customHeight="false" outlineLevel="0" collapsed="false">
      <c r="A102" s="112" t="s">
        <v>841</v>
      </c>
      <c r="B102" s="294" t="n">
        <v>1</v>
      </c>
      <c r="C102" s="113" t="s">
        <v>10</v>
      </c>
      <c r="D102" s="109" t="s">
        <v>354</v>
      </c>
      <c r="E102" s="115" t="n">
        <v>24</v>
      </c>
      <c r="F102" s="2"/>
      <c r="G102" s="694"/>
      <c r="H102" s="2"/>
      <c r="I102" s="1"/>
      <c r="K102" s="489"/>
      <c r="L102" s="2"/>
      <c r="M102" s="1"/>
    </row>
    <row r="103" customFormat="false" ht="12.75" hidden="false" customHeight="false" outlineLevel="0" collapsed="false">
      <c r="A103" s="112" t="s">
        <v>842</v>
      </c>
      <c r="B103" s="294" t="n">
        <v>1</v>
      </c>
      <c r="C103" s="113" t="s">
        <v>10</v>
      </c>
      <c r="D103" s="109" t="s">
        <v>354</v>
      </c>
      <c r="E103" s="115" t="n">
        <v>24</v>
      </c>
      <c r="F103" s="2"/>
      <c r="G103" s="694"/>
      <c r="H103" s="2"/>
      <c r="I103" s="1"/>
      <c r="K103" s="489"/>
      <c r="L103" s="2"/>
      <c r="M103" s="1"/>
    </row>
    <row r="104" customFormat="false" ht="12.75" hidden="false" customHeight="false" outlineLevel="0" collapsed="false">
      <c r="A104" s="112" t="s">
        <v>843</v>
      </c>
      <c r="B104" s="294" t="n">
        <v>1</v>
      </c>
      <c r="C104" s="113" t="s">
        <v>10</v>
      </c>
      <c r="D104" s="109" t="s">
        <v>354</v>
      </c>
      <c r="E104" s="115" t="n">
        <v>24</v>
      </c>
      <c r="F104" s="2"/>
      <c r="G104" s="694"/>
      <c r="H104" s="2"/>
      <c r="I104" s="1"/>
      <c r="K104" s="489"/>
      <c r="L104" s="2"/>
      <c r="M104" s="1"/>
    </row>
    <row r="105" customFormat="false" ht="12.75" hidden="false" customHeight="false" outlineLevel="0" collapsed="false">
      <c r="A105" s="112" t="s">
        <v>844</v>
      </c>
      <c r="B105" s="294" t="n">
        <v>1</v>
      </c>
      <c r="C105" s="113" t="s">
        <v>10</v>
      </c>
      <c r="D105" s="109" t="s">
        <v>354</v>
      </c>
      <c r="E105" s="115" t="n">
        <v>24</v>
      </c>
      <c r="F105" s="2"/>
      <c r="G105" s="694"/>
      <c r="H105" s="2"/>
      <c r="I105" s="1"/>
      <c r="K105" s="489"/>
      <c r="L105" s="2"/>
      <c r="M105" s="1"/>
    </row>
    <row r="106" customFormat="false" ht="12.75" hidden="false" customHeight="false" outlineLevel="0" collapsed="false">
      <c r="A106" s="112" t="s">
        <v>845</v>
      </c>
      <c r="B106" s="294" t="n">
        <v>1</v>
      </c>
      <c r="C106" s="113" t="s">
        <v>10</v>
      </c>
      <c r="D106" s="109" t="s">
        <v>354</v>
      </c>
      <c r="E106" s="115" t="n">
        <v>24</v>
      </c>
      <c r="F106" s="2"/>
      <c r="G106" s="694"/>
      <c r="H106" s="2"/>
      <c r="I106" s="1"/>
      <c r="K106" s="489"/>
      <c r="L106" s="2"/>
      <c r="M106" s="1"/>
    </row>
    <row r="107" customFormat="false" ht="12.75" hidden="false" customHeight="false" outlineLevel="0" collapsed="false">
      <c r="A107" s="112" t="s">
        <v>846</v>
      </c>
      <c r="B107" s="294" t="n">
        <v>1</v>
      </c>
      <c r="C107" s="113" t="s">
        <v>10</v>
      </c>
      <c r="D107" s="109" t="s">
        <v>354</v>
      </c>
      <c r="E107" s="115" t="n">
        <v>24</v>
      </c>
      <c r="F107" s="2"/>
      <c r="G107" s="694"/>
      <c r="H107" s="2"/>
      <c r="I107" s="1"/>
      <c r="K107" s="489"/>
      <c r="L107" s="2"/>
      <c r="M107" s="1"/>
    </row>
    <row r="108" customFormat="false" ht="12.75" hidden="false" customHeight="false" outlineLevel="0" collapsed="false">
      <c r="A108" s="112" t="s">
        <v>36</v>
      </c>
      <c r="B108" s="294" t="n">
        <v>1</v>
      </c>
      <c r="C108" s="113" t="s">
        <v>35</v>
      </c>
      <c r="D108" s="109" t="s">
        <v>202</v>
      </c>
      <c r="E108" s="115" t="n">
        <v>23</v>
      </c>
      <c r="F108" s="2"/>
      <c r="G108" s="694"/>
      <c r="H108" s="2"/>
      <c r="I108" s="1"/>
      <c r="K108" s="489"/>
      <c r="L108" s="2"/>
      <c r="M108" s="1"/>
    </row>
    <row r="109" customFormat="false" ht="12.75" hidden="false" customHeight="false" outlineLevel="0" collapsed="false">
      <c r="A109" s="112" t="s">
        <v>847</v>
      </c>
      <c r="B109" s="294" t="n">
        <v>2</v>
      </c>
      <c r="C109" s="113" t="s">
        <v>35</v>
      </c>
      <c r="D109" s="109" t="s">
        <v>202</v>
      </c>
      <c r="E109" s="115" t="n">
        <v>23</v>
      </c>
      <c r="F109" s="2"/>
      <c r="G109" s="694"/>
      <c r="H109" s="2"/>
      <c r="I109" s="1"/>
      <c r="K109" s="489"/>
      <c r="L109" s="705"/>
      <c r="M109" s="707"/>
    </row>
    <row r="110" customFormat="false" ht="25.5" hidden="false" customHeight="false" outlineLevel="0" collapsed="false">
      <c r="A110" s="65" t="s">
        <v>848</v>
      </c>
      <c r="B110" s="294" t="n">
        <v>1</v>
      </c>
      <c r="C110" s="113" t="s">
        <v>35</v>
      </c>
      <c r="D110" s="109" t="s">
        <v>202</v>
      </c>
      <c r="E110" s="115" t="n">
        <v>23</v>
      </c>
      <c r="F110" s="2"/>
      <c r="G110" s="694"/>
      <c r="H110" s="2"/>
      <c r="I110" s="1"/>
      <c r="K110" s="489"/>
      <c r="L110" s="2"/>
      <c r="M110" s="1"/>
    </row>
    <row r="111" customFormat="false" ht="12.75" hidden="false" customHeight="false" outlineLevel="0" collapsed="false">
      <c r="A111" s="65" t="s">
        <v>849</v>
      </c>
      <c r="B111" s="294" t="n">
        <v>1</v>
      </c>
      <c r="C111" s="113" t="s">
        <v>35</v>
      </c>
      <c r="D111" s="109" t="s">
        <v>202</v>
      </c>
      <c r="E111" s="115" t="n">
        <v>23</v>
      </c>
      <c r="F111" s="2"/>
      <c r="G111" s="694"/>
      <c r="H111" s="2"/>
      <c r="I111" s="1"/>
      <c r="K111" s="489"/>
      <c r="L111" s="2"/>
      <c r="M111" s="1"/>
    </row>
    <row r="112" customFormat="false" ht="12.75" hidden="false" customHeight="false" outlineLevel="0" collapsed="false">
      <c r="A112" s="112" t="s">
        <v>850</v>
      </c>
      <c r="B112" s="294" t="n">
        <v>1</v>
      </c>
      <c r="C112" s="113"/>
      <c r="D112" s="109"/>
      <c r="E112" s="115"/>
      <c r="F112" s="2"/>
      <c r="G112" s="694"/>
      <c r="H112" s="2"/>
      <c r="I112" s="1"/>
      <c r="K112" s="489"/>
      <c r="L112" s="2"/>
      <c r="M112" s="1"/>
    </row>
    <row r="113" customFormat="false" ht="12.75" hidden="false" customHeight="false" outlineLevel="0" collapsed="false">
      <c r="A113" s="112" t="s">
        <v>851</v>
      </c>
      <c r="B113" s="294" t="n">
        <v>1</v>
      </c>
      <c r="C113" s="113"/>
      <c r="D113" s="109"/>
      <c r="E113" s="115"/>
      <c r="F113" s="2"/>
      <c r="G113" s="694"/>
      <c r="H113" s="2"/>
      <c r="I113" s="1"/>
      <c r="K113" s="489"/>
      <c r="L113" s="2"/>
      <c r="M113" s="1"/>
    </row>
    <row r="114" customFormat="false" ht="12.75" hidden="false" customHeight="false" outlineLevel="0" collapsed="false">
      <c r="A114" s="112" t="s">
        <v>852</v>
      </c>
      <c r="B114" s="294" t="n">
        <v>1</v>
      </c>
      <c r="C114" s="113"/>
      <c r="D114" s="109"/>
      <c r="E114" s="115"/>
      <c r="F114" s="2"/>
      <c r="G114" s="694"/>
      <c r="H114" s="2"/>
      <c r="I114" s="1"/>
      <c r="K114" s="489"/>
      <c r="L114" s="2"/>
      <c r="M114" s="1"/>
    </row>
    <row r="115" customFormat="false" ht="12.75" hidden="false" customHeight="false" outlineLevel="0" collapsed="false">
      <c r="A115" s="112" t="s">
        <v>853</v>
      </c>
      <c r="B115" s="294" t="n">
        <v>3</v>
      </c>
      <c r="C115" s="113"/>
      <c r="D115" s="109"/>
      <c r="E115" s="115"/>
      <c r="F115" s="2"/>
      <c r="G115" s="694"/>
      <c r="H115" s="2"/>
      <c r="I115" s="1"/>
      <c r="K115" s="489"/>
      <c r="L115" s="2"/>
      <c r="M115" s="1"/>
    </row>
    <row r="116" customFormat="false" ht="25.5" hidden="false" customHeight="false" outlineLevel="0" collapsed="false">
      <c r="A116" s="65" t="s">
        <v>854</v>
      </c>
      <c r="B116" s="294" t="n">
        <v>1</v>
      </c>
      <c r="C116" s="113" t="s">
        <v>35</v>
      </c>
      <c r="D116" s="109" t="s">
        <v>225</v>
      </c>
      <c r="E116" s="115" t="n">
        <v>21</v>
      </c>
      <c r="F116" s="2"/>
      <c r="G116" s="694"/>
      <c r="H116" s="2"/>
      <c r="I116" s="1"/>
      <c r="K116" s="489"/>
      <c r="L116" s="2"/>
      <c r="M116" s="1"/>
    </row>
    <row r="117" customFormat="false" ht="12.75" hidden="false" customHeight="false" outlineLevel="0" collapsed="false">
      <c r="A117" s="112" t="s">
        <v>855</v>
      </c>
      <c r="B117" s="294" t="n">
        <v>2</v>
      </c>
      <c r="C117" s="113" t="s">
        <v>35</v>
      </c>
      <c r="D117" s="109" t="s">
        <v>225</v>
      </c>
      <c r="E117" s="115" t="n">
        <v>21</v>
      </c>
      <c r="F117" s="2"/>
      <c r="G117" s="694"/>
      <c r="H117" s="2"/>
      <c r="I117" s="1"/>
      <c r="K117" s="489"/>
      <c r="L117" s="705"/>
      <c r="M117" s="707"/>
    </row>
    <row r="118" customFormat="false" ht="12.75" hidden="false" customHeight="false" outlineLevel="0" collapsed="false">
      <c r="A118" s="112" t="s">
        <v>856</v>
      </c>
      <c r="B118" s="294" t="n">
        <v>1</v>
      </c>
      <c r="C118" s="113" t="s">
        <v>35</v>
      </c>
      <c r="D118" s="109" t="s">
        <v>225</v>
      </c>
      <c r="E118" s="115" t="n">
        <v>21</v>
      </c>
      <c r="F118" s="705"/>
      <c r="G118" s="694"/>
      <c r="H118" s="2"/>
      <c r="I118" s="1"/>
      <c r="K118" s="489"/>
      <c r="L118" s="2"/>
      <c r="M118" s="1"/>
    </row>
    <row r="119" customFormat="false" ht="12.75" hidden="false" customHeight="false" outlineLevel="0" collapsed="false">
      <c r="A119" s="112" t="s">
        <v>857</v>
      </c>
      <c r="B119" s="294" t="n">
        <v>1</v>
      </c>
      <c r="C119" s="113" t="s">
        <v>35</v>
      </c>
      <c r="D119" s="109" t="s">
        <v>225</v>
      </c>
      <c r="E119" s="115" t="n">
        <v>21</v>
      </c>
      <c r="F119" s="2"/>
      <c r="G119" s="694"/>
      <c r="H119" s="2"/>
      <c r="I119" s="1"/>
      <c r="K119" s="489"/>
      <c r="L119" s="2"/>
      <c r="M119" s="1"/>
    </row>
    <row r="120" customFormat="false" ht="12.75" hidden="false" customHeight="false" outlineLevel="0" collapsed="false">
      <c r="A120" s="112" t="s">
        <v>858</v>
      </c>
      <c r="B120" s="294" t="n">
        <v>1</v>
      </c>
      <c r="C120" s="113" t="s">
        <v>35</v>
      </c>
      <c r="D120" s="109" t="s">
        <v>225</v>
      </c>
      <c r="E120" s="115" t="n">
        <v>21</v>
      </c>
      <c r="F120" s="2"/>
      <c r="G120" s="694"/>
      <c r="H120" s="2"/>
      <c r="I120" s="1"/>
      <c r="K120" s="489"/>
      <c r="L120" s="2"/>
      <c r="M120" s="1"/>
    </row>
    <row r="121" customFormat="false" ht="12.75" hidden="false" customHeight="false" outlineLevel="0" collapsed="false">
      <c r="A121" s="112" t="s">
        <v>859</v>
      </c>
      <c r="B121" s="294" t="n">
        <v>1</v>
      </c>
      <c r="C121" s="113" t="s">
        <v>35</v>
      </c>
      <c r="D121" s="109" t="s">
        <v>225</v>
      </c>
      <c r="E121" s="115" t="n">
        <v>21</v>
      </c>
      <c r="F121" s="2"/>
      <c r="G121" s="694"/>
      <c r="H121" s="701"/>
      <c r="I121" s="1"/>
      <c r="K121" s="489"/>
      <c r="L121" s="2"/>
      <c r="M121" s="1"/>
    </row>
    <row r="122" customFormat="false" ht="12.75" hidden="false" customHeight="false" outlineLevel="0" collapsed="false">
      <c r="A122" s="112" t="s">
        <v>860</v>
      </c>
      <c r="B122" s="294" t="n">
        <v>1</v>
      </c>
      <c r="C122" s="113" t="s">
        <v>35</v>
      </c>
      <c r="D122" s="109" t="s">
        <v>225</v>
      </c>
      <c r="E122" s="115" t="n">
        <v>21</v>
      </c>
      <c r="F122" s="2"/>
      <c r="G122" s="694"/>
      <c r="H122" s="701"/>
      <c r="I122" s="1"/>
      <c r="K122" s="489"/>
      <c r="L122" s="2"/>
      <c r="M122" s="1"/>
    </row>
    <row r="123" customFormat="false" ht="12.75" hidden="false" customHeight="false" outlineLevel="0" collapsed="false">
      <c r="A123" s="112" t="s">
        <v>413</v>
      </c>
      <c r="B123" s="294" t="n">
        <v>1</v>
      </c>
      <c r="C123" s="113" t="s">
        <v>35</v>
      </c>
      <c r="D123" s="109" t="s">
        <v>225</v>
      </c>
      <c r="E123" s="115" t="n">
        <v>21</v>
      </c>
      <c r="F123" s="2"/>
      <c r="G123" s="694"/>
      <c r="H123" s="2"/>
      <c r="I123" s="1"/>
      <c r="K123" s="489"/>
      <c r="L123" s="2"/>
      <c r="M123" s="1"/>
    </row>
    <row r="124" s="128" customFormat="true" ht="12.75" hidden="false" customHeight="false" outlineLevel="0" collapsed="false">
      <c r="A124" s="112" t="s">
        <v>861</v>
      </c>
      <c r="B124" s="294" t="n">
        <v>5</v>
      </c>
      <c r="C124" s="113" t="s">
        <v>35</v>
      </c>
      <c r="D124" s="109" t="s">
        <v>225</v>
      </c>
      <c r="E124" s="115" t="n">
        <v>21</v>
      </c>
      <c r="F124" s="19"/>
      <c r="G124" s="694"/>
      <c r="H124" s="19"/>
      <c r="K124" s="489"/>
      <c r="L124" s="19"/>
    </row>
    <row r="125" s="128" customFormat="true" ht="12.75" hidden="false" customHeight="false" outlineLevel="0" collapsed="false">
      <c r="A125" s="112" t="s">
        <v>862</v>
      </c>
      <c r="B125" s="294" t="n">
        <v>2</v>
      </c>
      <c r="C125" s="113" t="s">
        <v>35</v>
      </c>
      <c r="D125" s="109" t="s">
        <v>225</v>
      </c>
      <c r="E125" s="115" t="n">
        <v>21</v>
      </c>
      <c r="F125" s="19"/>
      <c r="G125" s="694"/>
      <c r="H125" s="19"/>
      <c r="L125" s="705"/>
      <c r="M125" s="713"/>
    </row>
    <row r="126" s="128" customFormat="true" ht="12.75" hidden="false" customHeight="false" outlineLevel="0" collapsed="false">
      <c r="A126" s="112" t="s">
        <v>863</v>
      </c>
      <c r="B126" s="294" t="n">
        <v>3</v>
      </c>
      <c r="C126" s="113" t="s">
        <v>35</v>
      </c>
      <c r="D126" s="109" t="s">
        <v>225</v>
      </c>
      <c r="E126" s="115" t="n">
        <v>21</v>
      </c>
      <c r="F126" s="19"/>
      <c r="G126" s="694"/>
      <c r="H126" s="19"/>
      <c r="L126" s="705"/>
      <c r="M126" s="713"/>
    </row>
    <row r="127" s="128" customFormat="true" ht="12.75" hidden="false" customHeight="false" outlineLevel="0" collapsed="false">
      <c r="A127" s="112" t="s">
        <v>864</v>
      </c>
      <c r="B127" s="294" t="n">
        <v>3</v>
      </c>
      <c r="C127" s="113" t="s">
        <v>35</v>
      </c>
      <c r="D127" s="109" t="s">
        <v>225</v>
      </c>
      <c r="E127" s="115" t="n">
        <v>21</v>
      </c>
      <c r="F127" s="19"/>
      <c r="G127" s="694"/>
      <c r="H127" s="19"/>
      <c r="L127" s="705"/>
      <c r="M127" s="713"/>
    </row>
    <row r="128" s="128" customFormat="true" ht="12.75" hidden="false" customHeight="false" outlineLevel="0" collapsed="false">
      <c r="A128" s="112" t="s">
        <v>865</v>
      </c>
      <c r="B128" s="294" t="n">
        <v>2</v>
      </c>
      <c r="C128" s="113" t="s">
        <v>35</v>
      </c>
      <c r="D128" s="109" t="s">
        <v>225</v>
      </c>
      <c r="E128" s="115" t="n">
        <v>21</v>
      </c>
      <c r="F128" s="19"/>
      <c r="G128" s="694"/>
      <c r="H128" s="19"/>
      <c r="L128" s="705"/>
      <c r="M128" s="713"/>
    </row>
    <row r="129" s="128" customFormat="true" ht="12.75" hidden="false" customHeight="false" outlineLevel="0" collapsed="false">
      <c r="A129" s="112" t="s">
        <v>866</v>
      </c>
      <c r="B129" s="294" t="n">
        <v>1</v>
      </c>
      <c r="C129" s="113" t="s">
        <v>35</v>
      </c>
      <c r="D129" s="109" t="s">
        <v>225</v>
      </c>
      <c r="E129" s="115" t="n">
        <v>21</v>
      </c>
      <c r="F129" s="19"/>
      <c r="G129" s="694"/>
      <c r="H129" s="19"/>
      <c r="L129" s="705"/>
    </row>
    <row r="130" s="128" customFormat="true" ht="12.75" hidden="false" customHeight="false" outlineLevel="0" collapsed="false">
      <c r="A130" s="112" t="s">
        <v>867</v>
      </c>
      <c r="B130" s="294" t="n">
        <v>1</v>
      </c>
      <c r="C130" s="113" t="s">
        <v>35</v>
      </c>
      <c r="D130" s="109" t="s">
        <v>225</v>
      </c>
      <c r="E130" s="115" t="n">
        <v>21</v>
      </c>
      <c r="F130" s="19"/>
      <c r="G130" s="694"/>
      <c r="H130" s="19"/>
      <c r="L130" s="705"/>
    </row>
    <row r="131" s="128" customFormat="true" ht="12.75" hidden="false" customHeight="false" outlineLevel="0" collapsed="false">
      <c r="A131" s="112" t="s">
        <v>868</v>
      </c>
      <c r="B131" s="294" t="n">
        <v>1</v>
      </c>
      <c r="C131" s="113" t="s">
        <v>35</v>
      </c>
      <c r="D131" s="109" t="s">
        <v>225</v>
      </c>
      <c r="E131" s="115" t="n">
        <v>21</v>
      </c>
      <c r="F131" s="19"/>
      <c r="G131" s="694"/>
      <c r="H131" s="19"/>
      <c r="L131" s="705"/>
    </row>
    <row r="132" s="128" customFormat="true" ht="12.75" hidden="false" customHeight="false" outlineLevel="0" collapsed="false">
      <c r="A132" s="112" t="s">
        <v>869</v>
      </c>
      <c r="B132" s="294" t="n">
        <v>1</v>
      </c>
      <c r="C132" s="113" t="s">
        <v>35</v>
      </c>
      <c r="D132" s="109" t="s">
        <v>225</v>
      </c>
      <c r="E132" s="115" t="n">
        <v>21</v>
      </c>
      <c r="F132" s="19"/>
      <c r="G132" s="694"/>
      <c r="H132" s="19"/>
      <c r="L132" s="705"/>
    </row>
    <row r="133" s="128" customFormat="true" ht="12.75" hidden="false" customHeight="false" outlineLevel="0" collapsed="false">
      <c r="A133" s="112" t="s">
        <v>549</v>
      </c>
      <c r="B133" s="294" t="n">
        <v>88</v>
      </c>
      <c r="C133" s="113" t="s">
        <v>10</v>
      </c>
      <c r="D133" s="109" t="s">
        <v>233</v>
      </c>
      <c r="E133" s="115" t="n">
        <v>19</v>
      </c>
      <c r="F133" s="19"/>
      <c r="G133" s="694"/>
      <c r="H133" s="19"/>
      <c r="K133" s="489"/>
      <c r="L133" s="705"/>
      <c r="M133" s="713"/>
    </row>
    <row r="134" s="128" customFormat="true" ht="12.75" hidden="false" customHeight="false" outlineLevel="0" collapsed="false">
      <c r="A134" s="112" t="s">
        <v>870</v>
      </c>
      <c r="B134" s="294" t="n">
        <v>38</v>
      </c>
      <c r="C134" s="113" t="s">
        <v>10</v>
      </c>
      <c r="D134" s="109" t="s">
        <v>233</v>
      </c>
      <c r="E134" s="115" t="n">
        <v>17</v>
      </c>
      <c r="F134" s="19"/>
      <c r="G134" s="694"/>
      <c r="H134" s="19"/>
      <c r="K134" s="489"/>
      <c r="L134" s="709"/>
      <c r="M134" s="489"/>
    </row>
    <row r="135" s="128" customFormat="true" ht="12.75" hidden="false" customHeight="false" outlineLevel="0" collapsed="false">
      <c r="A135" s="112" t="s">
        <v>162</v>
      </c>
      <c r="B135" s="294" t="n">
        <v>21</v>
      </c>
      <c r="C135" s="113" t="s">
        <v>35</v>
      </c>
      <c r="D135" s="109" t="s">
        <v>48</v>
      </c>
      <c r="E135" s="115" t="n">
        <v>17</v>
      </c>
      <c r="F135" s="19"/>
      <c r="G135" s="694"/>
      <c r="H135" s="19"/>
      <c r="K135" s="489"/>
      <c r="L135" s="705"/>
    </row>
    <row r="136" s="128" customFormat="true" ht="12.75" hidden="false" customHeight="false" outlineLevel="0" collapsed="false">
      <c r="A136" s="112" t="s">
        <v>871</v>
      </c>
      <c r="B136" s="294" t="n">
        <v>1</v>
      </c>
      <c r="C136" s="113" t="s">
        <v>35</v>
      </c>
      <c r="D136" s="109" t="s">
        <v>48</v>
      </c>
      <c r="E136" s="115" t="n">
        <v>17</v>
      </c>
      <c r="F136" s="129"/>
      <c r="G136" s="699"/>
      <c r="H136" s="129"/>
      <c r="L136" s="129"/>
    </row>
    <row r="137" s="128" customFormat="true" ht="12.75" hidden="false" customHeight="false" outlineLevel="0" collapsed="false">
      <c r="A137" s="112" t="s">
        <v>49</v>
      </c>
      <c r="B137" s="294" t="n">
        <v>6</v>
      </c>
      <c r="C137" s="113" t="s">
        <v>35</v>
      </c>
      <c r="D137" s="109" t="s">
        <v>48</v>
      </c>
      <c r="E137" s="115" t="n">
        <v>17</v>
      </c>
      <c r="F137" s="129"/>
      <c r="G137" s="694"/>
      <c r="H137" s="19"/>
      <c r="K137" s="489"/>
      <c r="L137" s="705"/>
    </row>
    <row r="138" s="128" customFormat="true" ht="12.75" hidden="false" customHeight="false" outlineLevel="0" collapsed="false">
      <c r="A138" s="112" t="s">
        <v>872</v>
      </c>
      <c r="B138" s="294" t="n">
        <v>1</v>
      </c>
      <c r="C138" s="113" t="s">
        <v>10</v>
      </c>
      <c r="D138" s="109" t="s">
        <v>233</v>
      </c>
      <c r="E138" s="115" t="n">
        <v>18</v>
      </c>
      <c r="F138" s="19"/>
      <c r="G138" s="694"/>
      <c r="H138" s="19"/>
      <c r="L138" s="19"/>
    </row>
    <row r="139" s="128" customFormat="true" ht="12.75" hidden="false" customHeight="false" outlineLevel="0" collapsed="false">
      <c r="A139" s="112" t="s">
        <v>873</v>
      </c>
      <c r="B139" s="294" t="n">
        <v>2</v>
      </c>
      <c r="C139" s="113" t="s">
        <v>10</v>
      </c>
      <c r="D139" s="109" t="s">
        <v>233</v>
      </c>
      <c r="E139" s="115" t="n">
        <v>17</v>
      </c>
      <c r="F139" s="19"/>
      <c r="G139" s="694"/>
      <c r="H139" s="19"/>
      <c r="K139" s="489"/>
      <c r="L139" s="19"/>
    </row>
    <row r="140" customFormat="false" ht="12.75" hidden="false" customHeight="false" outlineLevel="0" collapsed="false">
      <c r="A140" s="112" t="s">
        <v>874</v>
      </c>
      <c r="B140" s="294" t="n">
        <v>1</v>
      </c>
      <c r="C140" s="113" t="s">
        <v>10</v>
      </c>
      <c r="D140" s="109" t="s">
        <v>241</v>
      </c>
      <c r="E140" s="115" t="n">
        <v>16</v>
      </c>
      <c r="F140" s="2"/>
      <c r="G140" s="699"/>
      <c r="H140" s="129"/>
      <c r="I140" s="1"/>
      <c r="K140" s="489"/>
      <c r="L140" s="2"/>
      <c r="M140" s="1"/>
    </row>
    <row r="141" customFormat="false" ht="12.75" hidden="false" customHeight="false" outlineLevel="0" collapsed="false">
      <c r="A141" s="112" t="s">
        <v>875</v>
      </c>
      <c r="B141" s="294" t="n">
        <v>1</v>
      </c>
      <c r="C141" s="113"/>
      <c r="D141" s="109"/>
      <c r="E141" s="115"/>
      <c r="F141" s="2"/>
      <c r="G141" s="699"/>
      <c r="H141" s="129"/>
      <c r="I141" s="1"/>
      <c r="K141" s="489"/>
      <c r="L141" s="2"/>
      <c r="M141" s="1"/>
    </row>
    <row r="142" customFormat="false" ht="12.75" hidden="false" customHeight="false" outlineLevel="0" collapsed="false">
      <c r="A142" s="112" t="s">
        <v>876</v>
      </c>
      <c r="B142" s="294" t="n">
        <v>1</v>
      </c>
      <c r="C142" s="113"/>
      <c r="D142" s="109"/>
      <c r="E142" s="115"/>
      <c r="F142" s="2"/>
      <c r="G142" s="699"/>
      <c r="H142" s="129"/>
      <c r="I142" s="1"/>
      <c r="K142" s="489"/>
      <c r="L142" s="2"/>
      <c r="M142" s="1"/>
    </row>
    <row r="143" customFormat="false" ht="12.75" hidden="false" customHeight="false" outlineLevel="0" collapsed="false">
      <c r="A143" s="112" t="s">
        <v>296</v>
      </c>
      <c r="B143" s="294" t="n">
        <v>36</v>
      </c>
      <c r="C143" s="113" t="s">
        <v>35</v>
      </c>
      <c r="D143" s="109" t="s">
        <v>241</v>
      </c>
      <c r="E143" s="115" t="n">
        <v>15</v>
      </c>
      <c r="F143" s="2"/>
      <c r="G143" s="694"/>
      <c r="H143" s="2"/>
      <c r="I143" s="1"/>
      <c r="K143" s="489"/>
      <c r="L143" s="705"/>
      <c r="M143" s="1"/>
    </row>
    <row r="144" customFormat="false" ht="12" hidden="false" customHeight="true" outlineLevel="0" collapsed="false">
      <c r="A144" s="31" t="s">
        <v>877</v>
      </c>
      <c r="B144" s="294" t="n">
        <v>1</v>
      </c>
      <c r="C144" s="33" t="s">
        <v>10</v>
      </c>
      <c r="D144" s="34" t="s">
        <v>274</v>
      </c>
      <c r="E144" s="465" t="s">
        <v>878</v>
      </c>
      <c r="F144" s="2"/>
      <c r="G144" s="694"/>
      <c r="H144" s="2"/>
      <c r="I144" s="1"/>
      <c r="K144" s="489"/>
      <c r="L144" s="705"/>
      <c r="M144" s="1"/>
    </row>
    <row r="145" customFormat="false" ht="12.75" hidden="false" customHeight="false" outlineLevel="0" collapsed="false">
      <c r="A145" s="112" t="s">
        <v>879</v>
      </c>
      <c r="B145" s="294" t="n">
        <v>3</v>
      </c>
      <c r="C145" s="113" t="s">
        <v>35</v>
      </c>
      <c r="D145" s="109" t="s">
        <v>176</v>
      </c>
      <c r="E145" s="465" t="s">
        <v>530</v>
      </c>
      <c r="F145" s="2"/>
      <c r="G145" s="694"/>
      <c r="H145" s="2"/>
      <c r="I145" s="1"/>
      <c r="K145" s="489"/>
      <c r="L145" s="705"/>
      <c r="M145" s="1"/>
    </row>
    <row r="146" customFormat="false" ht="13.5" hidden="false" customHeight="false" outlineLevel="0" collapsed="false">
      <c r="A146" s="170" t="s">
        <v>880</v>
      </c>
      <c r="B146" s="186" t="n">
        <v>10</v>
      </c>
      <c r="C146" s="120" t="s">
        <v>35</v>
      </c>
      <c r="D146" s="121" t="s">
        <v>176</v>
      </c>
      <c r="E146" s="123" t="n">
        <v>13</v>
      </c>
      <c r="F146" s="2"/>
      <c r="G146" s="694"/>
      <c r="H146" s="2"/>
      <c r="I146" s="1"/>
      <c r="K146" s="489"/>
      <c r="L146" s="2"/>
      <c r="M146" s="1"/>
    </row>
    <row r="147" customFormat="false" ht="15.75" hidden="false" customHeight="false" outlineLevel="0" collapsed="false">
      <c r="A147" s="702" t="s">
        <v>881</v>
      </c>
      <c r="B147" s="529" t="n">
        <f aca="false">SUM(B19:B146)</f>
        <v>407</v>
      </c>
      <c r="C147" s="129"/>
      <c r="D147" s="129"/>
      <c r="E147" s="129"/>
      <c r="F147" s="2"/>
      <c r="G147" s="694"/>
      <c r="H147" s="2"/>
      <c r="I147" s="1"/>
      <c r="K147" s="489"/>
      <c r="L147" s="2"/>
      <c r="M147" s="1"/>
    </row>
    <row r="148" customFormat="false" ht="15" hidden="false" customHeight="false" outlineLevel="0" collapsed="false">
      <c r="A148" s="462" t="s">
        <v>882</v>
      </c>
      <c r="B148" s="87"/>
      <c r="C148" s="129"/>
      <c r="D148" s="129"/>
      <c r="E148" s="129"/>
      <c r="F148" s="177"/>
    </row>
    <row r="149" customFormat="false" ht="13.5" hidden="false" customHeight="false" outlineLevel="0" collapsed="false">
      <c r="A149" s="128"/>
      <c r="B149" s="19"/>
      <c r="C149" s="19"/>
      <c r="D149" s="19"/>
      <c r="E149" s="19"/>
      <c r="F149" s="145"/>
    </row>
    <row r="150" customFormat="false" ht="16.5" hidden="false" customHeight="false" outlineLevel="0" collapsed="false">
      <c r="A150" s="693" t="s">
        <v>883</v>
      </c>
      <c r="B150" s="714" t="n">
        <f aca="false">B15+B147</f>
        <v>416</v>
      </c>
      <c r="C150" s="129"/>
      <c r="D150" s="129"/>
      <c r="E150" s="129"/>
      <c r="F150" s="177"/>
    </row>
    <row r="151" customFormat="false" ht="13.5" hidden="false" customHeight="false" outlineLevel="0" collapsed="false">
      <c r="A151" s="128"/>
      <c r="B151" s="19"/>
      <c r="C151" s="19"/>
      <c r="D151" s="19"/>
      <c r="E151" s="19"/>
      <c r="F151" s="145"/>
    </row>
    <row r="152" customFormat="false" ht="12.75" hidden="false" customHeight="false" outlineLevel="0" collapsed="false">
      <c r="A152" s="698" t="s">
        <v>884</v>
      </c>
      <c r="B152" s="19"/>
      <c r="C152" s="2"/>
      <c r="D152" s="694"/>
      <c r="E152" s="2"/>
      <c r="G152" s="1"/>
      <c r="H152" s="489"/>
      <c r="L152" s="1"/>
      <c r="M152" s="1"/>
    </row>
    <row r="153" customFormat="false" ht="13.5" hidden="false" customHeight="false" outlineLevel="0" collapsed="false">
      <c r="A153" s="698"/>
      <c r="B153" s="128"/>
      <c r="C153" s="2"/>
      <c r="D153" s="694"/>
      <c r="E153" s="2"/>
      <c r="G153" s="1"/>
      <c r="H153" s="489"/>
      <c r="L153" s="1"/>
      <c r="M153" s="1"/>
    </row>
    <row r="154" customFormat="false" ht="16.5" hidden="false" customHeight="true" outlineLevel="0" collapsed="false">
      <c r="A154" s="700" t="s">
        <v>544</v>
      </c>
      <c r="B154" s="193" t="s">
        <v>545</v>
      </c>
      <c r="C154" s="2"/>
      <c r="D154" s="694"/>
      <c r="E154" s="2"/>
      <c r="G154" s="1"/>
      <c r="H154" s="489"/>
      <c r="L154" s="1"/>
      <c r="M154" s="1"/>
    </row>
    <row r="155" customFormat="false" ht="12.75" hidden="false" customHeight="false" outlineLevel="0" collapsed="false">
      <c r="A155" s="98" t="s">
        <v>885</v>
      </c>
      <c r="B155" s="99" t="n">
        <v>1</v>
      </c>
      <c r="C155" s="2"/>
      <c r="D155" s="694"/>
      <c r="E155" s="2"/>
      <c r="G155" s="1"/>
      <c r="H155" s="489"/>
      <c r="L155" s="1"/>
      <c r="M155" s="1"/>
    </row>
    <row r="156" customFormat="false" ht="12.75" hidden="false" customHeight="false" outlineLevel="0" collapsed="false">
      <c r="A156" s="112" t="s">
        <v>886</v>
      </c>
      <c r="B156" s="106" t="n">
        <v>1</v>
      </c>
      <c r="C156" s="2"/>
      <c r="D156" s="694"/>
      <c r="E156" s="2"/>
      <c r="G156" s="1"/>
      <c r="H156" s="489"/>
      <c r="L156" s="1"/>
      <c r="M156" s="1"/>
    </row>
    <row r="157" customFormat="false" ht="13.5" hidden="false" customHeight="false" outlineLevel="0" collapsed="false">
      <c r="A157" s="170" t="s">
        <v>887</v>
      </c>
      <c r="B157" s="119" t="n">
        <v>1</v>
      </c>
      <c r="C157" s="2"/>
      <c r="D157" s="694"/>
      <c r="E157" s="2"/>
      <c r="G157" s="1"/>
      <c r="H157" s="489"/>
      <c r="L157" s="1"/>
      <c r="M157" s="1"/>
    </row>
    <row r="158" customFormat="false" ht="15.75" hidden="false" customHeight="false" outlineLevel="0" collapsed="false">
      <c r="A158" s="702" t="s">
        <v>888</v>
      </c>
      <c r="B158" s="529" t="n">
        <f aca="false">SUM(B155:B157)</f>
        <v>3</v>
      </c>
      <c r="C158" s="2"/>
      <c r="D158" s="694"/>
      <c r="E158" s="2"/>
      <c r="G158" s="1"/>
      <c r="H158" s="489"/>
      <c r="L158" s="1"/>
      <c r="M158" s="1"/>
    </row>
    <row r="159" s="128" customFormat="true" ht="14.25" hidden="false" customHeight="false" outlineLevel="0" collapsed="false">
      <c r="B159" s="4"/>
      <c r="C159" s="5"/>
      <c r="D159" s="5"/>
      <c r="E159" s="5"/>
      <c r="F159" s="462"/>
      <c r="G159" s="19"/>
      <c r="H159" s="694"/>
      <c r="I159" s="2"/>
      <c r="M159" s="19"/>
    </row>
    <row r="160" s="128" customFormat="true" ht="14.25" hidden="false" customHeight="false" outlineLevel="0" collapsed="false">
      <c r="A160" s="5"/>
      <c r="B160" s="4"/>
      <c r="C160" s="5"/>
      <c r="D160" s="5"/>
      <c r="E160" s="5"/>
      <c r="F160" s="462"/>
      <c r="G160" s="19"/>
      <c r="H160" s="694"/>
      <c r="I160" s="2"/>
      <c r="M160" s="19"/>
    </row>
    <row r="161" customFormat="false" ht="14.25" hidden="false" customHeight="false" outlineLevel="0" collapsed="false">
      <c r="A161" s="5"/>
      <c r="B161" s="4"/>
      <c r="C161" s="5"/>
      <c r="D161" s="5"/>
      <c r="E161" s="5"/>
      <c r="F161" s="462"/>
      <c r="G161" s="1"/>
    </row>
    <row r="162" s="5" customFormat="true" ht="15" hidden="false" customHeight="false" outlineLevel="0" collapsed="false">
      <c r="B162" s="4"/>
      <c r="F162" s="462"/>
      <c r="G162" s="4"/>
      <c r="H162" s="694"/>
      <c r="I162" s="2"/>
      <c r="L162" s="337"/>
      <c r="M162" s="4"/>
    </row>
    <row r="163" s="5" customFormat="true" ht="15" hidden="false" customHeight="false" outlineLevel="0" collapsed="false">
      <c r="B163" s="4"/>
      <c r="F163" s="462"/>
      <c r="G163" s="4"/>
      <c r="H163" s="694"/>
      <c r="I163" s="4"/>
      <c r="L163" s="337"/>
      <c r="M163" s="4"/>
    </row>
    <row r="164" s="337" customFormat="true" ht="15" hidden="false" customHeight="false" outlineLevel="0" collapsed="false">
      <c r="A164" s="5"/>
      <c r="B164" s="4"/>
      <c r="C164" s="5"/>
      <c r="D164" s="5"/>
      <c r="E164" s="5"/>
      <c r="F164" s="462"/>
      <c r="G164" s="3"/>
      <c r="H164" s="694"/>
      <c r="I164" s="4"/>
      <c r="M164" s="3"/>
    </row>
    <row r="165" s="5" customFormat="true" ht="15" hidden="false" customHeight="false" outlineLevel="0" collapsed="false">
      <c r="B165" s="4"/>
      <c r="F165" s="462"/>
      <c r="G165" s="4"/>
      <c r="H165" s="699"/>
      <c r="I165" s="3"/>
      <c r="L165" s="337"/>
      <c r="M165" s="4"/>
    </row>
    <row r="166" s="5" customFormat="true" ht="15" hidden="false" customHeight="false" outlineLevel="0" collapsed="false">
      <c r="B166" s="4"/>
      <c r="F166" s="462"/>
      <c r="G166" s="4"/>
      <c r="H166" s="694"/>
      <c r="I166" s="4"/>
      <c r="L166" s="337"/>
      <c r="M166" s="4"/>
    </row>
    <row r="167" s="337" customFormat="true" ht="15" hidden="false" customHeight="false" outlineLevel="0" collapsed="false">
      <c r="A167" s="5"/>
      <c r="B167" s="4"/>
      <c r="C167" s="5"/>
      <c r="D167" s="5"/>
      <c r="E167" s="5"/>
      <c r="F167" s="462"/>
      <c r="G167" s="3"/>
      <c r="H167" s="694"/>
      <c r="I167" s="4"/>
      <c r="M167" s="3"/>
    </row>
    <row r="168" s="5" customFormat="true" ht="15" hidden="false" customHeight="false" outlineLevel="0" collapsed="false">
      <c r="B168" s="4"/>
      <c r="F168" s="462"/>
      <c r="G168" s="4"/>
      <c r="H168" s="694"/>
      <c r="I168" s="4"/>
      <c r="L168" s="337"/>
      <c r="M168" s="4"/>
    </row>
    <row r="169" s="5" customFormat="true" ht="15" hidden="false" customHeight="false" outlineLevel="0" collapsed="false">
      <c r="B169" s="4"/>
      <c r="F169" s="462"/>
      <c r="G169" s="4"/>
      <c r="H169" s="699"/>
      <c r="I169" s="3"/>
      <c r="L169" s="337"/>
      <c r="M169" s="4"/>
    </row>
    <row r="170" s="5" customFormat="true" ht="15" hidden="false" customHeight="false" outlineLevel="0" collapsed="false">
      <c r="B170" s="4"/>
      <c r="F170" s="462"/>
      <c r="G170" s="4"/>
      <c r="H170" s="694"/>
      <c r="I170" s="4"/>
      <c r="L170" s="337"/>
      <c r="M170" s="4"/>
    </row>
    <row r="171" s="5" customFormat="true" ht="15" hidden="false" customHeight="false" outlineLevel="0" collapsed="false">
      <c r="B171" s="4"/>
      <c r="F171" s="462"/>
      <c r="G171" s="4"/>
      <c r="H171" s="694"/>
      <c r="I171" s="4"/>
      <c r="L171" s="337"/>
      <c r="M171" s="4"/>
    </row>
    <row r="172" s="5" customFormat="true" ht="15" hidden="false" customHeight="false" outlineLevel="0" collapsed="false">
      <c r="B172" s="4"/>
      <c r="F172" s="462"/>
      <c r="G172" s="4"/>
      <c r="H172" s="694"/>
      <c r="I172" s="4"/>
      <c r="L172" s="337"/>
      <c r="M172" s="4"/>
    </row>
    <row r="173" s="5" customFormat="true" ht="15" hidden="false" customHeight="false" outlineLevel="0" collapsed="false">
      <c r="B173" s="4"/>
      <c r="F173" s="462"/>
      <c r="G173" s="4"/>
      <c r="H173" s="694"/>
      <c r="I173" s="4"/>
      <c r="L173" s="337"/>
      <c r="M173" s="4"/>
    </row>
    <row r="174" s="5" customFormat="true" ht="15" hidden="false" customHeight="false" outlineLevel="0" collapsed="false">
      <c r="B174" s="4"/>
      <c r="F174" s="462"/>
      <c r="G174" s="4"/>
      <c r="H174" s="694"/>
      <c r="I174" s="4"/>
      <c r="L174" s="337"/>
      <c r="M174" s="4"/>
    </row>
    <row r="175" s="5" customFormat="true" ht="15" hidden="false" customHeight="false" outlineLevel="0" collapsed="false">
      <c r="B175" s="4"/>
      <c r="F175" s="462"/>
      <c r="G175" s="4"/>
      <c r="H175" s="694"/>
      <c r="I175" s="4"/>
      <c r="L175" s="337"/>
      <c r="M175" s="4"/>
    </row>
    <row r="176" s="5" customFormat="true" ht="15" hidden="false" customHeight="false" outlineLevel="0" collapsed="false">
      <c r="B176" s="4"/>
      <c r="F176" s="462"/>
      <c r="G176" s="4"/>
      <c r="H176" s="694"/>
      <c r="I176" s="4"/>
      <c r="L176" s="337"/>
      <c r="M176" s="4"/>
    </row>
    <row r="177" s="5" customFormat="true" ht="15" hidden="false" customHeight="false" outlineLevel="0" collapsed="false">
      <c r="B177" s="4"/>
      <c r="G177" s="4"/>
      <c r="H177" s="694"/>
      <c r="I177" s="4"/>
      <c r="L177" s="337"/>
      <c r="M177" s="4"/>
    </row>
    <row r="178" s="5" customFormat="true" ht="15" hidden="false" customHeight="false" outlineLevel="0" collapsed="false">
      <c r="B178" s="4"/>
      <c r="G178" s="4"/>
      <c r="H178" s="694"/>
      <c r="I178" s="4"/>
      <c r="L178" s="337"/>
      <c r="M178" s="4"/>
    </row>
    <row r="179" s="5" customFormat="true" ht="15" hidden="false" customHeight="false" outlineLevel="0" collapsed="false">
      <c r="B179" s="4"/>
      <c r="G179" s="4"/>
      <c r="H179" s="694"/>
      <c r="I179" s="4"/>
      <c r="L179" s="337"/>
      <c r="M179" s="4"/>
    </row>
    <row r="180" s="5" customFormat="true" ht="15" hidden="false" customHeight="false" outlineLevel="0" collapsed="false">
      <c r="B180" s="4"/>
      <c r="G180" s="4"/>
      <c r="H180" s="694"/>
      <c r="I180" s="4"/>
      <c r="L180" s="337"/>
      <c r="M180" s="4"/>
    </row>
    <row r="181" s="5" customFormat="true" ht="15" hidden="false" customHeight="false" outlineLevel="0" collapsed="false">
      <c r="B181" s="4"/>
      <c r="G181" s="4"/>
      <c r="H181" s="694"/>
      <c r="I181" s="4"/>
      <c r="L181" s="337"/>
      <c r="M181" s="4"/>
    </row>
    <row r="182" s="5" customFormat="true" ht="15" hidden="false" customHeight="false" outlineLevel="0" collapsed="false">
      <c r="B182" s="4"/>
      <c r="G182" s="4"/>
      <c r="H182" s="694"/>
      <c r="I182" s="4"/>
      <c r="L182" s="337"/>
      <c r="M182" s="4"/>
    </row>
    <row r="183" s="5" customFormat="true" ht="15" hidden="false" customHeight="false" outlineLevel="0" collapsed="false">
      <c r="B183" s="4"/>
      <c r="G183" s="4"/>
      <c r="H183" s="694"/>
      <c r="I183" s="4"/>
      <c r="L183" s="337"/>
      <c r="M183" s="4"/>
    </row>
    <row r="184" s="5" customFormat="true" ht="15" hidden="false" customHeight="false" outlineLevel="0" collapsed="false">
      <c r="B184" s="4"/>
      <c r="G184" s="4"/>
      <c r="H184" s="694"/>
      <c r="I184" s="4"/>
      <c r="L184" s="337"/>
      <c r="M184" s="4"/>
    </row>
    <row r="185" s="5" customFormat="true" ht="15" hidden="false" customHeight="false" outlineLevel="0" collapsed="false">
      <c r="B185" s="4"/>
      <c r="G185" s="4"/>
      <c r="H185" s="694"/>
      <c r="I185" s="4"/>
      <c r="L185" s="337"/>
      <c r="M185" s="4"/>
    </row>
    <row r="186" s="5" customFormat="true" ht="15" hidden="false" customHeight="false" outlineLevel="0" collapsed="false">
      <c r="B186" s="4"/>
      <c r="G186" s="4"/>
      <c r="H186" s="694"/>
      <c r="I186" s="4"/>
      <c r="L186" s="337"/>
      <c r="M186" s="4"/>
    </row>
    <row r="187" s="5" customFormat="true" ht="15" hidden="false" customHeight="false" outlineLevel="0" collapsed="false">
      <c r="B187" s="4"/>
      <c r="G187" s="4"/>
      <c r="H187" s="694"/>
      <c r="I187" s="4"/>
      <c r="L187" s="337"/>
      <c r="M187" s="4"/>
    </row>
    <row r="188" s="5" customFormat="true" ht="15" hidden="false" customHeight="false" outlineLevel="0" collapsed="false">
      <c r="B188" s="4"/>
      <c r="G188" s="4"/>
      <c r="H188" s="694"/>
      <c r="I188" s="4"/>
      <c r="L188" s="337"/>
      <c r="M188" s="4"/>
    </row>
    <row r="189" s="5" customFormat="true" ht="15" hidden="false" customHeight="false" outlineLevel="0" collapsed="false">
      <c r="B189" s="4"/>
      <c r="G189" s="4"/>
      <c r="H189" s="694"/>
      <c r="I189" s="4"/>
      <c r="L189" s="337"/>
      <c r="M189" s="4"/>
    </row>
    <row r="190" s="5" customFormat="true" ht="15" hidden="false" customHeight="false" outlineLevel="0" collapsed="false">
      <c r="B190" s="4"/>
      <c r="G190" s="4"/>
      <c r="H190" s="694"/>
      <c r="I190" s="4"/>
      <c r="L190" s="337"/>
      <c r="M190" s="4"/>
    </row>
    <row r="191" s="5" customFormat="true" ht="15" hidden="false" customHeight="false" outlineLevel="0" collapsed="false">
      <c r="B191" s="4"/>
      <c r="G191" s="4"/>
      <c r="H191" s="694"/>
      <c r="I191" s="4"/>
      <c r="L191" s="337"/>
      <c r="M191" s="4"/>
    </row>
    <row r="192" s="5" customFormat="true" ht="15" hidden="false" customHeight="false" outlineLevel="0" collapsed="false">
      <c r="B192" s="4"/>
      <c r="G192" s="4"/>
      <c r="H192" s="694"/>
      <c r="I192" s="4"/>
      <c r="L192" s="337"/>
      <c r="M192" s="4"/>
    </row>
    <row r="193" s="5" customFormat="true" ht="15" hidden="false" customHeight="false" outlineLevel="0" collapsed="false">
      <c r="B193" s="4"/>
      <c r="G193" s="4"/>
      <c r="H193" s="694"/>
      <c r="I193" s="4"/>
      <c r="L193" s="337"/>
      <c r="M193" s="4"/>
    </row>
    <row r="194" s="5" customFormat="true" ht="15" hidden="false" customHeight="false" outlineLevel="0" collapsed="false">
      <c r="B194" s="4"/>
      <c r="G194" s="4"/>
      <c r="H194" s="694"/>
      <c r="I194" s="4"/>
      <c r="L194" s="337"/>
      <c r="M194" s="4"/>
    </row>
    <row r="195" s="5" customFormat="true" ht="15" hidden="false" customHeight="false" outlineLevel="0" collapsed="false">
      <c r="B195" s="4"/>
      <c r="G195" s="4"/>
      <c r="H195" s="694"/>
      <c r="I195" s="4"/>
      <c r="L195" s="337"/>
      <c r="M195" s="4"/>
    </row>
    <row r="196" s="5" customFormat="true" ht="15" hidden="false" customHeight="false" outlineLevel="0" collapsed="false">
      <c r="B196" s="4"/>
      <c r="G196" s="4"/>
      <c r="H196" s="694"/>
      <c r="I196" s="4"/>
      <c r="L196" s="337"/>
      <c r="M196" s="4"/>
    </row>
    <row r="197" s="5" customFormat="true" ht="15" hidden="false" customHeight="false" outlineLevel="0" collapsed="false">
      <c r="B197" s="4"/>
      <c r="G197" s="4"/>
      <c r="H197" s="694"/>
      <c r="I197" s="4"/>
      <c r="L197" s="337"/>
      <c r="M197" s="4"/>
    </row>
    <row r="198" s="5" customFormat="true" ht="15" hidden="false" customHeight="false" outlineLevel="0" collapsed="false">
      <c r="B198" s="4"/>
      <c r="G198" s="4"/>
      <c r="H198" s="694"/>
      <c r="I198" s="4"/>
      <c r="L198" s="337"/>
      <c r="M198" s="4"/>
    </row>
    <row r="199" s="5" customFormat="true" ht="15" hidden="false" customHeight="false" outlineLevel="0" collapsed="false">
      <c r="B199" s="4"/>
      <c r="G199" s="4"/>
      <c r="H199" s="694"/>
      <c r="I199" s="4"/>
      <c r="L199" s="337"/>
      <c r="M199" s="4"/>
    </row>
    <row r="200" s="5" customFormat="true" ht="15" hidden="false" customHeight="false" outlineLevel="0" collapsed="false">
      <c r="B200" s="4"/>
      <c r="G200" s="4"/>
      <c r="H200" s="694"/>
      <c r="I200" s="4"/>
      <c r="L200" s="337"/>
      <c r="M200" s="4"/>
    </row>
    <row r="201" s="5" customFormat="true" ht="15" hidden="false" customHeight="false" outlineLevel="0" collapsed="false">
      <c r="B201" s="4"/>
      <c r="G201" s="4"/>
      <c r="H201" s="694"/>
      <c r="I201" s="4"/>
      <c r="L201" s="337"/>
      <c r="M201" s="4"/>
    </row>
    <row r="202" s="5" customFormat="true" ht="15" hidden="false" customHeight="false" outlineLevel="0" collapsed="false">
      <c r="B202" s="4"/>
      <c r="G202" s="4"/>
      <c r="H202" s="694"/>
      <c r="I202" s="4"/>
      <c r="L202" s="337"/>
      <c r="M202" s="4"/>
    </row>
    <row r="203" s="5" customFormat="true" ht="15" hidden="false" customHeight="false" outlineLevel="0" collapsed="false">
      <c r="B203" s="4"/>
      <c r="G203" s="4"/>
      <c r="H203" s="694"/>
      <c r="I203" s="4"/>
      <c r="L203" s="337"/>
      <c r="M203" s="4"/>
    </row>
    <row r="204" s="5" customFormat="true" ht="15" hidden="false" customHeight="false" outlineLevel="0" collapsed="false">
      <c r="B204" s="4"/>
      <c r="G204" s="4"/>
      <c r="H204" s="694"/>
      <c r="I204" s="4"/>
      <c r="L204" s="337"/>
      <c r="M204" s="4"/>
    </row>
    <row r="205" s="5" customFormat="true" ht="15" hidden="false" customHeight="false" outlineLevel="0" collapsed="false">
      <c r="B205" s="4"/>
      <c r="G205" s="4"/>
      <c r="H205" s="694"/>
      <c r="I205" s="4"/>
      <c r="L205" s="337"/>
      <c r="M205" s="4"/>
    </row>
    <row r="206" s="5" customFormat="true" ht="15" hidden="false" customHeight="false" outlineLevel="0" collapsed="false">
      <c r="B206" s="4"/>
      <c r="G206" s="4"/>
      <c r="H206" s="694"/>
      <c r="I206" s="4"/>
      <c r="L206" s="337"/>
      <c r="M206" s="4"/>
    </row>
    <row r="207" s="5" customFormat="true" ht="15" hidden="false" customHeight="false" outlineLevel="0" collapsed="false">
      <c r="B207" s="4"/>
      <c r="G207" s="4"/>
      <c r="H207" s="694"/>
      <c r="I207" s="4"/>
      <c r="L207" s="337"/>
      <c r="M207" s="4"/>
    </row>
    <row r="208" s="5" customFormat="true" ht="15" hidden="false" customHeight="false" outlineLevel="0" collapsed="false">
      <c r="B208" s="4"/>
      <c r="G208" s="4"/>
      <c r="H208" s="694"/>
      <c r="I208" s="4"/>
      <c r="L208" s="337"/>
      <c r="M208" s="4"/>
    </row>
    <row r="209" s="5" customFormat="true" ht="15" hidden="false" customHeight="false" outlineLevel="0" collapsed="false">
      <c r="B209" s="4"/>
      <c r="G209" s="4"/>
      <c r="H209" s="694"/>
      <c r="I209" s="4"/>
      <c r="L209" s="337"/>
      <c r="M209" s="4"/>
    </row>
    <row r="210" s="5" customFormat="true" ht="15" hidden="false" customHeight="false" outlineLevel="0" collapsed="false">
      <c r="B210" s="4"/>
      <c r="G210" s="4"/>
      <c r="H210" s="694"/>
      <c r="I210" s="4"/>
      <c r="L210" s="337"/>
      <c r="M210" s="4"/>
    </row>
    <row r="211" s="5" customFormat="true" ht="15" hidden="false" customHeight="false" outlineLevel="0" collapsed="false">
      <c r="B211" s="4"/>
      <c r="G211" s="4"/>
      <c r="H211" s="694"/>
      <c r="I211" s="4"/>
      <c r="L211" s="337"/>
      <c r="M211" s="4"/>
    </row>
    <row r="212" s="5" customFormat="true" ht="15" hidden="false" customHeight="false" outlineLevel="0" collapsed="false">
      <c r="B212" s="4"/>
      <c r="G212" s="4"/>
      <c r="H212" s="694"/>
      <c r="I212" s="4"/>
      <c r="L212" s="337"/>
      <c r="M212" s="4"/>
    </row>
    <row r="213" s="5" customFormat="true" ht="15" hidden="false" customHeight="false" outlineLevel="0" collapsed="false">
      <c r="B213" s="4"/>
      <c r="G213" s="4"/>
      <c r="H213" s="694"/>
      <c r="I213" s="4"/>
      <c r="L213" s="337"/>
      <c r="M213" s="4"/>
    </row>
    <row r="214" s="5" customFormat="true" ht="15" hidden="false" customHeight="false" outlineLevel="0" collapsed="false">
      <c r="B214" s="4"/>
      <c r="G214" s="4"/>
      <c r="H214" s="694"/>
      <c r="I214" s="4"/>
      <c r="L214" s="337"/>
      <c r="M214" s="4"/>
    </row>
    <row r="215" s="5" customFormat="true" ht="15" hidden="false" customHeight="false" outlineLevel="0" collapsed="false">
      <c r="B215" s="4"/>
      <c r="G215" s="4"/>
      <c r="H215" s="694"/>
      <c r="I215" s="4"/>
      <c r="L215" s="337"/>
      <c r="M215" s="4"/>
    </row>
    <row r="216" s="5" customFormat="true" ht="15" hidden="false" customHeight="false" outlineLevel="0" collapsed="false">
      <c r="B216" s="4"/>
      <c r="G216" s="4"/>
      <c r="H216" s="694"/>
      <c r="I216" s="4"/>
      <c r="L216" s="337"/>
      <c r="M216" s="4"/>
    </row>
    <row r="217" s="5" customFormat="true" ht="15" hidden="false" customHeight="false" outlineLevel="0" collapsed="false">
      <c r="B217" s="4"/>
      <c r="G217" s="4"/>
      <c r="H217" s="694"/>
      <c r="I217" s="4"/>
      <c r="L217" s="337"/>
      <c r="M217" s="4"/>
    </row>
    <row r="218" s="5" customFormat="true" ht="15" hidden="false" customHeight="false" outlineLevel="0" collapsed="false">
      <c r="B218" s="4"/>
      <c r="G218" s="4"/>
      <c r="H218" s="694"/>
      <c r="I218" s="4"/>
      <c r="L218" s="337"/>
      <c r="M218" s="4"/>
    </row>
    <row r="219" s="5" customFormat="true" ht="15" hidden="false" customHeight="false" outlineLevel="0" collapsed="false">
      <c r="B219" s="4"/>
      <c r="G219" s="4"/>
      <c r="H219" s="694"/>
      <c r="I219" s="4"/>
      <c r="L219" s="337"/>
      <c r="M219" s="4"/>
    </row>
    <row r="220" s="5" customFormat="true" ht="15" hidden="false" customHeight="false" outlineLevel="0" collapsed="false">
      <c r="B220" s="4"/>
      <c r="G220" s="4"/>
      <c r="H220" s="694"/>
      <c r="I220" s="4"/>
      <c r="L220" s="337"/>
      <c r="M220" s="4"/>
    </row>
    <row r="221" s="5" customFormat="true" ht="15" hidden="false" customHeight="false" outlineLevel="0" collapsed="false">
      <c r="B221" s="4"/>
      <c r="G221" s="4"/>
      <c r="H221" s="694"/>
      <c r="I221" s="4"/>
      <c r="L221" s="337"/>
      <c r="M221" s="4"/>
    </row>
    <row r="222" s="5" customFormat="true" ht="15" hidden="false" customHeight="false" outlineLevel="0" collapsed="false">
      <c r="B222" s="4"/>
      <c r="G222" s="4"/>
      <c r="H222" s="694"/>
      <c r="I222" s="4"/>
      <c r="L222" s="337"/>
      <c r="M222" s="4"/>
    </row>
    <row r="223" s="5" customFormat="true" ht="15" hidden="false" customHeight="false" outlineLevel="0" collapsed="false">
      <c r="B223" s="4"/>
      <c r="G223" s="4"/>
      <c r="H223" s="694"/>
      <c r="I223" s="4"/>
      <c r="L223" s="337"/>
      <c r="M223" s="4"/>
    </row>
    <row r="224" s="5" customFormat="true" ht="15" hidden="false" customHeight="false" outlineLevel="0" collapsed="false">
      <c r="B224" s="4"/>
      <c r="G224" s="4"/>
      <c r="H224" s="694"/>
      <c r="I224" s="4"/>
      <c r="L224" s="337"/>
      <c r="M224" s="4"/>
    </row>
    <row r="225" s="5" customFormat="true" ht="15" hidden="false" customHeight="false" outlineLevel="0" collapsed="false">
      <c r="B225" s="4"/>
      <c r="G225" s="4"/>
      <c r="H225" s="694"/>
      <c r="I225" s="4"/>
      <c r="L225" s="337"/>
      <c r="M225" s="4"/>
    </row>
    <row r="226" s="5" customFormat="true" ht="15" hidden="false" customHeight="false" outlineLevel="0" collapsed="false">
      <c r="B226" s="4"/>
      <c r="G226" s="4"/>
      <c r="H226" s="694"/>
      <c r="I226" s="4"/>
      <c r="L226" s="337"/>
      <c r="M226" s="4"/>
    </row>
    <row r="227" s="5" customFormat="true" ht="15" hidden="false" customHeight="false" outlineLevel="0" collapsed="false">
      <c r="B227" s="4"/>
      <c r="G227" s="4"/>
      <c r="H227" s="694"/>
      <c r="I227" s="4"/>
      <c r="L227" s="337"/>
      <c r="M227" s="4"/>
    </row>
    <row r="228" s="5" customFormat="true" ht="15" hidden="false" customHeight="false" outlineLevel="0" collapsed="false">
      <c r="B228" s="4"/>
      <c r="G228" s="4"/>
      <c r="H228" s="694"/>
      <c r="I228" s="4"/>
      <c r="L228" s="337"/>
      <c r="M228" s="4"/>
    </row>
    <row r="229" s="5" customFormat="true" ht="15" hidden="false" customHeight="false" outlineLevel="0" collapsed="false">
      <c r="B229" s="4"/>
      <c r="G229" s="4"/>
      <c r="H229" s="694"/>
      <c r="I229" s="4"/>
      <c r="L229" s="337"/>
      <c r="M229" s="4"/>
    </row>
    <row r="230" s="5" customFormat="true" ht="15" hidden="false" customHeight="false" outlineLevel="0" collapsed="false">
      <c r="B230" s="4"/>
      <c r="G230" s="4"/>
      <c r="H230" s="694"/>
      <c r="I230" s="4"/>
      <c r="L230" s="337"/>
      <c r="M230" s="4"/>
    </row>
    <row r="231" s="5" customFormat="true" ht="15" hidden="false" customHeight="false" outlineLevel="0" collapsed="false">
      <c r="B231" s="4"/>
      <c r="G231" s="4"/>
      <c r="H231" s="694"/>
      <c r="I231" s="4"/>
      <c r="L231" s="337"/>
      <c r="M231" s="4"/>
    </row>
    <row r="232" s="5" customFormat="true" ht="15" hidden="false" customHeight="false" outlineLevel="0" collapsed="false">
      <c r="B232" s="4"/>
      <c r="G232" s="4"/>
      <c r="H232" s="694"/>
      <c r="I232" s="4"/>
      <c r="L232" s="337"/>
      <c r="M232" s="4"/>
    </row>
    <row r="233" s="5" customFormat="true" ht="15" hidden="false" customHeight="false" outlineLevel="0" collapsed="false">
      <c r="B233" s="4"/>
      <c r="G233" s="4"/>
      <c r="H233" s="694"/>
      <c r="I233" s="4"/>
      <c r="L233" s="337"/>
      <c r="M233" s="4"/>
    </row>
    <row r="234" s="5" customFormat="true" ht="15" hidden="false" customHeight="false" outlineLevel="0" collapsed="false">
      <c r="B234" s="4"/>
      <c r="G234" s="4"/>
      <c r="H234" s="694"/>
      <c r="I234" s="4"/>
      <c r="L234" s="337"/>
      <c r="M234" s="4"/>
    </row>
    <row r="235" s="5" customFormat="true" ht="15" hidden="false" customHeight="false" outlineLevel="0" collapsed="false">
      <c r="B235" s="4"/>
      <c r="G235" s="4"/>
      <c r="H235" s="694"/>
      <c r="I235" s="4"/>
      <c r="L235" s="337"/>
      <c r="M235" s="4"/>
    </row>
    <row r="236" s="5" customFormat="true" ht="15" hidden="false" customHeight="false" outlineLevel="0" collapsed="false">
      <c r="B236" s="4"/>
      <c r="G236" s="4"/>
      <c r="H236" s="694"/>
      <c r="I236" s="4"/>
      <c r="L236" s="337"/>
      <c r="M236" s="4"/>
    </row>
    <row r="237" s="5" customFormat="true" ht="15" hidden="false" customHeight="false" outlineLevel="0" collapsed="false">
      <c r="B237" s="4"/>
      <c r="G237" s="4"/>
      <c r="H237" s="694"/>
      <c r="I237" s="4"/>
      <c r="L237" s="337"/>
      <c r="M237" s="4"/>
    </row>
    <row r="238" s="5" customFormat="true" ht="15" hidden="false" customHeight="false" outlineLevel="0" collapsed="false">
      <c r="B238" s="4"/>
      <c r="G238" s="4"/>
      <c r="H238" s="694"/>
      <c r="I238" s="4"/>
      <c r="L238" s="337"/>
      <c r="M238" s="4"/>
    </row>
    <row r="239" s="5" customFormat="true" ht="15" hidden="false" customHeight="false" outlineLevel="0" collapsed="false">
      <c r="B239" s="4"/>
      <c r="G239" s="4"/>
      <c r="H239" s="694"/>
      <c r="I239" s="4"/>
      <c r="L239" s="337"/>
      <c r="M239" s="4"/>
    </row>
    <row r="240" s="5" customFormat="true" ht="15" hidden="false" customHeight="false" outlineLevel="0" collapsed="false">
      <c r="B240" s="4"/>
      <c r="G240" s="4"/>
      <c r="H240" s="694"/>
      <c r="I240" s="4"/>
      <c r="L240" s="337"/>
      <c r="M240" s="4"/>
    </row>
    <row r="241" s="5" customFormat="true" ht="15" hidden="false" customHeight="false" outlineLevel="0" collapsed="false">
      <c r="B241" s="4"/>
      <c r="G241" s="4"/>
      <c r="H241" s="694"/>
      <c r="I241" s="4"/>
      <c r="L241" s="337"/>
      <c r="M241" s="4"/>
    </row>
    <row r="242" s="5" customFormat="true" ht="15" hidden="false" customHeight="false" outlineLevel="0" collapsed="false">
      <c r="B242" s="4"/>
      <c r="G242" s="4"/>
      <c r="H242" s="694"/>
      <c r="I242" s="4"/>
      <c r="L242" s="337"/>
      <c r="M242" s="4"/>
    </row>
    <row r="243" s="5" customFormat="true" ht="15" hidden="false" customHeight="false" outlineLevel="0" collapsed="false">
      <c r="B243" s="4"/>
      <c r="G243" s="4"/>
      <c r="H243" s="694"/>
      <c r="I243" s="4"/>
      <c r="L243" s="337"/>
      <c r="M243" s="4"/>
    </row>
    <row r="244" s="5" customFormat="true" ht="15" hidden="false" customHeight="false" outlineLevel="0" collapsed="false">
      <c r="B244" s="4"/>
      <c r="G244" s="4"/>
      <c r="H244" s="694"/>
      <c r="I244" s="4"/>
      <c r="L244" s="337"/>
      <c r="M244" s="4"/>
    </row>
    <row r="245" s="5" customFormat="true" ht="15" hidden="false" customHeight="false" outlineLevel="0" collapsed="false">
      <c r="B245" s="4"/>
      <c r="G245" s="4"/>
      <c r="H245" s="694"/>
      <c r="I245" s="4"/>
      <c r="L245" s="337"/>
      <c r="M245" s="4"/>
    </row>
    <row r="246" s="5" customFormat="true" ht="15" hidden="false" customHeight="false" outlineLevel="0" collapsed="false">
      <c r="B246" s="4"/>
      <c r="G246" s="4"/>
      <c r="H246" s="694"/>
      <c r="I246" s="4"/>
      <c r="L246" s="337"/>
      <c r="M246" s="4"/>
    </row>
    <row r="247" s="5" customFormat="true" ht="15" hidden="false" customHeight="false" outlineLevel="0" collapsed="false">
      <c r="B247" s="4"/>
      <c r="G247" s="4"/>
      <c r="H247" s="694"/>
      <c r="I247" s="4"/>
      <c r="L247" s="337"/>
      <c r="M247" s="4"/>
    </row>
    <row r="248" s="5" customFormat="true" ht="15" hidden="false" customHeight="false" outlineLevel="0" collapsed="false">
      <c r="B248" s="4"/>
      <c r="G248" s="4"/>
      <c r="H248" s="694"/>
      <c r="I248" s="4"/>
      <c r="L248" s="337"/>
      <c r="M248" s="4"/>
    </row>
    <row r="249" s="5" customFormat="true" ht="15" hidden="false" customHeight="false" outlineLevel="0" collapsed="false">
      <c r="B249" s="4"/>
      <c r="G249" s="4"/>
      <c r="H249" s="694"/>
      <c r="I249" s="4"/>
      <c r="L249" s="337"/>
      <c r="M249" s="4"/>
    </row>
    <row r="250" s="5" customFormat="true" ht="15" hidden="false" customHeight="false" outlineLevel="0" collapsed="false">
      <c r="B250" s="4"/>
      <c r="G250" s="4"/>
      <c r="H250" s="694"/>
      <c r="I250" s="4"/>
      <c r="L250" s="337"/>
      <c r="M250" s="4"/>
    </row>
    <row r="251" s="5" customFormat="true" ht="15" hidden="false" customHeight="false" outlineLevel="0" collapsed="false">
      <c r="B251" s="4"/>
      <c r="G251" s="4"/>
      <c r="H251" s="694"/>
      <c r="I251" s="4"/>
      <c r="L251" s="337"/>
      <c r="M251" s="4"/>
    </row>
    <row r="252" s="5" customFormat="true" ht="15" hidden="false" customHeight="false" outlineLevel="0" collapsed="false">
      <c r="B252" s="4"/>
      <c r="G252" s="4"/>
      <c r="H252" s="694"/>
      <c r="I252" s="4"/>
      <c r="L252" s="337"/>
      <c r="M252" s="4"/>
    </row>
    <row r="253" s="5" customFormat="true" ht="15" hidden="false" customHeight="false" outlineLevel="0" collapsed="false">
      <c r="B253" s="4"/>
      <c r="G253" s="4"/>
      <c r="H253" s="694"/>
      <c r="I253" s="4"/>
      <c r="L253" s="337"/>
      <c r="M253" s="4"/>
    </row>
    <row r="254" s="5" customFormat="true" ht="15" hidden="false" customHeight="false" outlineLevel="0" collapsed="false">
      <c r="B254" s="4"/>
      <c r="G254" s="4"/>
      <c r="H254" s="694"/>
      <c r="I254" s="4"/>
      <c r="L254" s="337"/>
      <c r="M254" s="4"/>
    </row>
    <row r="255" s="5" customFormat="true" ht="15" hidden="false" customHeight="false" outlineLevel="0" collapsed="false">
      <c r="B255" s="4"/>
      <c r="G255" s="4"/>
      <c r="H255" s="694"/>
      <c r="I255" s="4"/>
      <c r="L255" s="337"/>
      <c r="M255" s="4"/>
    </row>
    <row r="256" s="5" customFormat="true" ht="15" hidden="false" customHeight="false" outlineLevel="0" collapsed="false">
      <c r="B256" s="4"/>
      <c r="G256" s="4"/>
      <c r="H256" s="694"/>
      <c r="I256" s="4"/>
      <c r="L256" s="337"/>
      <c r="M256" s="4"/>
    </row>
    <row r="257" s="5" customFormat="true" ht="15" hidden="false" customHeight="false" outlineLevel="0" collapsed="false">
      <c r="B257" s="4"/>
      <c r="G257" s="4"/>
      <c r="H257" s="694"/>
      <c r="I257" s="4"/>
      <c r="L257" s="337"/>
      <c r="M257" s="4"/>
    </row>
    <row r="258" s="5" customFormat="true" ht="15" hidden="false" customHeight="false" outlineLevel="0" collapsed="false">
      <c r="B258" s="4"/>
      <c r="G258" s="4"/>
      <c r="H258" s="694"/>
      <c r="I258" s="4"/>
      <c r="L258" s="337"/>
      <c r="M258" s="4"/>
    </row>
    <row r="259" s="5" customFormat="true" ht="15" hidden="false" customHeight="false" outlineLevel="0" collapsed="false">
      <c r="B259" s="4"/>
      <c r="G259" s="4"/>
      <c r="H259" s="694"/>
      <c r="I259" s="4"/>
      <c r="L259" s="337"/>
      <c r="M259" s="4"/>
    </row>
    <row r="260" s="5" customFormat="true" ht="15" hidden="false" customHeight="false" outlineLevel="0" collapsed="false">
      <c r="B260" s="4"/>
      <c r="G260" s="4"/>
      <c r="H260" s="694"/>
      <c r="I260" s="4"/>
      <c r="L260" s="337"/>
      <c r="M260" s="4"/>
    </row>
    <row r="261" s="5" customFormat="true" ht="15" hidden="false" customHeight="false" outlineLevel="0" collapsed="false">
      <c r="B261" s="4"/>
      <c r="G261" s="4"/>
      <c r="H261" s="694"/>
      <c r="I261" s="4"/>
      <c r="L261" s="337"/>
      <c r="M261" s="4"/>
    </row>
    <row r="262" s="5" customFormat="true" ht="15" hidden="false" customHeight="false" outlineLevel="0" collapsed="false">
      <c r="B262" s="4"/>
      <c r="G262" s="4"/>
      <c r="H262" s="694"/>
      <c r="I262" s="4"/>
      <c r="L262" s="337"/>
      <c r="M262" s="4"/>
    </row>
    <row r="263" s="5" customFormat="true" ht="15" hidden="false" customHeight="false" outlineLevel="0" collapsed="false">
      <c r="B263" s="4"/>
      <c r="G263" s="4"/>
      <c r="H263" s="694"/>
      <c r="I263" s="4"/>
      <c r="L263" s="337"/>
      <c r="M263" s="4"/>
    </row>
    <row r="264" s="5" customFormat="true" ht="15" hidden="false" customHeight="false" outlineLevel="0" collapsed="false">
      <c r="B264" s="4"/>
      <c r="G264" s="4"/>
      <c r="H264" s="694"/>
      <c r="I264" s="4"/>
      <c r="L264" s="337"/>
      <c r="M264" s="4"/>
    </row>
    <row r="265" s="5" customFormat="true" ht="15" hidden="false" customHeight="false" outlineLevel="0" collapsed="false">
      <c r="B265" s="4"/>
      <c r="G265" s="4"/>
      <c r="H265" s="694"/>
      <c r="I265" s="4"/>
      <c r="L265" s="337"/>
      <c r="M265" s="4"/>
    </row>
    <row r="266" s="5" customFormat="true" ht="15" hidden="false" customHeight="false" outlineLevel="0" collapsed="false">
      <c r="B266" s="4"/>
      <c r="G266" s="4"/>
      <c r="H266" s="694"/>
      <c r="I266" s="4"/>
      <c r="L266" s="337"/>
      <c r="M266" s="4"/>
    </row>
    <row r="267" s="5" customFormat="true" ht="15" hidden="false" customHeight="false" outlineLevel="0" collapsed="false">
      <c r="B267" s="4"/>
      <c r="G267" s="4"/>
      <c r="H267" s="694"/>
      <c r="I267" s="4"/>
      <c r="L267" s="337"/>
      <c r="M267" s="4"/>
    </row>
    <row r="268" s="5" customFormat="true" ht="15" hidden="false" customHeight="false" outlineLevel="0" collapsed="false">
      <c r="B268" s="4"/>
      <c r="G268" s="4"/>
      <c r="H268" s="694"/>
      <c r="I268" s="4"/>
      <c r="L268" s="337"/>
      <c r="M268" s="4"/>
    </row>
    <row r="269" s="5" customFormat="true" ht="15" hidden="false" customHeight="false" outlineLevel="0" collapsed="false">
      <c r="B269" s="4"/>
      <c r="G269" s="4"/>
      <c r="H269" s="694"/>
      <c r="I269" s="4"/>
      <c r="L269" s="337"/>
      <c r="M269" s="4"/>
    </row>
    <row r="270" s="5" customFormat="true" ht="15" hidden="false" customHeight="false" outlineLevel="0" collapsed="false">
      <c r="B270" s="4"/>
      <c r="G270" s="4"/>
      <c r="H270" s="694"/>
      <c r="I270" s="4"/>
      <c r="L270" s="337"/>
      <c r="M270" s="4"/>
    </row>
    <row r="271" s="5" customFormat="true" ht="15" hidden="false" customHeight="false" outlineLevel="0" collapsed="false">
      <c r="B271" s="4"/>
      <c r="G271" s="4"/>
      <c r="H271" s="694"/>
      <c r="I271" s="4"/>
      <c r="L271" s="337"/>
      <c r="M271" s="4"/>
    </row>
    <row r="272" s="5" customFormat="true" ht="15" hidden="false" customHeight="false" outlineLevel="0" collapsed="false">
      <c r="B272" s="4"/>
      <c r="G272" s="4"/>
      <c r="H272" s="694"/>
      <c r="I272" s="4"/>
      <c r="L272" s="337"/>
      <c r="M272" s="4"/>
    </row>
    <row r="273" s="5" customFormat="true" ht="15" hidden="false" customHeight="false" outlineLevel="0" collapsed="false">
      <c r="B273" s="4"/>
      <c r="G273" s="4"/>
      <c r="H273" s="694"/>
      <c r="I273" s="4"/>
      <c r="L273" s="337"/>
      <c r="M273" s="4"/>
    </row>
    <row r="274" s="5" customFormat="true" ht="15" hidden="false" customHeight="false" outlineLevel="0" collapsed="false">
      <c r="B274" s="4"/>
      <c r="G274" s="4"/>
      <c r="H274" s="694"/>
      <c r="I274" s="4"/>
      <c r="L274" s="337"/>
      <c r="M274" s="4"/>
    </row>
    <row r="275" s="5" customFormat="true" ht="15" hidden="false" customHeight="false" outlineLevel="0" collapsed="false">
      <c r="B275" s="4"/>
      <c r="G275" s="4"/>
      <c r="H275" s="694"/>
      <c r="I275" s="4"/>
      <c r="L275" s="337"/>
      <c r="M275" s="4"/>
    </row>
    <row r="276" s="5" customFormat="true" ht="15" hidden="false" customHeight="false" outlineLevel="0" collapsed="false">
      <c r="B276" s="4"/>
      <c r="G276" s="4"/>
      <c r="H276" s="694"/>
      <c r="I276" s="4"/>
      <c r="L276" s="337"/>
      <c r="M276" s="4"/>
    </row>
    <row r="277" s="5" customFormat="true" ht="15" hidden="false" customHeight="false" outlineLevel="0" collapsed="false">
      <c r="B277" s="4"/>
      <c r="G277" s="4"/>
      <c r="H277" s="694"/>
      <c r="I277" s="4"/>
      <c r="L277" s="337"/>
      <c r="M277" s="4"/>
    </row>
    <row r="278" s="5" customFormat="true" ht="15" hidden="false" customHeight="false" outlineLevel="0" collapsed="false">
      <c r="B278" s="4"/>
      <c r="G278" s="4"/>
      <c r="H278" s="694"/>
      <c r="I278" s="4"/>
      <c r="L278" s="337"/>
      <c r="M278" s="4"/>
    </row>
    <row r="279" s="5" customFormat="true" ht="15" hidden="false" customHeight="false" outlineLevel="0" collapsed="false">
      <c r="B279" s="4"/>
      <c r="G279" s="4"/>
      <c r="H279" s="694"/>
      <c r="I279" s="4"/>
      <c r="L279" s="337"/>
      <c r="M279" s="4"/>
    </row>
    <row r="280" s="5" customFormat="true" ht="15" hidden="false" customHeight="false" outlineLevel="0" collapsed="false">
      <c r="B280" s="4"/>
      <c r="G280" s="4"/>
      <c r="H280" s="694"/>
      <c r="I280" s="4"/>
      <c r="L280" s="337"/>
      <c r="M280" s="4"/>
    </row>
    <row r="281" s="5" customFormat="true" ht="15" hidden="false" customHeight="false" outlineLevel="0" collapsed="false">
      <c r="B281" s="4"/>
      <c r="G281" s="4"/>
      <c r="H281" s="694"/>
      <c r="I281" s="4"/>
      <c r="L281" s="337"/>
      <c r="M281" s="4"/>
    </row>
    <row r="282" s="5" customFormat="true" ht="15" hidden="false" customHeight="false" outlineLevel="0" collapsed="false">
      <c r="B282" s="4"/>
      <c r="G282" s="4"/>
      <c r="H282" s="694"/>
      <c r="I282" s="4"/>
      <c r="L282" s="337"/>
      <c r="M282" s="4"/>
    </row>
    <row r="283" s="5" customFormat="true" ht="15" hidden="false" customHeight="false" outlineLevel="0" collapsed="false">
      <c r="B283" s="4"/>
      <c r="G283" s="4"/>
      <c r="H283" s="694"/>
      <c r="I283" s="4"/>
      <c r="L283" s="337"/>
      <c r="M283" s="4"/>
    </row>
    <row r="284" s="5" customFormat="true" ht="15" hidden="false" customHeight="false" outlineLevel="0" collapsed="false">
      <c r="A284" s="1"/>
      <c r="B284" s="2"/>
      <c r="C284" s="1"/>
      <c r="D284" s="1"/>
      <c r="E284" s="1"/>
      <c r="F284" s="1"/>
      <c r="G284" s="4"/>
      <c r="H284" s="694"/>
      <c r="I284" s="4"/>
      <c r="L284" s="337"/>
      <c r="M284" s="4"/>
    </row>
    <row r="285" s="5" customFormat="true" ht="15" hidden="false" customHeight="false" outlineLevel="0" collapsed="false">
      <c r="A285" s="1"/>
      <c r="B285" s="2"/>
      <c r="C285" s="1"/>
      <c r="D285" s="1"/>
      <c r="E285" s="1"/>
      <c r="F285" s="1"/>
      <c r="G285" s="4"/>
      <c r="H285" s="694"/>
      <c r="I285" s="4"/>
      <c r="L285" s="337"/>
      <c r="M285" s="4"/>
    </row>
    <row r="286" s="5" customFormat="true" ht="15" hidden="false" customHeight="false" outlineLevel="0" collapsed="false">
      <c r="A286" s="1"/>
      <c r="B286" s="2"/>
      <c r="C286" s="1"/>
      <c r="D286" s="1"/>
      <c r="E286" s="1"/>
      <c r="F286" s="1"/>
      <c r="G286" s="4"/>
      <c r="H286" s="694"/>
      <c r="I286" s="4"/>
      <c r="L286" s="337"/>
      <c r="M286" s="4"/>
    </row>
    <row r="287" s="5" customFormat="true" ht="15" hidden="false" customHeight="false" outlineLevel="0" collapsed="false">
      <c r="A287" s="1"/>
      <c r="B287" s="2"/>
      <c r="C287" s="1"/>
      <c r="D287" s="1"/>
      <c r="E287" s="1"/>
      <c r="F287" s="1"/>
      <c r="G287" s="4"/>
      <c r="H287" s="694"/>
      <c r="I287" s="4"/>
      <c r="L287" s="337"/>
      <c r="M287" s="4"/>
    </row>
    <row r="288" s="5" customFormat="true" ht="15" hidden="false" customHeight="false" outlineLevel="0" collapsed="false">
      <c r="A288" s="1"/>
      <c r="B288" s="2"/>
      <c r="C288" s="1"/>
      <c r="D288" s="1"/>
      <c r="E288" s="1"/>
      <c r="F288" s="1"/>
      <c r="G288" s="4"/>
      <c r="H288" s="694"/>
      <c r="I288" s="4"/>
      <c r="L288" s="337"/>
      <c r="M288" s="4"/>
    </row>
    <row r="289" s="5" customFormat="true" ht="15" hidden="false" customHeight="false" outlineLevel="0" collapsed="false">
      <c r="A289" s="1"/>
      <c r="B289" s="2"/>
      <c r="C289" s="1"/>
      <c r="D289" s="1"/>
      <c r="E289" s="1"/>
      <c r="F289" s="1"/>
      <c r="G289" s="4"/>
      <c r="H289" s="694"/>
      <c r="I289" s="4"/>
      <c r="L289" s="337"/>
      <c r="M289" s="4"/>
    </row>
    <row r="290" s="5" customFormat="true" ht="15" hidden="false" customHeight="false" outlineLevel="0" collapsed="false">
      <c r="A290" s="1"/>
      <c r="B290" s="2"/>
      <c r="C290" s="1"/>
      <c r="D290" s="1"/>
      <c r="E290" s="1"/>
      <c r="F290" s="1"/>
      <c r="G290" s="4"/>
      <c r="H290" s="694"/>
      <c r="I290" s="4"/>
      <c r="L290" s="337"/>
      <c r="M290" s="4"/>
    </row>
    <row r="291" s="5" customFormat="true" ht="15" hidden="false" customHeight="false" outlineLevel="0" collapsed="false">
      <c r="A291" s="1"/>
      <c r="B291" s="2"/>
      <c r="C291" s="1"/>
      <c r="D291" s="1"/>
      <c r="E291" s="1"/>
      <c r="F291" s="1"/>
      <c r="G291" s="4"/>
      <c r="H291" s="694"/>
      <c r="I291" s="4"/>
      <c r="L291" s="337"/>
      <c r="M291" s="4"/>
    </row>
    <row r="292" s="5" customFormat="true" ht="15" hidden="false" customHeight="false" outlineLevel="0" collapsed="false">
      <c r="A292" s="1"/>
      <c r="B292" s="2"/>
      <c r="C292" s="1"/>
      <c r="D292" s="1"/>
      <c r="E292" s="1"/>
      <c r="F292" s="1"/>
      <c r="G292" s="4"/>
      <c r="H292" s="694"/>
      <c r="I292" s="4"/>
      <c r="L292" s="337"/>
      <c r="M292" s="4"/>
    </row>
    <row r="293" s="5" customFormat="true" ht="15" hidden="false" customHeight="false" outlineLevel="0" collapsed="false">
      <c r="A293" s="1"/>
      <c r="B293" s="2"/>
      <c r="C293" s="1"/>
      <c r="D293" s="1"/>
      <c r="E293" s="1"/>
      <c r="F293" s="1"/>
      <c r="G293" s="4"/>
      <c r="H293" s="694"/>
      <c r="I293" s="4"/>
      <c r="L293" s="337"/>
      <c r="M293" s="4"/>
    </row>
    <row r="294" s="5" customFormat="true" ht="15" hidden="false" customHeight="false" outlineLevel="0" collapsed="false">
      <c r="A294" s="1"/>
      <c r="B294" s="2"/>
      <c r="C294" s="1"/>
      <c r="D294" s="1"/>
      <c r="E294" s="1"/>
      <c r="F294" s="1"/>
      <c r="G294" s="4"/>
      <c r="H294" s="694"/>
      <c r="I294" s="4"/>
      <c r="L294" s="337"/>
      <c r="M294" s="4"/>
    </row>
    <row r="295" s="5" customFormat="true" ht="15" hidden="false" customHeight="false" outlineLevel="0" collapsed="false">
      <c r="A295" s="1"/>
      <c r="B295" s="2"/>
      <c r="C295" s="1"/>
      <c r="D295" s="1"/>
      <c r="E295" s="1"/>
      <c r="F295" s="1"/>
      <c r="G295" s="4"/>
      <c r="H295" s="694"/>
      <c r="I295" s="4"/>
      <c r="L295" s="337"/>
      <c r="M295" s="4"/>
    </row>
    <row r="296" customFormat="false" ht="14.25" hidden="false" customHeight="false" outlineLevel="0" collapsed="false">
      <c r="D296" s="1"/>
      <c r="I296" s="4"/>
    </row>
    <row r="297" customFormat="false" ht="14.25" hidden="false" customHeight="false" outlineLevel="0" collapsed="false">
      <c r="D297" s="1"/>
      <c r="I297" s="4"/>
    </row>
    <row r="298" customFormat="false" ht="12" hidden="false" customHeight="false" outlineLevel="0" collapsed="false">
      <c r="D298" s="1"/>
    </row>
    <row r="299" customFormat="false" ht="12" hidden="false" customHeight="false" outlineLevel="0" collapsed="false">
      <c r="D299" s="1"/>
    </row>
    <row r="300" customFormat="false" ht="12" hidden="false" customHeight="false" outlineLevel="0" collapsed="false">
      <c r="D300" s="1"/>
    </row>
    <row r="301" customFormat="false" ht="12" hidden="false" customHeight="false" outlineLevel="0" collapsed="false">
      <c r="D301" s="1"/>
    </row>
    <row r="302" customFormat="false" ht="12" hidden="false" customHeight="false" outlineLevel="0" collapsed="false">
      <c r="D302" s="1"/>
    </row>
    <row r="303" customFormat="false" ht="12" hidden="false" customHeight="false" outlineLevel="0" collapsed="false">
      <c r="D303" s="1"/>
    </row>
    <row r="304" customFormat="false" ht="12" hidden="false" customHeight="false" outlineLevel="0" collapsed="false">
      <c r="D304" s="1"/>
    </row>
    <row r="305" customFormat="false" ht="12" hidden="false" customHeight="false" outlineLevel="0" collapsed="false">
      <c r="D305" s="1"/>
    </row>
    <row r="306" customFormat="false" ht="12" hidden="false" customHeight="false" outlineLevel="0" collapsed="false">
      <c r="D306" s="1"/>
    </row>
    <row r="307" customFormat="false" ht="12" hidden="false" customHeight="false" outlineLevel="0" collapsed="false">
      <c r="D307" s="1"/>
    </row>
    <row r="308" customFormat="false" ht="12" hidden="false" customHeight="false" outlineLevel="0" collapsed="false">
      <c r="D308" s="1"/>
    </row>
    <row r="309" customFormat="false" ht="12" hidden="false" customHeight="false" outlineLevel="0" collapsed="false">
      <c r="D309" s="1"/>
    </row>
    <row r="310" customFormat="false" ht="12" hidden="false" customHeight="false" outlineLevel="0" collapsed="false">
      <c r="D310" s="1"/>
    </row>
    <row r="311" customFormat="false" ht="21" hidden="false" customHeight="true" outlineLevel="0" collapsed="false">
      <c r="D311" s="1"/>
    </row>
    <row r="312" customFormat="false" ht="12" hidden="false" customHeight="false" outlineLevel="0" collapsed="false">
      <c r="D312" s="1"/>
    </row>
    <row r="313" customFormat="false" ht="12" hidden="false" customHeight="false" outlineLevel="0" collapsed="false">
      <c r="D313" s="1"/>
    </row>
    <row r="314" customFormat="false" ht="12" hidden="false" customHeight="false" outlineLevel="0" collapsed="false">
      <c r="D314" s="1"/>
    </row>
    <row r="315" customFormat="false" ht="12" hidden="false" customHeight="false" outlineLevel="0" collapsed="false">
      <c r="D315" s="1"/>
    </row>
    <row r="316" customFormat="false" ht="12" hidden="false" customHeight="false" outlineLevel="0" collapsed="false">
      <c r="D316" s="1"/>
    </row>
    <row r="317" customFormat="false" ht="12" hidden="false" customHeight="false" outlineLevel="0" collapsed="false">
      <c r="D317" s="1"/>
    </row>
    <row r="318" customFormat="false" ht="12" hidden="false" customHeight="false" outlineLevel="0" collapsed="false">
      <c r="D318" s="1"/>
    </row>
    <row r="319" customFormat="false" ht="12" hidden="false" customHeight="false" outlineLevel="0" collapsed="false">
      <c r="D319" s="1"/>
    </row>
    <row r="320" customFormat="false" ht="12" hidden="false" customHeight="false" outlineLevel="0" collapsed="false">
      <c r="D320" s="1"/>
    </row>
    <row r="321" customFormat="false" ht="12" hidden="false" customHeight="false" outlineLevel="0" collapsed="false">
      <c r="D321" s="1"/>
    </row>
    <row r="322" customFormat="false" ht="12" hidden="false" customHeight="false" outlineLevel="0" collapsed="false">
      <c r="D322" s="1"/>
    </row>
    <row r="323" customFormat="false" ht="12" hidden="false" customHeight="false" outlineLevel="0" collapsed="false">
      <c r="D323" s="1"/>
    </row>
    <row r="324" customFormat="false" ht="12" hidden="false" customHeight="false" outlineLevel="0" collapsed="false">
      <c r="D324" s="1"/>
    </row>
    <row r="325" customFormat="false" ht="12" hidden="false" customHeight="false" outlineLevel="0" collapsed="false">
      <c r="D325" s="1"/>
    </row>
    <row r="326" customFormat="false" ht="12" hidden="false" customHeight="false" outlineLevel="0" collapsed="false">
      <c r="D326" s="1"/>
    </row>
    <row r="327" customFormat="false" ht="12" hidden="false" customHeight="false" outlineLevel="0" collapsed="false">
      <c r="D327" s="1"/>
    </row>
    <row r="328" customFormat="false" ht="12" hidden="false" customHeight="false" outlineLevel="0" collapsed="false">
      <c r="D328" s="1"/>
    </row>
    <row r="329" customFormat="false" ht="12" hidden="false" customHeight="false" outlineLevel="0" collapsed="false">
      <c r="D329" s="1"/>
    </row>
    <row r="330" customFormat="false" ht="12" hidden="false" customHeight="false" outlineLevel="0" collapsed="false">
      <c r="D330" s="1"/>
    </row>
    <row r="331" customFormat="false" ht="12" hidden="false" customHeight="false" outlineLevel="0" collapsed="false">
      <c r="D331" s="1"/>
    </row>
    <row r="332" customFormat="false" ht="12" hidden="false" customHeight="false" outlineLevel="0" collapsed="false">
      <c r="D332" s="1"/>
    </row>
    <row r="333" customFormat="false" ht="12" hidden="false" customHeight="false" outlineLevel="0" collapsed="false">
      <c r="D333" s="1"/>
    </row>
    <row r="334" customFormat="false" ht="12" hidden="false" customHeight="false" outlineLevel="0" collapsed="false">
      <c r="D334" s="1"/>
    </row>
  </sheetData>
  <mergeCells count="2">
    <mergeCell ref="A2:E2"/>
    <mergeCell ref="A152:A153"/>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1" manualBreakCount="1">
    <brk id="8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5" activeCellId="0" sqref="A525"/>
    </sheetView>
  </sheetViews>
  <sheetFormatPr defaultColWidth="11.41796875" defaultRowHeight="14.25" zeroHeight="false" outlineLevelRow="0" outlineLevelCol="0"/>
  <cols>
    <col collapsed="false" customWidth="true" hidden="false" outlineLevel="0" max="1" min="1" style="715" width="108.99"/>
    <col collapsed="false" customWidth="true" hidden="false" outlineLevel="0" max="2" min="2" style="716" width="9.14"/>
    <col collapsed="false" customWidth="true" hidden="false" outlineLevel="0" max="3" min="3" style="717" width="9.41"/>
    <col collapsed="false" customWidth="true" hidden="false" outlineLevel="0" max="4" min="4" style="715" width="10.99"/>
    <col collapsed="false" customWidth="true" hidden="false" outlineLevel="0" max="5" min="5" style="715" width="14.28"/>
    <col collapsed="false" customWidth="true" hidden="false" outlineLevel="0" max="6" min="6" style="715" width="13.85"/>
    <col collapsed="false" customWidth="true" hidden="false" outlineLevel="0" max="7" min="7" style="715" width="14.14"/>
    <col collapsed="false" customWidth="true" hidden="false" outlineLevel="0" max="8" min="8" style="715" width="16.13"/>
    <col collapsed="false" customWidth="true" hidden="false" outlineLevel="0" max="9" min="9" style="715" width="18.7"/>
    <col collapsed="false" customWidth="true" hidden="false" outlineLevel="0" max="10" min="10" style="715" width="16.7"/>
    <col collapsed="false" customWidth="true" hidden="false" outlineLevel="0" max="11" min="11" style="715" width="12.85"/>
    <col collapsed="false" customWidth="true" hidden="false" outlineLevel="0" max="12" min="12" style="715" width="16.56"/>
    <col collapsed="false" customWidth="true" hidden="false" outlineLevel="0" max="13" min="13" style="715" width="19.28"/>
    <col collapsed="false" customWidth="false" hidden="false" outlineLevel="0" max="14" min="14" style="718" width="11.42"/>
    <col collapsed="false" customWidth="true" hidden="false" outlineLevel="0" max="15" min="15" style="719" width="16.56"/>
    <col collapsed="false" customWidth="false" hidden="false" outlineLevel="0" max="257" min="16" style="718" width="11.42"/>
  </cols>
  <sheetData>
    <row r="1" customFormat="false" ht="19.5" hidden="false" customHeight="false" outlineLevel="0" collapsed="false">
      <c r="A1" s="720" t="s">
        <v>889</v>
      </c>
      <c r="B1" s="720"/>
      <c r="C1" s="720"/>
      <c r="D1" s="720"/>
      <c r="E1" s="720"/>
      <c r="F1" s="720"/>
      <c r="G1" s="720"/>
      <c r="H1" s="720"/>
      <c r="I1" s="720"/>
      <c r="J1" s="720"/>
      <c r="K1" s="720"/>
      <c r="L1" s="720"/>
      <c r="M1" s="720"/>
      <c r="N1" s="721"/>
    </row>
    <row r="2" customFormat="false" ht="14.25" hidden="false" customHeight="false" outlineLevel="0" collapsed="false">
      <c r="A2" s="722"/>
      <c r="N2" s="721"/>
    </row>
    <row r="3" s="725" customFormat="true" ht="19.5" hidden="false" customHeight="false" outlineLevel="0" collapsed="false">
      <c r="A3" s="723" t="s">
        <v>890</v>
      </c>
      <c r="B3" s="723" t="s">
        <v>891</v>
      </c>
      <c r="C3" s="724" t="s">
        <v>8</v>
      </c>
      <c r="D3" s="723" t="s">
        <v>892</v>
      </c>
      <c r="E3" s="723" t="s">
        <v>893</v>
      </c>
      <c r="F3" s="723" t="s">
        <v>894</v>
      </c>
      <c r="G3" s="723" t="s">
        <v>894</v>
      </c>
      <c r="H3" s="723" t="s">
        <v>894</v>
      </c>
      <c r="I3" s="723" t="s">
        <v>895</v>
      </c>
      <c r="J3" s="723" t="s">
        <v>217</v>
      </c>
      <c r="K3" s="723" t="s">
        <v>896</v>
      </c>
      <c r="L3" s="723" t="s">
        <v>896</v>
      </c>
      <c r="M3" s="723" t="s">
        <v>217</v>
      </c>
      <c r="N3" s="721"/>
      <c r="O3" s="719"/>
    </row>
    <row r="4" s="725" customFormat="true" ht="19.5" hidden="false" customHeight="false" outlineLevel="0" collapsed="false">
      <c r="A4" s="726"/>
      <c r="B4" s="726"/>
      <c r="C4" s="727" t="s">
        <v>897</v>
      </c>
      <c r="D4" s="726" t="s">
        <v>898</v>
      </c>
      <c r="E4" s="726" t="s">
        <v>899</v>
      </c>
      <c r="F4" s="726" t="s">
        <v>900</v>
      </c>
      <c r="G4" s="726" t="s">
        <v>901</v>
      </c>
      <c r="H4" s="726" t="s">
        <v>902</v>
      </c>
      <c r="I4" s="726" t="s">
        <v>903</v>
      </c>
      <c r="J4" s="726" t="s">
        <v>904</v>
      </c>
      <c r="K4" s="726" t="s">
        <v>905</v>
      </c>
      <c r="L4" s="726" t="s">
        <v>906</v>
      </c>
      <c r="M4" s="726" t="s">
        <v>907</v>
      </c>
      <c r="N4" s="721"/>
      <c r="O4" s="719"/>
    </row>
    <row r="5" s="733" customFormat="true" ht="14.25" hidden="false" customHeight="false" outlineLevel="0" collapsed="false">
      <c r="A5" s="728"/>
      <c r="B5" s="729"/>
      <c r="C5" s="730"/>
      <c r="D5" s="728"/>
      <c r="E5" s="728"/>
      <c r="F5" s="728"/>
      <c r="G5" s="728"/>
      <c r="H5" s="728"/>
      <c r="I5" s="731"/>
      <c r="J5" s="731"/>
      <c r="K5" s="731"/>
      <c r="L5" s="731"/>
      <c r="M5" s="731"/>
      <c r="N5" s="732"/>
      <c r="O5" s="719"/>
    </row>
    <row r="6" s="737" customFormat="true" ht="18" hidden="false" customHeight="false" outlineLevel="0" collapsed="false">
      <c r="A6" s="734" t="s">
        <v>908</v>
      </c>
      <c r="B6" s="735"/>
      <c r="C6" s="730"/>
      <c r="D6" s="728"/>
      <c r="E6" s="728"/>
      <c r="F6" s="736"/>
      <c r="G6" s="728"/>
      <c r="H6" s="728"/>
      <c r="I6" s="731"/>
      <c r="J6" s="731"/>
      <c r="K6" s="731"/>
      <c r="L6" s="731"/>
      <c r="M6" s="728"/>
      <c r="N6" s="721"/>
      <c r="O6" s="719"/>
    </row>
    <row r="7" s="737" customFormat="true" ht="14.25" hidden="false" customHeight="false" outlineLevel="0" collapsed="false">
      <c r="A7" s="728"/>
      <c r="B7" s="729"/>
      <c r="C7" s="730"/>
      <c r="D7" s="728"/>
      <c r="E7" s="728"/>
      <c r="F7" s="728"/>
      <c r="G7" s="728"/>
      <c r="H7" s="728"/>
      <c r="I7" s="728"/>
      <c r="J7" s="728"/>
      <c r="K7" s="728"/>
      <c r="L7" s="728"/>
      <c r="M7" s="728"/>
      <c r="N7" s="721"/>
      <c r="O7" s="719"/>
    </row>
    <row r="8" s="737" customFormat="true" ht="15.75" hidden="false" customHeight="false" outlineLevel="0" collapsed="false">
      <c r="A8" s="738" t="s">
        <v>909</v>
      </c>
      <c r="B8" s="729"/>
      <c r="C8" s="730"/>
      <c r="D8" s="728"/>
      <c r="E8" s="728"/>
      <c r="F8" s="728"/>
      <c r="G8" s="728"/>
      <c r="H8" s="728"/>
      <c r="I8" s="728"/>
      <c r="J8" s="728"/>
      <c r="K8" s="728"/>
      <c r="L8" s="728"/>
      <c r="M8" s="728"/>
      <c r="N8" s="721"/>
      <c r="O8" s="719"/>
    </row>
    <row r="9" customFormat="false" ht="18" hidden="false" customHeight="false" outlineLevel="0" collapsed="false">
      <c r="A9" s="734"/>
      <c r="C9" s="739"/>
      <c r="D9" s="734"/>
      <c r="E9" s="734"/>
      <c r="F9" s="734"/>
      <c r="G9" s="734"/>
      <c r="H9" s="734"/>
      <c r="I9" s="734"/>
      <c r="J9" s="734"/>
      <c r="K9" s="734"/>
      <c r="L9" s="734"/>
      <c r="M9" s="734"/>
      <c r="N9" s="721"/>
    </row>
    <row r="10" s="721" customFormat="true" ht="18" hidden="false" customHeight="false" outlineLevel="0" collapsed="false">
      <c r="A10" s="740" t="s">
        <v>910</v>
      </c>
      <c r="B10" s="741" t="s">
        <v>911</v>
      </c>
      <c r="C10" s="742" t="n">
        <v>29</v>
      </c>
      <c r="D10" s="740" t="n">
        <v>1109.05</v>
      </c>
      <c r="E10" s="740" t="n">
        <v>684.36</v>
      </c>
      <c r="F10" s="740" t="n">
        <v>868.93</v>
      </c>
      <c r="G10" s="740" t="n">
        <v>2387.92</v>
      </c>
      <c r="H10" s="740" t="n">
        <v>98.58</v>
      </c>
      <c r="I10" s="740" t="n">
        <v>0</v>
      </c>
      <c r="J10" s="740" t="n">
        <f aca="false">D10+F10+G10+H10+I10</f>
        <v>4464.48</v>
      </c>
      <c r="K10" s="740" t="n">
        <f aca="false">E10+F10</f>
        <v>1553.29</v>
      </c>
      <c r="L10" s="740" t="n">
        <v>3342.77</v>
      </c>
      <c r="M10" s="740" t="n">
        <f aca="false">J10*12+K10*2+L10*2</f>
        <v>63365.88</v>
      </c>
      <c r="N10" s="733"/>
      <c r="O10" s="743"/>
    </row>
    <row r="11" s="721" customFormat="true" ht="18" hidden="false" customHeight="false" outlineLevel="0" collapsed="false">
      <c r="A11" s="740" t="s">
        <v>912</v>
      </c>
      <c r="B11" s="741" t="s">
        <v>911</v>
      </c>
      <c r="C11" s="742" t="n">
        <v>29</v>
      </c>
      <c r="D11" s="740" t="n">
        <v>1109.05</v>
      </c>
      <c r="E11" s="740" t="n">
        <v>684.36</v>
      </c>
      <c r="F11" s="740" t="n">
        <v>868.93</v>
      </c>
      <c r="G11" s="740" t="n">
        <v>1996.54</v>
      </c>
      <c r="H11" s="740" t="n">
        <v>98.58</v>
      </c>
      <c r="I11" s="740" t="n">
        <v>0</v>
      </c>
      <c r="J11" s="740" t="n">
        <f aca="false">D11+F11+G11+H11+I11</f>
        <v>4073.1</v>
      </c>
      <c r="K11" s="740" t="n">
        <f aca="false">E11+F11</f>
        <v>1553.29</v>
      </c>
      <c r="L11" s="740" t="n">
        <v>2794.88</v>
      </c>
      <c r="M11" s="740" t="n">
        <f aca="false">J11*12+K11*2+L11*2</f>
        <v>57573.54</v>
      </c>
      <c r="N11" s="733"/>
      <c r="O11" s="743"/>
    </row>
    <row r="12" s="721" customFormat="true" ht="18" hidden="false" customHeight="false" outlineLevel="0" collapsed="false">
      <c r="A12" s="740" t="s">
        <v>913</v>
      </c>
      <c r="B12" s="741" t="s">
        <v>911</v>
      </c>
      <c r="C12" s="742" t="n">
        <v>29</v>
      </c>
      <c r="D12" s="740" t="n">
        <v>1109.05</v>
      </c>
      <c r="E12" s="740" t="n">
        <v>684.36</v>
      </c>
      <c r="F12" s="740" t="n">
        <v>868.93</v>
      </c>
      <c r="G12" s="740" t="n">
        <v>1820.4</v>
      </c>
      <c r="H12" s="740" t="n">
        <v>98.58</v>
      </c>
      <c r="I12" s="740" t="n">
        <v>0</v>
      </c>
      <c r="J12" s="740" t="n">
        <f aca="false">D12+F12+G12+H12+I12</f>
        <v>3896.96</v>
      </c>
      <c r="K12" s="740" t="n">
        <f aca="false">E12+F12</f>
        <v>1553.29</v>
      </c>
      <c r="L12" s="740" t="n">
        <v>2548.31</v>
      </c>
      <c r="M12" s="740" t="n">
        <f aca="false">J12*12+K12*2+L12*2</f>
        <v>54966.72</v>
      </c>
      <c r="N12" s="733"/>
      <c r="O12" s="743"/>
    </row>
    <row r="13" s="721" customFormat="true" ht="18" hidden="false" customHeight="false" outlineLevel="0" collapsed="false">
      <c r="A13" s="740" t="s">
        <v>914</v>
      </c>
      <c r="B13" s="741" t="s">
        <v>911</v>
      </c>
      <c r="C13" s="742" t="n">
        <v>29</v>
      </c>
      <c r="D13" s="740" t="n">
        <v>1109.05</v>
      </c>
      <c r="E13" s="740" t="n">
        <v>684.36</v>
      </c>
      <c r="F13" s="740" t="n">
        <v>868.93</v>
      </c>
      <c r="G13" s="740" t="n">
        <v>1644.28</v>
      </c>
      <c r="H13" s="740" t="n">
        <v>98.58</v>
      </c>
      <c r="I13" s="740" t="n">
        <v>0</v>
      </c>
      <c r="J13" s="740" t="n">
        <f aca="false">D13+F13+G13+H13+I13</f>
        <v>3720.84</v>
      </c>
      <c r="K13" s="740" t="n">
        <f aca="false">E13+F13</f>
        <v>1553.29</v>
      </c>
      <c r="L13" s="740" t="n">
        <v>2301.77</v>
      </c>
      <c r="M13" s="740" t="n">
        <f aca="false">J13*12+K13*2+L13*2</f>
        <v>52360.2</v>
      </c>
      <c r="N13" s="733"/>
      <c r="O13" s="743"/>
    </row>
    <row r="14" s="721" customFormat="true" ht="18" hidden="false" customHeight="false" outlineLevel="0" collapsed="false">
      <c r="A14" s="740" t="s">
        <v>914</v>
      </c>
      <c r="B14" s="741" t="s">
        <v>915</v>
      </c>
      <c r="C14" s="742" t="n">
        <v>29</v>
      </c>
      <c r="D14" s="740" t="n">
        <v>958.98</v>
      </c>
      <c r="E14" s="740" t="n">
        <v>699.38</v>
      </c>
      <c r="F14" s="740" t="n">
        <v>868.93</v>
      </c>
      <c r="G14" s="740" t="n">
        <v>1644.28</v>
      </c>
      <c r="H14" s="740" t="n">
        <v>98.58</v>
      </c>
      <c r="I14" s="740" t="n">
        <v>0</v>
      </c>
      <c r="J14" s="740" t="n">
        <f aca="false">D14+F14+G14+H14+I14</f>
        <v>3570.77</v>
      </c>
      <c r="K14" s="740" t="n">
        <f aca="false">E14+F14</f>
        <v>1568.31</v>
      </c>
      <c r="L14" s="740" t="n">
        <v>2477.38</v>
      </c>
      <c r="M14" s="740" t="n">
        <f aca="false">J14*12+K14*2+L14*2</f>
        <v>50940.62</v>
      </c>
      <c r="N14" s="733"/>
      <c r="O14" s="743"/>
    </row>
    <row r="15" s="721" customFormat="true" ht="18" hidden="false" customHeight="false" outlineLevel="0" collapsed="false">
      <c r="A15" s="740"/>
      <c r="B15" s="744"/>
      <c r="C15" s="742"/>
      <c r="D15" s="740"/>
      <c r="E15" s="740"/>
      <c r="F15" s="740"/>
      <c r="G15" s="740"/>
      <c r="H15" s="740"/>
      <c r="I15" s="740"/>
      <c r="J15" s="740"/>
      <c r="K15" s="740"/>
      <c r="L15" s="740"/>
      <c r="M15" s="740"/>
      <c r="N15" s="733"/>
      <c r="O15" s="743"/>
    </row>
    <row r="16" s="721" customFormat="true" ht="18" hidden="false" customHeight="false" outlineLevel="0" collapsed="false">
      <c r="A16" s="740" t="s">
        <v>916</v>
      </c>
      <c r="B16" s="741" t="s">
        <v>911</v>
      </c>
      <c r="C16" s="742" t="n">
        <v>28</v>
      </c>
      <c r="D16" s="740" t="n">
        <v>1109.05</v>
      </c>
      <c r="E16" s="740" t="n">
        <v>684.36</v>
      </c>
      <c r="F16" s="740" t="n">
        <v>832.4</v>
      </c>
      <c r="G16" s="740" t="n">
        <v>2113.94</v>
      </c>
      <c r="H16" s="740" t="n">
        <v>98.58</v>
      </c>
      <c r="I16" s="740" t="n">
        <v>0</v>
      </c>
      <c r="J16" s="740" t="n">
        <f aca="false">D16+F16+G16+H16+I16</f>
        <v>4153.97</v>
      </c>
      <c r="K16" s="740" t="n">
        <f aca="false">E16+F16</f>
        <v>1516.76</v>
      </c>
      <c r="L16" s="740" t="n">
        <v>2818.02</v>
      </c>
      <c r="M16" s="740" t="n">
        <f aca="false">J16*12+K16*2+L16*2</f>
        <v>58517.2</v>
      </c>
      <c r="N16" s="733"/>
      <c r="O16" s="743"/>
    </row>
    <row r="17" s="721" customFormat="true" ht="18" hidden="false" customHeight="false" outlineLevel="0" collapsed="false">
      <c r="A17" s="740" t="s">
        <v>917</v>
      </c>
      <c r="B17" s="741" t="s">
        <v>911</v>
      </c>
      <c r="C17" s="742" t="n">
        <v>28</v>
      </c>
      <c r="D17" s="740" t="n">
        <v>1109.05</v>
      </c>
      <c r="E17" s="740" t="n">
        <v>684.36</v>
      </c>
      <c r="F17" s="740" t="n">
        <v>832.4</v>
      </c>
      <c r="G17" s="740" t="n">
        <v>1839.97</v>
      </c>
      <c r="H17" s="740" t="n">
        <v>98.58</v>
      </c>
      <c r="I17" s="740" t="n">
        <v>0</v>
      </c>
      <c r="J17" s="740" t="n">
        <f aca="false">D17+F17+G17+H17+I17</f>
        <v>3880</v>
      </c>
      <c r="K17" s="740" t="n">
        <f aca="false">E17+F17</f>
        <v>1516.76</v>
      </c>
      <c r="L17" s="740" t="n">
        <v>2452.8</v>
      </c>
      <c r="M17" s="740" t="n">
        <f aca="false">J17*12+K17*2+L17*2</f>
        <v>54499.12</v>
      </c>
      <c r="N17" s="733"/>
      <c r="O17" s="743"/>
    </row>
    <row r="18" s="721" customFormat="true" ht="18" hidden="false" customHeight="false" outlineLevel="0" collapsed="false">
      <c r="A18" s="740" t="s">
        <v>918</v>
      </c>
      <c r="B18" s="741" t="s">
        <v>911</v>
      </c>
      <c r="C18" s="742" t="n">
        <v>28</v>
      </c>
      <c r="D18" s="740" t="n">
        <v>1109.05</v>
      </c>
      <c r="E18" s="740" t="n">
        <v>684.36</v>
      </c>
      <c r="F18" s="740" t="n">
        <v>832.4</v>
      </c>
      <c r="G18" s="740" t="n">
        <v>1663.87</v>
      </c>
      <c r="H18" s="740" t="n">
        <v>98.58</v>
      </c>
      <c r="I18" s="740" t="n">
        <v>0</v>
      </c>
      <c r="J18" s="740" t="n">
        <f aca="false">D18+F18+G18+H18+I18</f>
        <v>3703.9</v>
      </c>
      <c r="K18" s="740" t="n">
        <f aca="false">E18+F18</f>
        <v>1516.76</v>
      </c>
      <c r="L18" s="740" t="n">
        <v>2218.05</v>
      </c>
      <c r="M18" s="740" t="n">
        <f aca="false">J18*12+K18*2+L18*2</f>
        <v>51916.42</v>
      </c>
      <c r="N18" s="733"/>
      <c r="O18" s="743"/>
    </row>
    <row r="19" s="721" customFormat="true" ht="18" hidden="false" customHeight="false" outlineLevel="0" collapsed="false">
      <c r="A19" s="740" t="s">
        <v>919</v>
      </c>
      <c r="B19" s="741" t="s">
        <v>911</v>
      </c>
      <c r="C19" s="742" t="n">
        <v>28</v>
      </c>
      <c r="D19" s="740" t="n">
        <v>1109.05</v>
      </c>
      <c r="E19" s="740" t="n">
        <v>684.36</v>
      </c>
      <c r="F19" s="740" t="n">
        <v>832.4</v>
      </c>
      <c r="G19" s="740" t="n">
        <v>1478.23</v>
      </c>
      <c r="H19" s="740" t="n">
        <v>98.58</v>
      </c>
      <c r="I19" s="740" t="n">
        <v>0</v>
      </c>
      <c r="J19" s="740" t="n">
        <f aca="false">D19+F19+G19+H19+I19</f>
        <v>3518.26</v>
      </c>
      <c r="K19" s="740" t="n">
        <f aca="false">E19+F19</f>
        <v>1516.76</v>
      </c>
      <c r="L19" s="740" t="n">
        <v>1970.58</v>
      </c>
      <c r="M19" s="740" t="n">
        <f aca="false">J19*12+K19*2+L19*2</f>
        <v>49193.8</v>
      </c>
      <c r="N19" s="733"/>
      <c r="O19" s="743"/>
    </row>
    <row r="20" s="721" customFormat="true" ht="18" hidden="false" customHeight="false" outlineLevel="0" collapsed="false">
      <c r="A20" s="740"/>
      <c r="B20" s="744"/>
      <c r="C20" s="742"/>
      <c r="D20" s="740"/>
      <c r="E20" s="740"/>
      <c r="F20" s="740"/>
      <c r="G20" s="740"/>
      <c r="H20" s="740"/>
      <c r="I20" s="740"/>
      <c r="J20" s="740"/>
      <c r="K20" s="740"/>
      <c r="L20" s="740"/>
      <c r="M20" s="740"/>
      <c r="N20" s="733"/>
      <c r="O20" s="743"/>
    </row>
    <row r="21" s="721" customFormat="true" ht="18" hidden="false" customHeight="false" outlineLevel="0" collapsed="false">
      <c r="A21" s="740" t="s">
        <v>920</v>
      </c>
      <c r="B21" s="741" t="s">
        <v>911</v>
      </c>
      <c r="C21" s="742" t="n">
        <v>27</v>
      </c>
      <c r="D21" s="740" t="n">
        <v>1109.05</v>
      </c>
      <c r="E21" s="740" t="n">
        <v>684.36</v>
      </c>
      <c r="F21" s="740" t="n">
        <v>795.85</v>
      </c>
      <c r="G21" s="740" t="n">
        <v>1839.97</v>
      </c>
      <c r="H21" s="740" t="n">
        <v>98.58</v>
      </c>
      <c r="I21" s="740" t="n">
        <v>0</v>
      </c>
      <c r="J21" s="740" t="n">
        <f aca="false">D21+F21+G21+H21+I21</f>
        <v>3843.45</v>
      </c>
      <c r="K21" s="740" t="n">
        <f aca="false">E21+F21</f>
        <v>1480.21</v>
      </c>
      <c r="L21" s="740" t="n">
        <v>2452.8</v>
      </c>
      <c r="M21" s="740" t="n">
        <f aca="false">J21*12+K21*2+L21*2</f>
        <v>53987.42</v>
      </c>
      <c r="N21" s="733"/>
      <c r="O21" s="743"/>
    </row>
    <row r="22" s="721" customFormat="true" ht="18" hidden="false" customHeight="false" outlineLevel="0" collapsed="false">
      <c r="A22" s="740" t="s">
        <v>921</v>
      </c>
      <c r="B22" s="741" t="s">
        <v>911</v>
      </c>
      <c r="C22" s="742" t="n">
        <v>27</v>
      </c>
      <c r="D22" s="740" t="n">
        <v>1109.05</v>
      </c>
      <c r="E22" s="740" t="n">
        <v>684.36</v>
      </c>
      <c r="F22" s="740" t="n">
        <v>795.85</v>
      </c>
      <c r="G22" s="740" t="n">
        <v>1478.23</v>
      </c>
      <c r="H22" s="740" t="n">
        <v>98.58</v>
      </c>
      <c r="I22" s="740" t="n">
        <v>0</v>
      </c>
      <c r="J22" s="740" t="n">
        <f aca="false">D22+F22+G22+H22+I22</f>
        <v>3481.71</v>
      </c>
      <c r="K22" s="740" t="n">
        <f aca="false">E22+F22</f>
        <v>1480.21</v>
      </c>
      <c r="L22" s="740" t="n">
        <v>1970.58</v>
      </c>
      <c r="M22" s="740" t="n">
        <f aca="false">J22*12+K22*2+L22*2</f>
        <v>48682.1</v>
      </c>
      <c r="N22" s="733"/>
      <c r="O22" s="743"/>
    </row>
    <row r="23" s="721" customFormat="true" ht="18" hidden="false" customHeight="false" outlineLevel="0" collapsed="false">
      <c r="A23" s="740" t="s">
        <v>922</v>
      </c>
      <c r="B23" s="741" t="s">
        <v>911</v>
      </c>
      <c r="C23" s="742" t="n">
        <v>27</v>
      </c>
      <c r="D23" s="740" t="n">
        <v>1109.05</v>
      </c>
      <c r="E23" s="740" t="n">
        <v>684.36</v>
      </c>
      <c r="F23" s="740" t="n">
        <v>795.85</v>
      </c>
      <c r="G23" s="740" t="n">
        <v>1312.18</v>
      </c>
      <c r="H23" s="740" t="n">
        <v>98.58</v>
      </c>
      <c r="I23" s="740" t="n">
        <v>0</v>
      </c>
      <c r="J23" s="740" t="n">
        <f aca="false">D23+F23+G23+H23+I23</f>
        <v>3315.66</v>
      </c>
      <c r="K23" s="740" t="n">
        <f aca="false">E23+F23</f>
        <v>1480.21</v>
      </c>
      <c r="L23" s="740" t="n">
        <v>1749.22</v>
      </c>
      <c r="M23" s="740" t="n">
        <f aca="false">J23*12+K23*2+L23*2</f>
        <v>46246.78</v>
      </c>
      <c r="N23" s="733"/>
      <c r="O23" s="743"/>
    </row>
    <row r="24" s="721" customFormat="true" ht="18" hidden="false" customHeight="false" outlineLevel="0" collapsed="false">
      <c r="A24" s="740" t="s">
        <v>923</v>
      </c>
      <c r="B24" s="741" t="s">
        <v>911</v>
      </c>
      <c r="C24" s="742" t="n">
        <v>27</v>
      </c>
      <c r="D24" s="740" t="n">
        <v>1109.05</v>
      </c>
      <c r="E24" s="740" t="n">
        <v>684.36</v>
      </c>
      <c r="F24" s="740" t="n">
        <v>795.85</v>
      </c>
      <c r="G24" s="740" t="n">
        <v>1155.62</v>
      </c>
      <c r="H24" s="740" t="n">
        <v>98.58</v>
      </c>
      <c r="I24" s="740" t="n">
        <v>0</v>
      </c>
      <c r="J24" s="740" t="n">
        <f aca="false">D24+F24+G24+H24+I24</f>
        <v>3159.1</v>
      </c>
      <c r="K24" s="740" t="n">
        <f aca="false">E24+F24</f>
        <v>1480.21</v>
      </c>
      <c r="L24" s="740" t="n">
        <v>1540.52</v>
      </c>
      <c r="M24" s="740" t="n">
        <f aca="false">J24*12+K24*2+L24*2</f>
        <v>43950.66</v>
      </c>
      <c r="N24" s="733"/>
      <c r="O24" s="743"/>
    </row>
    <row r="25" s="721" customFormat="true" ht="18" hidden="false" customHeight="false" outlineLevel="0" collapsed="false">
      <c r="A25" s="740"/>
      <c r="B25" s="744"/>
      <c r="C25" s="742"/>
      <c r="D25" s="740"/>
      <c r="E25" s="740"/>
      <c r="F25" s="740"/>
      <c r="G25" s="740"/>
      <c r="H25" s="740"/>
      <c r="I25" s="740"/>
      <c r="J25" s="740"/>
      <c r="K25" s="740"/>
      <c r="L25" s="740"/>
      <c r="M25" s="740"/>
      <c r="N25" s="733"/>
      <c r="O25" s="743"/>
    </row>
    <row r="26" s="721" customFormat="true" ht="18" hidden="false" customHeight="false" outlineLevel="0" collapsed="false">
      <c r="A26" s="740" t="s">
        <v>924</v>
      </c>
      <c r="B26" s="741" t="s">
        <v>911</v>
      </c>
      <c r="C26" s="742" t="n">
        <v>27</v>
      </c>
      <c r="D26" s="740" t="n">
        <v>1109.05</v>
      </c>
      <c r="E26" s="740" t="n">
        <v>684.36</v>
      </c>
      <c r="F26" s="740" t="n">
        <v>795.85</v>
      </c>
      <c r="G26" s="740" t="n">
        <v>1829.86</v>
      </c>
      <c r="H26" s="740" t="n">
        <v>414.22</v>
      </c>
      <c r="I26" s="740" t="n">
        <v>0</v>
      </c>
      <c r="J26" s="740" t="n">
        <f aca="false">D26+F26+G26+H26+I26</f>
        <v>4148.98</v>
      </c>
      <c r="K26" s="740" t="n">
        <f aca="false">E26+F26</f>
        <v>1480.21</v>
      </c>
      <c r="L26" s="740" t="n">
        <v>2561.56</v>
      </c>
      <c r="M26" s="740" t="n">
        <f aca="false">J26*12+K26*2+L26*2</f>
        <v>57871.3</v>
      </c>
      <c r="N26" s="733"/>
      <c r="O26" s="743"/>
    </row>
    <row r="27" s="721" customFormat="true" ht="18" hidden="false" customHeight="false" outlineLevel="0" collapsed="false">
      <c r="A27" s="740" t="s">
        <v>925</v>
      </c>
      <c r="B27" s="741" t="s">
        <v>911</v>
      </c>
      <c r="C27" s="742" t="n">
        <v>27</v>
      </c>
      <c r="D27" s="740" t="n">
        <v>1109.05</v>
      </c>
      <c r="E27" s="740" t="n">
        <v>684.36</v>
      </c>
      <c r="F27" s="740" t="n">
        <v>795.85</v>
      </c>
      <c r="G27" s="740" t="n">
        <v>1555.88</v>
      </c>
      <c r="H27" s="740" t="n">
        <v>414.22</v>
      </c>
      <c r="I27" s="740" t="n">
        <v>0</v>
      </c>
      <c r="J27" s="740" t="n">
        <f aca="false">D27+F27+G27+H27+I27</f>
        <v>3875</v>
      </c>
      <c r="K27" s="740" t="n">
        <f aca="false">E27+F27</f>
        <v>1480.21</v>
      </c>
      <c r="L27" s="740" t="n">
        <v>2178.02</v>
      </c>
      <c r="M27" s="740" t="n">
        <f aca="false">J27*12+K27*2+L27*2</f>
        <v>53816.46</v>
      </c>
      <c r="N27" s="733"/>
      <c r="O27" s="743"/>
    </row>
    <row r="28" s="721" customFormat="true" ht="18" hidden="false" customHeight="false" outlineLevel="0" collapsed="false">
      <c r="A28" s="740" t="s">
        <v>926</v>
      </c>
      <c r="B28" s="741" t="s">
        <v>911</v>
      </c>
      <c r="C28" s="742" t="n">
        <v>27</v>
      </c>
      <c r="D28" s="740" t="n">
        <v>1109.05</v>
      </c>
      <c r="E28" s="740" t="n">
        <v>684.36</v>
      </c>
      <c r="F28" s="740" t="n">
        <v>795.85</v>
      </c>
      <c r="G28" s="740" t="n">
        <v>1360.78</v>
      </c>
      <c r="H28" s="740" t="n">
        <v>414.22</v>
      </c>
      <c r="I28" s="740" t="n">
        <v>0</v>
      </c>
      <c r="J28" s="740" t="n">
        <f aca="false">D28+F28+G28+H28+I28</f>
        <v>3679.9</v>
      </c>
      <c r="K28" s="740" t="n">
        <f aca="false">E28+F28</f>
        <v>1480.21</v>
      </c>
      <c r="L28" s="740" t="n">
        <v>1904.91</v>
      </c>
      <c r="M28" s="740" t="n">
        <f aca="false">J28*12+K28*2+L28*2</f>
        <v>50929.04</v>
      </c>
      <c r="N28" s="733"/>
      <c r="O28" s="743"/>
    </row>
    <row r="29" s="721" customFormat="true" ht="18" hidden="false" customHeight="false" outlineLevel="0" collapsed="false">
      <c r="A29" s="740" t="s">
        <v>927</v>
      </c>
      <c r="B29" s="741" t="s">
        <v>911</v>
      </c>
      <c r="C29" s="742" t="n">
        <v>27</v>
      </c>
      <c r="D29" s="740" t="n">
        <v>1109.05</v>
      </c>
      <c r="E29" s="740" t="n">
        <v>684.36</v>
      </c>
      <c r="F29" s="740" t="n">
        <v>795.85</v>
      </c>
      <c r="G29" s="740" t="n">
        <v>1184.66</v>
      </c>
      <c r="H29" s="740" t="n">
        <v>414.22</v>
      </c>
      <c r="I29" s="740" t="n">
        <v>0</v>
      </c>
      <c r="J29" s="740" t="n">
        <f aca="false">D29+F29+G29+H29+I29</f>
        <v>3503.78</v>
      </c>
      <c r="K29" s="740" t="n">
        <f aca="false">E29+F29</f>
        <v>1480.21</v>
      </c>
      <c r="L29" s="740" t="n">
        <v>1658.37</v>
      </c>
      <c r="M29" s="740" t="n">
        <f aca="false">J29*12+K29*2+L29*2</f>
        <v>48322.52</v>
      </c>
      <c r="N29" s="733"/>
      <c r="O29" s="743"/>
    </row>
    <row r="30" s="721" customFormat="true" ht="18" hidden="false" customHeight="false" outlineLevel="0" collapsed="false">
      <c r="A30" s="740"/>
      <c r="B30" s="744"/>
      <c r="C30" s="742"/>
      <c r="D30" s="740"/>
      <c r="E30" s="740"/>
      <c r="F30" s="740"/>
      <c r="G30" s="740"/>
      <c r="H30" s="740"/>
      <c r="I30" s="740"/>
      <c r="J30" s="740"/>
      <c r="K30" s="740"/>
      <c r="L30" s="740"/>
      <c r="M30" s="740"/>
      <c r="N30" s="733"/>
      <c r="O30" s="743"/>
    </row>
    <row r="31" s="721" customFormat="true" ht="18" hidden="false" customHeight="false" outlineLevel="0" collapsed="false">
      <c r="A31" s="740" t="s">
        <v>924</v>
      </c>
      <c r="B31" s="741" t="s">
        <v>915</v>
      </c>
      <c r="C31" s="742" t="n">
        <v>27</v>
      </c>
      <c r="D31" s="740" t="n">
        <v>958.98</v>
      </c>
      <c r="E31" s="740" t="n">
        <v>699.38</v>
      </c>
      <c r="F31" s="740" t="n">
        <v>795.85</v>
      </c>
      <c r="G31" s="740" t="n">
        <v>1829.86</v>
      </c>
      <c r="H31" s="740" t="n">
        <v>305.89</v>
      </c>
      <c r="I31" s="740" t="n">
        <v>0</v>
      </c>
      <c r="J31" s="740" t="n">
        <f aca="false">D31+F31+G31+H31+I31</f>
        <v>3890.58</v>
      </c>
      <c r="K31" s="740" t="n">
        <f aca="false">E31+F31</f>
        <v>1495.23</v>
      </c>
      <c r="L31" s="740" t="n">
        <v>2756.99</v>
      </c>
      <c r="M31" s="740" t="n">
        <f aca="false">J31*12+K31*2+L31*2</f>
        <v>55191.4</v>
      </c>
      <c r="N31" s="733"/>
      <c r="O31" s="743"/>
    </row>
    <row r="32" s="721" customFormat="true" ht="18" hidden="false" customHeight="false" outlineLevel="0" collapsed="false">
      <c r="A32" s="740" t="s">
        <v>925</v>
      </c>
      <c r="B32" s="741" t="s">
        <v>915</v>
      </c>
      <c r="C32" s="742" t="n">
        <v>27</v>
      </c>
      <c r="D32" s="740" t="n">
        <v>958.98</v>
      </c>
      <c r="E32" s="740" t="n">
        <v>699.38</v>
      </c>
      <c r="F32" s="740" t="n">
        <v>795.85</v>
      </c>
      <c r="G32" s="740" t="n">
        <v>1555.88</v>
      </c>
      <c r="H32" s="740" t="n">
        <v>305.89</v>
      </c>
      <c r="I32" s="740" t="n">
        <v>0</v>
      </c>
      <c r="J32" s="740" t="n">
        <f aca="false">D32+F32+G32+H32+I32</f>
        <v>3616.6</v>
      </c>
      <c r="K32" s="740" t="n">
        <f aca="false">E32+F32</f>
        <v>1495.23</v>
      </c>
      <c r="L32" s="740" t="n">
        <v>2344.19</v>
      </c>
      <c r="M32" s="740" t="n">
        <f aca="false">J32*12+K32*2+L32*2</f>
        <v>51078.04</v>
      </c>
      <c r="N32" s="733"/>
      <c r="O32" s="743"/>
    </row>
    <row r="33" s="721" customFormat="true" ht="18" hidden="false" customHeight="false" outlineLevel="0" collapsed="false">
      <c r="A33" s="740" t="s">
        <v>926</v>
      </c>
      <c r="B33" s="741" t="s">
        <v>915</v>
      </c>
      <c r="C33" s="742" t="n">
        <v>27</v>
      </c>
      <c r="D33" s="740" t="n">
        <v>958.98</v>
      </c>
      <c r="E33" s="740" t="n">
        <v>699.38</v>
      </c>
      <c r="F33" s="740" t="n">
        <v>795.85</v>
      </c>
      <c r="G33" s="740" t="n">
        <v>1360.78</v>
      </c>
      <c r="H33" s="740" t="n">
        <v>305.89</v>
      </c>
      <c r="I33" s="740" t="n">
        <v>0</v>
      </c>
      <c r="J33" s="740" t="n">
        <f aca="false">D33+F33+G33+H33+I33</f>
        <v>3421.5</v>
      </c>
      <c r="K33" s="740" t="n">
        <f aca="false">E33+F33</f>
        <v>1495.23</v>
      </c>
      <c r="L33" s="740" t="n">
        <v>2050.24</v>
      </c>
      <c r="M33" s="740" t="n">
        <f aca="false">J33*12+K33*2+L33*2</f>
        <v>48148.94</v>
      </c>
      <c r="N33" s="733"/>
      <c r="O33" s="743"/>
    </row>
    <row r="34" s="721" customFormat="true" ht="18" hidden="false" customHeight="false" outlineLevel="0" collapsed="false">
      <c r="A34" s="740" t="s">
        <v>927</v>
      </c>
      <c r="B34" s="741" t="s">
        <v>915</v>
      </c>
      <c r="C34" s="742" t="n">
        <v>27</v>
      </c>
      <c r="D34" s="740" t="n">
        <v>958.98</v>
      </c>
      <c r="E34" s="740" t="n">
        <v>699.38</v>
      </c>
      <c r="F34" s="740" t="n">
        <v>795.85</v>
      </c>
      <c r="G34" s="740" t="n">
        <v>1184.66</v>
      </c>
      <c r="H34" s="740" t="n">
        <v>305.89</v>
      </c>
      <c r="I34" s="740" t="n">
        <v>0</v>
      </c>
      <c r="J34" s="740" t="n">
        <f aca="false">D34+F34+G34+H34+I34</f>
        <v>3245.38</v>
      </c>
      <c r="K34" s="740" t="n">
        <f aca="false">E34+F34</f>
        <v>1495.23</v>
      </c>
      <c r="L34" s="740" t="n">
        <v>1784.89</v>
      </c>
      <c r="M34" s="740" t="n">
        <f aca="false">J34*12+K34*2+L34*2</f>
        <v>45504.8</v>
      </c>
      <c r="N34" s="733"/>
      <c r="O34" s="743"/>
    </row>
    <row r="35" s="721" customFormat="true" ht="18" hidden="false" customHeight="false" outlineLevel="0" collapsed="false">
      <c r="A35" s="740"/>
      <c r="B35" s="744"/>
      <c r="C35" s="742"/>
      <c r="D35" s="740"/>
      <c r="E35" s="740"/>
      <c r="F35" s="740"/>
      <c r="G35" s="740"/>
      <c r="H35" s="740"/>
      <c r="I35" s="740"/>
      <c r="J35" s="740"/>
      <c r="K35" s="740"/>
      <c r="L35" s="740"/>
      <c r="M35" s="740"/>
      <c r="N35" s="733"/>
      <c r="O35" s="743"/>
    </row>
    <row r="36" s="721" customFormat="true" ht="18" hidden="false" customHeight="false" outlineLevel="0" collapsed="false">
      <c r="A36" s="740" t="s">
        <v>928</v>
      </c>
      <c r="B36" s="716"/>
      <c r="C36" s="739"/>
      <c r="D36" s="740"/>
      <c r="E36" s="740"/>
      <c r="F36" s="740"/>
      <c r="G36" s="740"/>
      <c r="H36" s="740"/>
      <c r="I36" s="740"/>
      <c r="J36" s="740"/>
      <c r="K36" s="740"/>
      <c r="L36" s="740"/>
      <c r="M36" s="740"/>
      <c r="N36" s="733"/>
      <c r="O36" s="743"/>
    </row>
    <row r="37" s="721" customFormat="true" ht="18" hidden="false" customHeight="false" outlineLevel="0" collapsed="false">
      <c r="A37" s="740" t="s">
        <v>929</v>
      </c>
      <c r="B37" s="741" t="s">
        <v>911</v>
      </c>
      <c r="C37" s="742" t="n">
        <v>26</v>
      </c>
      <c r="D37" s="740" t="n">
        <v>1109.05</v>
      </c>
      <c r="E37" s="740" t="n">
        <v>684.36</v>
      </c>
      <c r="F37" s="740" t="n">
        <v>698.2</v>
      </c>
      <c r="G37" s="740" t="n">
        <v>1555.88</v>
      </c>
      <c r="H37" s="740" t="n">
        <v>414.22</v>
      </c>
      <c r="I37" s="740" t="n">
        <v>0</v>
      </c>
      <c r="J37" s="740" t="n">
        <f aca="false">D37+F37+G37+H37+I37</f>
        <v>3777.35</v>
      </c>
      <c r="K37" s="740" t="n">
        <f aca="false">E37+F37</f>
        <v>1382.56</v>
      </c>
      <c r="L37" s="740" t="n">
        <v>2178.02</v>
      </c>
      <c r="M37" s="740" t="n">
        <f aca="false">J37*12+K37*2+L37*2</f>
        <v>52449.36</v>
      </c>
      <c r="N37" s="733"/>
      <c r="O37" s="743"/>
    </row>
    <row r="38" s="721" customFormat="true" ht="18" hidden="false" customHeight="false" outlineLevel="0" collapsed="false">
      <c r="A38" s="740" t="s">
        <v>928</v>
      </c>
      <c r="B38" s="716"/>
      <c r="C38" s="739"/>
      <c r="D38" s="740"/>
      <c r="E38" s="740"/>
      <c r="F38" s="740"/>
      <c r="G38" s="740"/>
      <c r="H38" s="740"/>
      <c r="I38" s="740"/>
      <c r="J38" s="740"/>
      <c r="K38" s="740"/>
      <c r="L38" s="740"/>
      <c r="M38" s="740"/>
      <c r="N38" s="733"/>
      <c r="O38" s="743"/>
    </row>
    <row r="39" s="721" customFormat="true" ht="18" hidden="false" customHeight="false" outlineLevel="0" collapsed="false">
      <c r="A39" s="740" t="s">
        <v>930</v>
      </c>
      <c r="B39" s="741" t="s">
        <v>911</v>
      </c>
      <c r="C39" s="742" t="n">
        <v>26</v>
      </c>
      <c r="D39" s="740" t="n">
        <v>1109.05</v>
      </c>
      <c r="E39" s="740" t="n">
        <v>684.36</v>
      </c>
      <c r="F39" s="740" t="n">
        <v>698.2</v>
      </c>
      <c r="G39" s="740" t="n">
        <v>1184.66</v>
      </c>
      <c r="H39" s="740" t="n">
        <v>414.22</v>
      </c>
      <c r="I39" s="740" t="n">
        <v>0</v>
      </c>
      <c r="J39" s="740" t="n">
        <f aca="false">D39+F39+G39+H39+I39</f>
        <v>3406.13</v>
      </c>
      <c r="K39" s="740" t="n">
        <f aca="false">E39+F39</f>
        <v>1382.56</v>
      </c>
      <c r="L39" s="740" t="n">
        <v>1658.37</v>
      </c>
      <c r="M39" s="740" t="n">
        <f aca="false">J39*12+K39*2+L39*2</f>
        <v>46955.42</v>
      </c>
      <c r="N39" s="733"/>
      <c r="O39" s="743"/>
    </row>
    <row r="40" s="721" customFormat="true" ht="18" hidden="false" customHeight="false" outlineLevel="0" collapsed="false">
      <c r="A40" s="740" t="s">
        <v>928</v>
      </c>
      <c r="B40" s="744"/>
      <c r="C40" s="742"/>
      <c r="D40" s="740"/>
      <c r="E40" s="740"/>
      <c r="F40" s="740"/>
      <c r="G40" s="740"/>
      <c r="H40" s="740"/>
      <c r="I40" s="740"/>
      <c r="J40" s="740"/>
      <c r="K40" s="740"/>
      <c r="L40" s="740"/>
      <c r="M40" s="740"/>
      <c r="N40" s="733"/>
      <c r="O40" s="743"/>
    </row>
    <row r="41" s="721" customFormat="true" ht="18" hidden="false" customHeight="false" outlineLevel="0" collapsed="false">
      <c r="A41" s="740" t="s">
        <v>931</v>
      </c>
      <c r="B41" s="741" t="s">
        <v>911</v>
      </c>
      <c r="C41" s="742" t="n">
        <v>26</v>
      </c>
      <c r="D41" s="740" t="n">
        <v>1109.05</v>
      </c>
      <c r="E41" s="740" t="n">
        <v>684.36</v>
      </c>
      <c r="F41" s="740" t="n">
        <v>698.2</v>
      </c>
      <c r="G41" s="740" t="n">
        <v>1020.52</v>
      </c>
      <c r="H41" s="740" t="n">
        <v>414.22</v>
      </c>
      <c r="I41" s="740" t="n">
        <v>0</v>
      </c>
      <c r="J41" s="740" t="n">
        <f aca="false">D41+F41+G41+H41+I41</f>
        <v>3241.99</v>
      </c>
      <c r="K41" s="740" t="n">
        <f aca="false">E41+F41</f>
        <v>1382.56</v>
      </c>
      <c r="L41" s="740" t="n">
        <v>1428.59</v>
      </c>
      <c r="M41" s="740" t="n">
        <f aca="false">J41*12+K41*2+L41*2</f>
        <v>44526.18</v>
      </c>
      <c r="N41" s="733"/>
      <c r="O41" s="743"/>
    </row>
    <row r="42" s="721" customFormat="true" ht="18" hidden="false" customHeight="false" outlineLevel="0" collapsed="false">
      <c r="A42" s="740" t="s">
        <v>928</v>
      </c>
      <c r="B42" s="744"/>
      <c r="C42" s="742"/>
      <c r="D42" s="740"/>
      <c r="E42" s="740"/>
      <c r="F42" s="740"/>
      <c r="G42" s="740"/>
      <c r="H42" s="740"/>
      <c r="I42" s="740"/>
      <c r="J42" s="740"/>
      <c r="K42" s="740"/>
      <c r="L42" s="740"/>
      <c r="M42" s="740"/>
      <c r="N42" s="733"/>
      <c r="O42" s="743"/>
    </row>
    <row r="43" s="721" customFormat="true" ht="18" hidden="false" customHeight="false" outlineLevel="0" collapsed="false">
      <c r="A43" s="740" t="s">
        <v>932</v>
      </c>
      <c r="B43" s="741" t="s">
        <v>911</v>
      </c>
      <c r="C43" s="742" t="n">
        <v>26</v>
      </c>
      <c r="D43" s="740" t="n">
        <v>1109.05</v>
      </c>
      <c r="E43" s="740" t="n">
        <v>684.36</v>
      </c>
      <c r="F43" s="740" t="n">
        <v>698.2</v>
      </c>
      <c r="G43" s="740" t="n">
        <v>856.36</v>
      </c>
      <c r="H43" s="740" t="n">
        <v>414.22</v>
      </c>
      <c r="I43" s="740" t="n">
        <v>0</v>
      </c>
      <c r="J43" s="740" t="n">
        <f aca="false">D43+F43+G43+H43+I43</f>
        <v>3077.83</v>
      </c>
      <c r="K43" s="740" t="n">
        <f aca="false">E43+F43</f>
        <v>1382.56</v>
      </c>
      <c r="L43" s="740" t="n">
        <v>1198.79</v>
      </c>
      <c r="M43" s="740" t="n">
        <f aca="false">J43*12+K43*2+L43*2</f>
        <v>42096.66</v>
      </c>
      <c r="N43" s="733"/>
      <c r="O43" s="743"/>
    </row>
    <row r="44" s="721" customFormat="true" ht="18" hidden="false" customHeight="false" outlineLevel="0" collapsed="false">
      <c r="A44" s="740"/>
      <c r="B44" s="744"/>
      <c r="C44" s="742"/>
      <c r="D44" s="740"/>
      <c r="E44" s="740"/>
      <c r="F44" s="740"/>
      <c r="G44" s="740"/>
      <c r="H44" s="740"/>
      <c r="I44" s="740"/>
      <c r="J44" s="740"/>
      <c r="K44" s="740"/>
      <c r="L44" s="740"/>
      <c r="M44" s="740"/>
      <c r="N44" s="733"/>
      <c r="O44" s="743"/>
    </row>
    <row r="45" s="721" customFormat="true" ht="18" hidden="false" customHeight="false" outlineLevel="0" collapsed="false">
      <c r="A45" s="740" t="s">
        <v>928</v>
      </c>
      <c r="B45" s="716"/>
      <c r="C45" s="739"/>
      <c r="D45" s="740"/>
      <c r="E45" s="740"/>
      <c r="F45" s="740"/>
      <c r="G45" s="740"/>
      <c r="H45" s="740"/>
      <c r="I45" s="740"/>
      <c r="J45" s="740"/>
      <c r="K45" s="740"/>
      <c r="L45" s="740"/>
      <c r="M45" s="740"/>
      <c r="N45" s="733"/>
      <c r="O45" s="743"/>
    </row>
    <row r="46" s="721" customFormat="true" ht="18" hidden="false" customHeight="false" outlineLevel="0" collapsed="false">
      <c r="A46" s="740" t="s">
        <v>929</v>
      </c>
      <c r="B46" s="741" t="s">
        <v>915</v>
      </c>
      <c r="C46" s="742" t="n">
        <v>26</v>
      </c>
      <c r="D46" s="740" t="n">
        <v>958.98</v>
      </c>
      <c r="E46" s="740" t="n">
        <v>699.38</v>
      </c>
      <c r="F46" s="740" t="n">
        <v>698.2</v>
      </c>
      <c r="G46" s="740" t="n">
        <v>1555.88</v>
      </c>
      <c r="H46" s="740" t="n">
        <v>305.89</v>
      </c>
      <c r="I46" s="740" t="n">
        <v>0</v>
      </c>
      <c r="J46" s="740" t="n">
        <f aca="false">D46+F46+G46+H46+I46</f>
        <v>3518.95</v>
      </c>
      <c r="K46" s="740" t="n">
        <f aca="false">E46+F46</f>
        <v>1397.58</v>
      </c>
      <c r="L46" s="740" t="n">
        <v>2344.19</v>
      </c>
      <c r="M46" s="740" t="n">
        <f aca="false">J46*12+K46*2+L46*2</f>
        <v>49710.94</v>
      </c>
      <c r="N46" s="733"/>
      <c r="O46" s="743"/>
    </row>
    <row r="47" s="721" customFormat="true" ht="18" hidden="false" customHeight="false" outlineLevel="0" collapsed="false">
      <c r="A47" s="740" t="s">
        <v>928</v>
      </c>
      <c r="B47" s="716"/>
      <c r="C47" s="739"/>
      <c r="D47" s="740"/>
      <c r="E47" s="740"/>
      <c r="F47" s="740"/>
      <c r="G47" s="740"/>
      <c r="H47" s="740"/>
      <c r="I47" s="740"/>
      <c r="J47" s="740"/>
      <c r="K47" s="740"/>
      <c r="L47" s="740"/>
      <c r="M47" s="740"/>
      <c r="N47" s="733"/>
      <c r="O47" s="743"/>
    </row>
    <row r="48" s="721" customFormat="true" ht="18" hidden="false" customHeight="false" outlineLevel="0" collapsed="false">
      <c r="A48" s="740" t="s">
        <v>930</v>
      </c>
      <c r="B48" s="741" t="s">
        <v>915</v>
      </c>
      <c r="C48" s="742" t="n">
        <v>26</v>
      </c>
      <c r="D48" s="740" t="n">
        <v>958.98</v>
      </c>
      <c r="E48" s="740" t="n">
        <v>699.38</v>
      </c>
      <c r="F48" s="740" t="n">
        <v>698.2</v>
      </c>
      <c r="G48" s="740" t="n">
        <v>1184.66</v>
      </c>
      <c r="H48" s="740" t="n">
        <v>305.89</v>
      </c>
      <c r="I48" s="740" t="n">
        <v>0</v>
      </c>
      <c r="J48" s="740" t="n">
        <f aca="false">D48+F48+G48+H48+I48</f>
        <v>3147.73</v>
      </c>
      <c r="K48" s="740" t="n">
        <f aca="false">E48+F48</f>
        <v>1397.58</v>
      </c>
      <c r="L48" s="740" t="n">
        <v>1784.89</v>
      </c>
      <c r="M48" s="740" t="n">
        <f aca="false">J48*12+K48*2+L48*2</f>
        <v>44137.7</v>
      </c>
      <c r="N48" s="733"/>
      <c r="O48" s="743"/>
    </row>
    <row r="49" s="721" customFormat="true" ht="18" hidden="false" customHeight="false" outlineLevel="0" collapsed="false">
      <c r="A49" s="740" t="s">
        <v>928</v>
      </c>
      <c r="B49" s="744"/>
      <c r="C49" s="742"/>
      <c r="D49" s="740"/>
      <c r="E49" s="740"/>
      <c r="F49" s="740"/>
      <c r="G49" s="740"/>
      <c r="H49" s="740"/>
      <c r="I49" s="740"/>
      <c r="J49" s="740"/>
      <c r="K49" s="740"/>
      <c r="L49" s="740"/>
      <c r="M49" s="740"/>
      <c r="N49" s="733"/>
      <c r="O49" s="743"/>
    </row>
    <row r="50" s="721" customFormat="true" ht="18" hidden="false" customHeight="false" outlineLevel="0" collapsed="false">
      <c r="A50" s="740" t="s">
        <v>931</v>
      </c>
      <c r="B50" s="741" t="s">
        <v>915</v>
      </c>
      <c r="C50" s="742" t="n">
        <v>26</v>
      </c>
      <c r="D50" s="740" t="n">
        <v>958.98</v>
      </c>
      <c r="E50" s="740" t="n">
        <v>699.38</v>
      </c>
      <c r="F50" s="740" t="n">
        <v>698.2</v>
      </c>
      <c r="G50" s="740" t="n">
        <v>1020.52</v>
      </c>
      <c r="H50" s="740" t="n">
        <v>305.89</v>
      </c>
      <c r="I50" s="740" t="n">
        <v>0</v>
      </c>
      <c r="J50" s="740" t="n">
        <f aca="false">D50+F50+G50+H50+I50</f>
        <v>2983.59</v>
      </c>
      <c r="K50" s="740" t="n">
        <f aca="false">E50+F50</f>
        <v>1397.58</v>
      </c>
      <c r="L50" s="740" t="n">
        <v>1537.58</v>
      </c>
      <c r="M50" s="740" t="n">
        <f aca="false">J50*12+K50*2+L50*2</f>
        <v>41673.4</v>
      </c>
      <c r="N50" s="733"/>
      <c r="O50" s="743"/>
    </row>
    <row r="51" s="721" customFormat="true" ht="18" hidden="false" customHeight="false" outlineLevel="0" collapsed="false">
      <c r="A51" s="740" t="s">
        <v>928</v>
      </c>
      <c r="B51" s="744"/>
      <c r="C51" s="742"/>
      <c r="D51" s="740"/>
      <c r="E51" s="740"/>
      <c r="F51" s="740"/>
      <c r="G51" s="740"/>
      <c r="H51" s="740"/>
      <c r="I51" s="740"/>
      <c r="J51" s="740"/>
      <c r="K51" s="740"/>
      <c r="L51" s="740"/>
      <c r="M51" s="740"/>
      <c r="N51" s="733"/>
      <c r="O51" s="743"/>
    </row>
    <row r="52" s="721" customFormat="true" ht="18" hidden="false" customHeight="false" outlineLevel="0" collapsed="false">
      <c r="A52" s="740" t="s">
        <v>932</v>
      </c>
      <c r="B52" s="741" t="s">
        <v>915</v>
      </c>
      <c r="C52" s="742" t="n">
        <v>26</v>
      </c>
      <c r="D52" s="740" t="n">
        <v>958.98</v>
      </c>
      <c r="E52" s="740" t="n">
        <v>699.38</v>
      </c>
      <c r="F52" s="740" t="n">
        <v>698.2</v>
      </c>
      <c r="G52" s="740" t="n">
        <v>856.36</v>
      </c>
      <c r="H52" s="740" t="n">
        <v>305.89</v>
      </c>
      <c r="I52" s="740" t="n">
        <v>0</v>
      </c>
      <c r="J52" s="740" t="n">
        <f aca="false">D52+F52+G52+H52+I52</f>
        <v>2819.43</v>
      </c>
      <c r="K52" s="740" t="n">
        <f aca="false">E52+F52</f>
        <v>1397.58</v>
      </c>
      <c r="L52" s="740" t="n">
        <v>1290.25</v>
      </c>
      <c r="M52" s="740" t="n">
        <f aca="false">J52*12+K52*2+L52*2</f>
        <v>39208.82</v>
      </c>
      <c r="N52" s="733"/>
      <c r="O52" s="743"/>
    </row>
    <row r="53" customFormat="false" ht="19.5" hidden="false" customHeight="true" outlineLevel="0" collapsed="false">
      <c r="A53" s="720" t="s">
        <v>889</v>
      </c>
      <c r="B53" s="720"/>
      <c r="C53" s="720"/>
      <c r="D53" s="720"/>
      <c r="E53" s="720"/>
      <c r="F53" s="720"/>
      <c r="G53" s="720"/>
      <c r="H53" s="720"/>
      <c r="I53" s="720"/>
      <c r="J53" s="720"/>
      <c r="K53" s="720"/>
      <c r="L53" s="720"/>
      <c r="M53" s="720"/>
      <c r="N53" s="733"/>
    </row>
    <row r="54" customFormat="false" ht="14.25" hidden="false" customHeight="false" outlineLevel="0" collapsed="false">
      <c r="A54" s="722"/>
      <c r="N54" s="733"/>
    </row>
    <row r="55" s="725" customFormat="true" ht="19.5" hidden="false" customHeight="false" outlineLevel="0" collapsed="false">
      <c r="A55" s="723" t="s">
        <v>890</v>
      </c>
      <c r="B55" s="723" t="s">
        <v>891</v>
      </c>
      <c r="C55" s="724" t="s">
        <v>8</v>
      </c>
      <c r="D55" s="723" t="s">
        <v>892</v>
      </c>
      <c r="E55" s="723" t="s">
        <v>893</v>
      </c>
      <c r="F55" s="723" t="s">
        <v>894</v>
      </c>
      <c r="G55" s="723" t="s">
        <v>894</v>
      </c>
      <c r="H55" s="723" t="s">
        <v>894</v>
      </c>
      <c r="I55" s="723" t="s">
        <v>895</v>
      </c>
      <c r="J55" s="723" t="s">
        <v>217</v>
      </c>
      <c r="K55" s="723" t="s">
        <v>896</v>
      </c>
      <c r="L55" s="723" t="s">
        <v>896</v>
      </c>
      <c r="M55" s="723" t="s">
        <v>217</v>
      </c>
      <c r="N55" s="733"/>
      <c r="O55" s="719"/>
    </row>
    <row r="56" s="725" customFormat="true" ht="19.5" hidden="false" customHeight="false" outlineLevel="0" collapsed="false">
      <c r="A56" s="726"/>
      <c r="B56" s="726"/>
      <c r="C56" s="727" t="s">
        <v>897</v>
      </c>
      <c r="D56" s="726" t="s">
        <v>898</v>
      </c>
      <c r="E56" s="726" t="s">
        <v>899</v>
      </c>
      <c r="F56" s="726" t="s">
        <v>900</v>
      </c>
      <c r="G56" s="726" t="s">
        <v>901</v>
      </c>
      <c r="H56" s="726" t="s">
        <v>902</v>
      </c>
      <c r="I56" s="726" t="s">
        <v>903</v>
      </c>
      <c r="J56" s="726" t="s">
        <v>904</v>
      </c>
      <c r="K56" s="726" t="s">
        <v>905</v>
      </c>
      <c r="L56" s="726" t="s">
        <v>906</v>
      </c>
      <c r="M56" s="726" t="s">
        <v>907</v>
      </c>
      <c r="N56" s="733"/>
      <c r="O56" s="719"/>
    </row>
    <row r="57" s="733" customFormat="true" ht="14.25" hidden="false" customHeight="false" outlineLevel="0" collapsed="false">
      <c r="A57" s="728"/>
      <c r="B57" s="729"/>
      <c r="C57" s="730"/>
      <c r="D57" s="728"/>
      <c r="E57" s="728"/>
      <c r="F57" s="728"/>
      <c r="G57" s="728"/>
      <c r="H57" s="728"/>
      <c r="I57" s="731"/>
      <c r="J57" s="731"/>
      <c r="K57" s="731"/>
      <c r="L57" s="731"/>
      <c r="M57" s="731"/>
      <c r="O57" s="719"/>
    </row>
    <row r="58" s="721" customFormat="true" ht="18" hidden="false" customHeight="false" outlineLevel="0" collapsed="false">
      <c r="A58" s="740" t="s">
        <v>933</v>
      </c>
      <c r="B58" s="741" t="s">
        <v>915</v>
      </c>
      <c r="C58" s="742" t="n">
        <v>26</v>
      </c>
      <c r="D58" s="740" t="n">
        <v>958.98</v>
      </c>
      <c r="E58" s="740" t="n">
        <v>699.38</v>
      </c>
      <c r="F58" s="740" t="n">
        <v>698.2</v>
      </c>
      <c r="G58" s="740" t="n">
        <v>1680.93</v>
      </c>
      <c r="H58" s="740" t="n">
        <v>295.72</v>
      </c>
      <c r="I58" s="740" t="n">
        <v>0</v>
      </c>
      <c r="J58" s="740" t="n">
        <f aca="false">D58+F58+G58+H58+I58</f>
        <v>3633.83</v>
      </c>
      <c r="K58" s="740" t="n">
        <f aca="false">E58+F58</f>
        <v>1397.58</v>
      </c>
      <c r="L58" s="740" t="n">
        <v>2465.37</v>
      </c>
      <c r="M58" s="740" t="n">
        <f aca="false">J58*12+K58*2+L58*2</f>
        <v>51331.86</v>
      </c>
      <c r="N58" s="733"/>
      <c r="O58" s="743"/>
    </row>
    <row r="59" s="721" customFormat="true" ht="18" hidden="false" customHeight="false" outlineLevel="0" collapsed="false">
      <c r="A59" s="740" t="s">
        <v>934</v>
      </c>
      <c r="B59" s="741" t="s">
        <v>915</v>
      </c>
      <c r="C59" s="742" t="n">
        <v>26</v>
      </c>
      <c r="D59" s="740" t="n">
        <v>958.98</v>
      </c>
      <c r="E59" s="740" t="n">
        <v>699.38</v>
      </c>
      <c r="F59" s="740" t="n">
        <v>698.2</v>
      </c>
      <c r="G59" s="740" t="n">
        <v>1387.98</v>
      </c>
      <c r="H59" s="740" t="n">
        <v>295.72</v>
      </c>
      <c r="I59" s="740" t="n">
        <v>0</v>
      </c>
      <c r="J59" s="740" t="n">
        <f aca="false">D59+F59+G59+H59+I59</f>
        <v>3340.88</v>
      </c>
      <c r="K59" s="740" t="n">
        <f aca="false">E59+F59</f>
        <v>1397.58</v>
      </c>
      <c r="L59" s="740" t="n">
        <v>2035.7</v>
      </c>
      <c r="M59" s="740" t="n">
        <f aca="false">J59*12+K59*2+L59*2</f>
        <v>46957.12</v>
      </c>
      <c r="N59" s="733"/>
      <c r="O59" s="743"/>
    </row>
    <row r="60" s="721" customFormat="true" ht="18" hidden="false" customHeight="false" outlineLevel="0" collapsed="false">
      <c r="A60" s="740" t="s">
        <v>935</v>
      </c>
      <c r="B60" s="741" t="s">
        <v>915</v>
      </c>
      <c r="C60" s="742" t="n">
        <v>26</v>
      </c>
      <c r="D60" s="740" t="n">
        <v>958.98</v>
      </c>
      <c r="E60" s="740" t="n">
        <v>699.38</v>
      </c>
      <c r="F60" s="740" t="n">
        <v>698.2</v>
      </c>
      <c r="G60" s="740" t="n">
        <v>1206.15</v>
      </c>
      <c r="H60" s="740" t="n">
        <v>295.72</v>
      </c>
      <c r="I60" s="740" t="n">
        <v>0</v>
      </c>
      <c r="J60" s="740" t="n">
        <f aca="false">D60+F60+G60+H60+I60</f>
        <v>3159.05</v>
      </c>
      <c r="K60" s="740" t="n">
        <f aca="false">E60+F60</f>
        <v>1397.58</v>
      </c>
      <c r="L60" s="740" t="n">
        <v>1769.02</v>
      </c>
      <c r="M60" s="740" t="n">
        <f aca="false">J60*12+K60*2+L60*2</f>
        <v>44241.8</v>
      </c>
      <c r="N60" s="733"/>
      <c r="O60" s="743"/>
    </row>
    <row r="61" s="721" customFormat="true" ht="18" hidden="false" customHeight="false" outlineLevel="0" collapsed="false">
      <c r="A61" s="740" t="s">
        <v>936</v>
      </c>
      <c r="B61" s="741" t="s">
        <v>915</v>
      </c>
      <c r="C61" s="742" t="n">
        <v>26</v>
      </c>
      <c r="D61" s="740" t="n">
        <v>958.98</v>
      </c>
      <c r="E61" s="740" t="n">
        <v>699.38</v>
      </c>
      <c r="F61" s="740" t="n">
        <v>698.2</v>
      </c>
      <c r="G61" s="740" t="n">
        <v>1016.74</v>
      </c>
      <c r="H61" s="740" t="n">
        <v>295.72</v>
      </c>
      <c r="I61" s="740" t="n">
        <v>0</v>
      </c>
      <c r="J61" s="740" t="n">
        <f aca="false">D61+F61+G61+H61+I61</f>
        <v>2969.64</v>
      </c>
      <c r="K61" s="740" t="n">
        <f aca="false">E61+F61</f>
        <v>1397.58</v>
      </c>
      <c r="L61" s="740" t="n">
        <v>1491.22</v>
      </c>
      <c r="M61" s="740" t="n">
        <f aca="false">J61*12+K61*2+L61*2</f>
        <v>41413.28</v>
      </c>
      <c r="N61" s="733"/>
      <c r="O61" s="743"/>
    </row>
    <row r="62" s="721" customFormat="true" ht="18" hidden="false" customHeight="false" outlineLevel="0" collapsed="false">
      <c r="A62" s="740"/>
      <c r="B62" s="744"/>
      <c r="C62" s="742"/>
      <c r="D62" s="740"/>
      <c r="E62" s="740"/>
      <c r="F62" s="740"/>
      <c r="G62" s="740"/>
      <c r="H62" s="740"/>
      <c r="I62" s="740"/>
      <c r="J62" s="740"/>
      <c r="K62" s="740"/>
      <c r="L62" s="740"/>
      <c r="M62" s="740"/>
      <c r="N62" s="733"/>
      <c r="O62" s="743"/>
    </row>
    <row r="63" s="721" customFormat="true" ht="18" hidden="false" customHeight="false" outlineLevel="0" collapsed="false">
      <c r="A63" s="740" t="s">
        <v>937</v>
      </c>
      <c r="B63" s="741" t="s">
        <v>915</v>
      </c>
      <c r="C63" s="742" t="n">
        <v>25</v>
      </c>
      <c r="D63" s="740" t="n">
        <v>958.98</v>
      </c>
      <c r="E63" s="740" t="n">
        <v>699.38</v>
      </c>
      <c r="F63" s="740" t="n">
        <v>619.47</v>
      </c>
      <c r="G63" s="740" t="n">
        <v>1387.98</v>
      </c>
      <c r="H63" s="740" t="n">
        <v>295.72</v>
      </c>
      <c r="I63" s="740" t="n">
        <v>0</v>
      </c>
      <c r="J63" s="740" t="n">
        <f aca="false">D63+F63+G63+H63+I63</f>
        <v>3262.15</v>
      </c>
      <c r="K63" s="740" t="n">
        <f aca="false">E63+F63</f>
        <v>1318.85</v>
      </c>
      <c r="L63" s="740" t="n">
        <v>2035.7</v>
      </c>
      <c r="M63" s="740" t="n">
        <f aca="false">J63*12+K63*2+L63*2</f>
        <v>45854.9</v>
      </c>
      <c r="N63" s="733"/>
      <c r="O63" s="743"/>
    </row>
    <row r="64" s="721" customFormat="true" ht="18" hidden="false" customHeight="false" outlineLevel="0" collapsed="false">
      <c r="A64" s="740" t="s">
        <v>938</v>
      </c>
      <c r="B64" s="741" t="s">
        <v>915</v>
      </c>
      <c r="C64" s="742" t="n">
        <v>25</v>
      </c>
      <c r="D64" s="740" t="n">
        <v>958.98</v>
      </c>
      <c r="E64" s="740" t="n">
        <v>699.38</v>
      </c>
      <c r="F64" s="740" t="n">
        <v>619.47</v>
      </c>
      <c r="G64" s="740" t="n">
        <v>1042.58</v>
      </c>
      <c r="H64" s="740" t="n">
        <v>295.72</v>
      </c>
      <c r="I64" s="740" t="n">
        <v>0</v>
      </c>
      <c r="J64" s="740" t="n">
        <f aca="false">D64+F64+G64+H64+I64</f>
        <v>2916.75</v>
      </c>
      <c r="K64" s="740" t="n">
        <f aca="false">E64+F64</f>
        <v>1318.85</v>
      </c>
      <c r="L64" s="740" t="n">
        <v>1529.12</v>
      </c>
      <c r="M64" s="740" t="n">
        <f aca="false">J64*12+K64*2+L64*2</f>
        <v>40696.94</v>
      </c>
      <c r="N64" s="733"/>
      <c r="O64" s="743"/>
    </row>
    <row r="65" s="721" customFormat="true" ht="18" hidden="false" customHeight="false" outlineLevel="0" collapsed="false">
      <c r="A65" s="740" t="s">
        <v>939</v>
      </c>
      <c r="B65" s="741" t="s">
        <v>915</v>
      </c>
      <c r="C65" s="742" t="n">
        <v>25</v>
      </c>
      <c r="D65" s="740" t="n">
        <v>958.98</v>
      </c>
      <c r="E65" s="740" t="n">
        <v>699.38</v>
      </c>
      <c r="F65" s="740" t="n">
        <v>619.47</v>
      </c>
      <c r="G65" s="740" t="n">
        <v>890.78</v>
      </c>
      <c r="H65" s="740" t="n">
        <v>295.72</v>
      </c>
      <c r="I65" s="740" t="n">
        <v>0</v>
      </c>
      <c r="J65" s="740" t="n">
        <f aca="false">D65+F65+G65+H65+I65</f>
        <v>2764.95</v>
      </c>
      <c r="K65" s="740" t="n">
        <f aca="false">E65+F65</f>
        <v>1318.85</v>
      </c>
      <c r="L65" s="740" t="n">
        <v>1306.48</v>
      </c>
      <c r="M65" s="740" t="n">
        <f aca="false">J65*12+K65*2+L65*2</f>
        <v>38430.06</v>
      </c>
      <c r="N65" s="733"/>
      <c r="O65" s="743"/>
    </row>
    <row r="66" s="721" customFormat="true" ht="18" hidden="false" customHeight="false" outlineLevel="0" collapsed="false">
      <c r="A66" s="740" t="s">
        <v>940</v>
      </c>
      <c r="B66" s="741" t="s">
        <v>915</v>
      </c>
      <c r="C66" s="742" t="n">
        <v>25</v>
      </c>
      <c r="D66" s="740" t="n">
        <v>958.98</v>
      </c>
      <c r="E66" s="740" t="n">
        <v>699.38</v>
      </c>
      <c r="F66" s="740" t="n">
        <v>619.47</v>
      </c>
      <c r="G66" s="740" t="n">
        <v>740.48</v>
      </c>
      <c r="H66" s="740" t="n">
        <v>295.72</v>
      </c>
      <c r="I66" s="740" t="n">
        <v>0</v>
      </c>
      <c r="J66" s="740" t="n">
        <f aca="false">D66+F66+G66+H66+I66</f>
        <v>2614.65</v>
      </c>
      <c r="K66" s="740" t="n">
        <f aca="false">E66+F66</f>
        <v>1318.85</v>
      </c>
      <c r="L66" s="740" t="n">
        <v>1086.04</v>
      </c>
      <c r="M66" s="740" t="n">
        <f aca="false">J66*12+K66*2+L66*2</f>
        <v>36185.58</v>
      </c>
      <c r="N66" s="733"/>
      <c r="O66" s="743"/>
    </row>
    <row r="67" customFormat="false" ht="14.25" hidden="false" customHeight="false" outlineLevel="0" collapsed="false">
      <c r="N67" s="733"/>
    </row>
    <row r="68" customFormat="false" ht="18" hidden="false" customHeight="false" outlineLevel="0" collapsed="false">
      <c r="A68" s="738" t="s">
        <v>941</v>
      </c>
      <c r="C68" s="739"/>
      <c r="D68" s="734"/>
      <c r="E68" s="734"/>
      <c r="F68" s="734"/>
      <c r="G68" s="740"/>
      <c r="H68" s="740"/>
      <c r="I68" s="734"/>
      <c r="J68" s="734"/>
      <c r="K68" s="740"/>
      <c r="L68" s="734"/>
      <c r="M68" s="734"/>
      <c r="N68" s="733"/>
    </row>
    <row r="69" customFormat="false" ht="18" hidden="false" customHeight="false" outlineLevel="0" collapsed="false">
      <c r="A69" s="740"/>
      <c r="C69" s="739"/>
      <c r="D69" s="734"/>
      <c r="E69" s="734"/>
      <c r="F69" s="734"/>
      <c r="G69" s="740"/>
      <c r="H69" s="740"/>
      <c r="I69" s="734"/>
      <c r="J69" s="734"/>
      <c r="K69" s="740"/>
      <c r="L69" s="734"/>
      <c r="M69" s="734"/>
      <c r="N69" s="733"/>
    </row>
    <row r="70" s="721" customFormat="true" ht="18" hidden="false" customHeight="false" outlineLevel="0" collapsed="false">
      <c r="A70" s="740" t="s">
        <v>942</v>
      </c>
      <c r="B70" s="741" t="s">
        <v>911</v>
      </c>
      <c r="C70" s="742" t="n">
        <v>29</v>
      </c>
      <c r="D70" s="740" t="n">
        <v>1109.05</v>
      </c>
      <c r="E70" s="740" t="n">
        <v>684.36</v>
      </c>
      <c r="F70" s="740" t="n">
        <v>868.93</v>
      </c>
      <c r="G70" s="740" t="n">
        <v>1233.92</v>
      </c>
      <c r="H70" s="740" t="n">
        <v>98.58</v>
      </c>
      <c r="I70" s="740" t="n">
        <v>0</v>
      </c>
      <c r="J70" s="740" t="n">
        <f aca="false">D70+F70+G70+H70+I70</f>
        <v>3310.48</v>
      </c>
      <c r="K70" s="740" t="n">
        <f aca="false">E70+F70</f>
        <v>1553.29</v>
      </c>
      <c r="L70" s="740" t="n">
        <v>1727.32</v>
      </c>
      <c r="M70" s="740" t="n">
        <f aca="false">J70*12+K70*2+L70*2</f>
        <v>46286.98</v>
      </c>
      <c r="N70" s="733"/>
      <c r="O70" s="743"/>
    </row>
    <row r="71" s="721" customFormat="true" ht="18" hidden="false" customHeight="false" outlineLevel="0" collapsed="false">
      <c r="A71" s="740" t="s">
        <v>943</v>
      </c>
      <c r="B71" s="741" t="s">
        <v>911</v>
      </c>
      <c r="C71" s="742" t="n">
        <v>29</v>
      </c>
      <c r="D71" s="740" t="n">
        <v>1109.05</v>
      </c>
      <c r="E71" s="740" t="n">
        <v>684.36</v>
      </c>
      <c r="F71" s="740" t="n">
        <v>868.93</v>
      </c>
      <c r="G71" s="740" t="n">
        <v>905.61</v>
      </c>
      <c r="H71" s="740" t="n">
        <v>98.58</v>
      </c>
      <c r="I71" s="740" t="n">
        <v>0</v>
      </c>
      <c r="J71" s="740" t="n">
        <f aca="false">D71+F71+G71+H71+I71</f>
        <v>2982.17</v>
      </c>
      <c r="K71" s="740" t="n">
        <f aca="false">E71+F71</f>
        <v>1553.29</v>
      </c>
      <c r="L71" s="740" t="n">
        <v>1267.74</v>
      </c>
      <c r="M71" s="740" t="n">
        <f aca="false">J71*12+K71*2+L71*2</f>
        <v>41428.1</v>
      </c>
      <c r="N71" s="733"/>
      <c r="O71" s="743"/>
    </row>
    <row r="72" s="721" customFormat="true" ht="18" hidden="false" customHeight="false" outlineLevel="0" collapsed="false">
      <c r="A72" s="740"/>
      <c r="B72" s="744"/>
      <c r="C72" s="742"/>
      <c r="D72" s="740"/>
      <c r="E72" s="740"/>
      <c r="F72" s="740"/>
      <c r="G72" s="740"/>
      <c r="H72" s="740"/>
      <c r="I72" s="740"/>
      <c r="J72" s="740"/>
      <c r="K72" s="740"/>
      <c r="L72" s="740"/>
      <c r="M72" s="740"/>
      <c r="N72" s="733"/>
      <c r="O72" s="743"/>
    </row>
    <row r="73" s="721" customFormat="true" ht="18" hidden="false" customHeight="false" outlineLevel="0" collapsed="false">
      <c r="A73" s="740" t="s">
        <v>944</v>
      </c>
      <c r="B73" s="741" t="s">
        <v>911</v>
      </c>
      <c r="C73" s="742" t="n">
        <v>28</v>
      </c>
      <c r="D73" s="740" t="n">
        <v>1109.05</v>
      </c>
      <c r="E73" s="740" t="n">
        <v>684.36</v>
      </c>
      <c r="F73" s="740" t="n">
        <v>832.4</v>
      </c>
      <c r="G73" s="740" t="n">
        <v>1155.62</v>
      </c>
      <c r="H73" s="740" t="n">
        <v>98.58</v>
      </c>
      <c r="I73" s="740" t="n">
        <v>0</v>
      </c>
      <c r="J73" s="740" t="n">
        <f aca="false">D73+F73+G73+H73+I73</f>
        <v>3195.65</v>
      </c>
      <c r="K73" s="740" t="n">
        <f aca="false">E73+F73</f>
        <v>1516.76</v>
      </c>
      <c r="L73" s="740" t="n">
        <v>1540.52</v>
      </c>
      <c r="M73" s="740" t="n">
        <f aca="false">J73*12+K73*2+L73*2</f>
        <v>44462.36</v>
      </c>
      <c r="N73" s="733"/>
      <c r="O73" s="743"/>
    </row>
    <row r="74" s="721" customFormat="true" ht="18" hidden="false" customHeight="false" outlineLevel="0" collapsed="false">
      <c r="A74" s="740" t="s">
        <v>945</v>
      </c>
      <c r="B74" s="741" t="s">
        <v>911</v>
      </c>
      <c r="C74" s="742" t="n">
        <v>28</v>
      </c>
      <c r="D74" s="740" t="n">
        <v>1109.05</v>
      </c>
      <c r="E74" s="740" t="n">
        <v>684.36</v>
      </c>
      <c r="F74" s="740" t="n">
        <v>832.4</v>
      </c>
      <c r="G74" s="740" t="n">
        <v>905.61</v>
      </c>
      <c r="H74" s="740" t="n">
        <v>98.58</v>
      </c>
      <c r="I74" s="740" t="n">
        <v>0</v>
      </c>
      <c r="J74" s="740" t="n">
        <f aca="false">D74+F74+G74+H74+I74</f>
        <v>2945.64</v>
      </c>
      <c r="K74" s="740" t="n">
        <f aca="false">E74+F74</f>
        <v>1516.76</v>
      </c>
      <c r="L74" s="740" t="n">
        <v>1207.24</v>
      </c>
      <c r="M74" s="740" t="n">
        <f aca="false">J74*12+K74*2+L74*2</f>
        <v>40795.68</v>
      </c>
      <c r="N74" s="733"/>
      <c r="O74" s="743"/>
    </row>
    <row r="75" s="721" customFormat="true" ht="18" hidden="false" customHeight="false" outlineLevel="0" collapsed="false">
      <c r="A75" s="740"/>
      <c r="B75" s="744"/>
      <c r="C75" s="742"/>
      <c r="D75" s="740"/>
      <c r="E75" s="740"/>
      <c r="F75" s="740"/>
      <c r="G75" s="740"/>
      <c r="H75" s="740"/>
      <c r="I75" s="740"/>
      <c r="J75" s="740"/>
      <c r="K75" s="740"/>
      <c r="L75" s="740"/>
      <c r="M75" s="740"/>
      <c r="N75" s="733"/>
      <c r="O75" s="743"/>
    </row>
    <row r="76" s="721" customFormat="true" ht="18" hidden="false" customHeight="false" outlineLevel="0" collapsed="false">
      <c r="A76" s="740" t="s">
        <v>946</v>
      </c>
      <c r="B76" s="741" t="s">
        <v>911</v>
      </c>
      <c r="C76" s="742" t="n">
        <v>27</v>
      </c>
      <c r="D76" s="740" t="n">
        <v>1109.05</v>
      </c>
      <c r="E76" s="740" t="n">
        <v>684.36</v>
      </c>
      <c r="F76" s="740" t="n">
        <v>795.85</v>
      </c>
      <c r="G76" s="740" t="n">
        <v>856.36</v>
      </c>
      <c r="H76" s="740" t="n">
        <v>414.22</v>
      </c>
      <c r="I76" s="740" t="n">
        <v>0</v>
      </c>
      <c r="J76" s="740" t="n">
        <f aca="false">D76+F76+G76+H76+I76</f>
        <v>3175.48</v>
      </c>
      <c r="K76" s="740" t="n">
        <f aca="false">E76+F76</f>
        <v>1480.21</v>
      </c>
      <c r="L76" s="740" t="n">
        <v>1198.79</v>
      </c>
      <c r="M76" s="740" t="n">
        <f aca="false">J76*12+K76*2+L76*2</f>
        <v>43463.76</v>
      </c>
      <c r="N76" s="733"/>
      <c r="O76" s="743"/>
    </row>
    <row r="77" s="721" customFormat="true" ht="18" hidden="false" customHeight="false" outlineLevel="0" collapsed="false">
      <c r="A77" s="740" t="s">
        <v>947</v>
      </c>
      <c r="B77" s="741" t="s">
        <v>911</v>
      </c>
      <c r="C77" s="742" t="n">
        <v>27</v>
      </c>
      <c r="D77" s="740" t="n">
        <v>1109.05</v>
      </c>
      <c r="E77" s="740" t="n">
        <v>684.36</v>
      </c>
      <c r="F77" s="740" t="n">
        <v>795.85</v>
      </c>
      <c r="G77" s="740" t="n">
        <v>609.38</v>
      </c>
      <c r="H77" s="740" t="n">
        <v>414.22</v>
      </c>
      <c r="I77" s="740" t="n">
        <v>0</v>
      </c>
      <c r="J77" s="740" t="n">
        <f aca="false">D77+F77+G77+H77+I77</f>
        <v>2928.5</v>
      </c>
      <c r="K77" s="740" t="n">
        <f aca="false">E77+F77</f>
        <v>1480.21</v>
      </c>
      <c r="L77" s="740" t="n">
        <v>853.04</v>
      </c>
      <c r="M77" s="740" t="n">
        <f aca="false">J77*12+K77*2+L77*2</f>
        <v>39808.5</v>
      </c>
      <c r="N77" s="733"/>
      <c r="O77" s="743"/>
    </row>
    <row r="78" s="721" customFormat="true" ht="18" hidden="false" customHeight="false" outlineLevel="0" collapsed="false">
      <c r="A78" s="740"/>
      <c r="B78" s="744"/>
      <c r="C78" s="742"/>
      <c r="D78" s="740"/>
      <c r="E78" s="740"/>
      <c r="F78" s="740"/>
      <c r="G78" s="740"/>
      <c r="H78" s="740"/>
      <c r="I78" s="740"/>
      <c r="J78" s="740"/>
      <c r="K78" s="740"/>
      <c r="L78" s="740"/>
      <c r="M78" s="740"/>
      <c r="N78" s="733"/>
      <c r="O78" s="743"/>
    </row>
    <row r="79" s="721" customFormat="true" ht="18" hidden="false" customHeight="false" outlineLevel="0" collapsed="false">
      <c r="A79" s="740" t="s">
        <v>946</v>
      </c>
      <c r="B79" s="741" t="s">
        <v>915</v>
      </c>
      <c r="C79" s="742" t="n">
        <v>27</v>
      </c>
      <c r="D79" s="740" t="n">
        <v>958.98</v>
      </c>
      <c r="E79" s="740" t="n">
        <v>699.38</v>
      </c>
      <c r="F79" s="740" t="n">
        <v>795.85</v>
      </c>
      <c r="G79" s="740" t="n">
        <v>856.36</v>
      </c>
      <c r="H79" s="740" t="n">
        <v>305.89</v>
      </c>
      <c r="I79" s="740" t="n">
        <v>0</v>
      </c>
      <c r="J79" s="740" t="n">
        <f aca="false">D79+F79+G79+H79+I79</f>
        <v>2917.08</v>
      </c>
      <c r="K79" s="740" t="n">
        <f aca="false">E79+F79</f>
        <v>1495.23</v>
      </c>
      <c r="L79" s="740" t="n">
        <v>1290.25</v>
      </c>
      <c r="M79" s="740" t="n">
        <f aca="false">J79*12+K79*2+L79*2</f>
        <v>40575.92</v>
      </c>
      <c r="N79" s="733"/>
      <c r="O79" s="743"/>
    </row>
    <row r="80" s="721" customFormat="true" ht="18" hidden="false" customHeight="false" outlineLevel="0" collapsed="false">
      <c r="A80" s="740" t="s">
        <v>947</v>
      </c>
      <c r="B80" s="741" t="s">
        <v>915</v>
      </c>
      <c r="C80" s="742" t="n">
        <v>27</v>
      </c>
      <c r="D80" s="740" t="n">
        <v>958.98</v>
      </c>
      <c r="E80" s="740" t="n">
        <v>699.38</v>
      </c>
      <c r="F80" s="740" t="n">
        <v>795.85</v>
      </c>
      <c r="G80" s="740" t="n">
        <v>609.38</v>
      </c>
      <c r="H80" s="740" t="n">
        <v>305.89</v>
      </c>
      <c r="I80" s="740" t="n">
        <v>0</v>
      </c>
      <c r="J80" s="740" t="n">
        <f aca="false">D80+F80+G80+H80+I80</f>
        <v>2670.1</v>
      </c>
      <c r="K80" s="740" t="n">
        <f aca="false">E80+F80</f>
        <v>1495.23</v>
      </c>
      <c r="L80" s="740" t="n">
        <v>918.13</v>
      </c>
      <c r="M80" s="740" t="n">
        <f aca="false">J80*12+K80*2+L80*2</f>
        <v>36867.92</v>
      </c>
      <c r="N80" s="733"/>
      <c r="O80" s="743"/>
    </row>
    <row r="81" s="721" customFormat="true" ht="18" hidden="false" customHeight="false" outlineLevel="0" collapsed="false">
      <c r="A81" s="740"/>
      <c r="B81" s="744"/>
      <c r="C81" s="742"/>
      <c r="D81" s="740"/>
      <c r="E81" s="740"/>
      <c r="F81" s="740"/>
      <c r="G81" s="740"/>
      <c r="H81" s="740"/>
      <c r="I81" s="740"/>
      <c r="J81" s="740"/>
      <c r="K81" s="740"/>
      <c r="L81" s="740"/>
      <c r="M81" s="740"/>
      <c r="N81" s="733"/>
      <c r="O81" s="743"/>
    </row>
    <row r="82" s="721" customFormat="true" ht="18" hidden="false" customHeight="false" outlineLevel="0" collapsed="false">
      <c r="A82" s="740" t="s">
        <v>948</v>
      </c>
      <c r="B82" s="741" t="s">
        <v>915</v>
      </c>
      <c r="C82" s="742" t="n">
        <v>26</v>
      </c>
      <c r="D82" s="740" t="n">
        <v>958.98</v>
      </c>
      <c r="E82" s="740" t="n">
        <v>699.38</v>
      </c>
      <c r="F82" s="740" t="n">
        <v>698.2</v>
      </c>
      <c r="G82" s="740" t="n">
        <v>740.48</v>
      </c>
      <c r="H82" s="740" t="n">
        <v>295.72</v>
      </c>
      <c r="I82" s="740" t="n">
        <v>0</v>
      </c>
      <c r="J82" s="740" t="n">
        <f aca="false">D82+F82+G82+H82+I82</f>
        <v>2693.38</v>
      </c>
      <c r="K82" s="740" t="n">
        <f aca="false">E82+F82</f>
        <v>1397.58</v>
      </c>
      <c r="L82" s="740" t="n">
        <v>1086.04</v>
      </c>
      <c r="M82" s="740" t="n">
        <f aca="false">J82*12+K82*2+L82*2</f>
        <v>37287.8</v>
      </c>
      <c r="N82" s="733"/>
      <c r="O82" s="743"/>
    </row>
    <row r="83" s="721" customFormat="true" ht="18" hidden="false" customHeight="false" outlineLevel="0" collapsed="false">
      <c r="A83" s="740" t="s">
        <v>949</v>
      </c>
      <c r="B83" s="741" t="s">
        <v>915</v>
      </c>
      <c r="C83" s="742" t="n">
        <v>26</v>
      </c>
      <c r="D83" s="740" t="n">
        <v>958.98</v>
      </c>
      <c r="E83" s="740" t="n">
        <v>699.38</v>
      </c>
      <c r="F83" s="740" t="n">
        <v>698.2</v>
      </c>
      <c r="G83" s="740" t="n">
        <v>455.58</v>
      </c>
      <c r="H83" s="740" t="n">
        <v>295.72</v>
      </c>
      <c r="I83" s="740" t="n">
        <v>0</v>
      </c>
      <c r="J83" s="740" t="n">
        <f aca="false">D83+F83+G83+H83+I83</f>
        <v>2408.48</v>
      </c>
      <c r="K83" s="740" t="n">
        <f aca="false">E83+F83</f>
        <v>1397.58</v>
      </c>
      <c r="L83" s="740" t="n">
        <v>668.19</v>
      </c>
      <c r="M83" s="740" t="n">
        <f aca="false">J83*12+K83*2+L83*2</f>
        <v>33033.3</v>
      </c>
      <c r="N83" s="733"/>
      <c r="O83" s="743"/>
    </row>
    <row r="84" s="721" customFormat="true" ht="18" hidden="false" customHeight="false" outlineLevel="0" collapsed="false">
      <c r="A84" s="740"/>
      <c r="B84" s="745"/>
      <c r="C84" s="742"/>
      <c r="D84" s="740"/>
      <c r="E84" s="740"/>
      <c r="F84" s="740"/>
      <c r="G84" s="740"/>
      <c r="H84" s="740"/>
      <c r="I84" s="740"/>
      <c r="J84" s="740"/>
      <c r="K84" s="740"/>
      <c r="L84" s="740"/>
      <c r="M84" s="740"/>
      <c r="N84" s="733"/>
      <c r="O84" s="743"/>
    </row>
    <row r="85" customFormat="false" ht="18" hidden="false" customHeight="false" outlineLevel="0" collapsed="false">
      <c r="A85" s="738" t="s">
        <v>950</v>
      </c>
      <c r="B85" s="729"/>
      <c r="C85" s="739"/>
      <c r="D85" s="734"/>
      <c r="E85" s="734"/>
      <c r="F85" s="734"/>
      <c r="G85" s="740"/>
      <c r="H85" s="740"/>
      <c r="I85" s="734"/>
      <c r="J85" s="734"/>
      <c r="K85" s="740"/>
      <c r="L85" s="734"/>
      <c r="M85" s="734"/>
      <c r="N85" s="733"/>
    </row>
    <row r="86" customFormat="false" ht="18" hidden="false" customHeight="false" outlineLevel="0" collapsed="false">
      <c r="A86" s="740"/>
      <c r="B86" s="729"/>
      <c r="C86" s="739"/>
      <c r="D86" s="734"/>
      <c r="E86" s="734"/>
      <c r="F86" s="734"/>
      <c r="G86" s="740"/>
      <c r="H86" s="740"/>
      <c r="I86" s="734"/>
      <c r="J86" s="734"/>
      <c r="K86" s="740"/>
      <c r="L86" s="734"/>
      <c r="M86" s="734"/>
      <c r="N86" s="733"/>
    </row>
    <row r="87" s="721" customFormat="true" ht="18" hidden="false" customHeight="false" outlineLevel="0" collapsed="false">
      <c r="A87" s="740" t="s">
        <v>951</v>
      </c>
      <c r="B87" s="741" t="s">
        <v>911</v>
      </c>
      <c r="C87" s="742" t="n">
        <v>29</v>
      </c>
      <c r="D87" s="740" t="n">
        <v>1109.05</v>
      </c>
      <c r="E87" s="740" t="n">
        <v>684.36</v>
      </c>
      <c r="F87" s="740" t="n">
        <v>868.93</v>
      </c>
      <c r="G87" s="740" t="n">
        <v>1644.28</v>
      </c>
      <c r="H87" s="740" t="n">
        <v>98.58</v>
      </c>
      <c r="I87" s="740" t="n">
        <v>0</v>
      </c>
      <c r="J87" s="740" t="n">
        <f aca="false">D87+F87+G87+H87+I87</f>
        <v>3720.84</v>
      </c>
      <c r="K87" s="740" t="n">
        <f aca="false">E87+F87</f>
        <v>1553.29</v>
      </c>
      <c r="L87" s="740" t="n">
        <v>2301.77</v>
      </c>
      <c r="M87" s="740" t="n">
        <f aca="false">J87*12+K87*2+L87*2</f>
        <v>52360.2</v>
      </c>
      <c r="N87" s="733"/>
      <c r="O87" s="743"/>
    </row>
    <row r="88" s="721" customFormat="true" ht="18" hidden="false" customHeight="false" outlineLevel="0" collapsed="false">
      <c r="A88" s="740"/>
      <c r="B88" s="744"/>
      <c r="C88" s="742"/>
      <c r="D88" s="740"/>
      <c r="E88" s="740"/>
      <c r="F88" s="740"/>
      <c r="G88" s="740"/>
      <c r="H88" s="740"/>
      <c r="I88" s="740"/>
      <c r="J88" s="740"/>
      <c r="K88" s="740"/>
      <c r="L88" s="740"/>
      <c r="M88" s="740"/>
      <c r="N88" s="733"/>
      <c r="O88" s="743"/>
    </row>
    <row r="89" s="721" customFormat="true" ht="18" hidden="false" customHeight="false" outlineLevel="0" collapsed="false">
      <c r="A89" s="740" t="s">
        <v>952</v>
      </c>
      <c r="B89" s="741" t="s">
        <v>911</v>
      </c>
      <c r="C89" s="742" t="n">
        <v>28</v>
      </c>
      <c r="D89" s="740" t="n">
        <v>1109.05</v>
      </c>
      <c r="E89" s="740" t="n">
        <v>684.36</v>
      </c>
      <c r="F89" s="740" t="n">
        <v>832.4</v>
      </c>
      <c r="G89" s="740" t="n">
        <v>1478.23</v>
      </c>
      <c r="H89" s="740" t="n">
        <v>98.58</v>
      </c>
      <c r="I89" s="740" t="n">
        <v>0</v>
      </c>
      <c r="J89" s="740" t="n">
        <f aca="false">D89+F89+G89+H89+I89</f>
        <v>3518.26</v>
      </c>
      <c r="K89" s="740" t="n">
        <f aca="false">E89+F89</f>
        <v>1516.76</v>
      </c>
      <c r="L89" s="740" t="n">
        <v>1970.58</v>
      </c>
      <c r="M89" s="740" t="n">
        <f aca="false">J89*12+K89*2+L89*2</f>
        <v>49193.8</v>
      </c>
      <c r="N89" s="733"/>
      <c r="O89" s="743"/>
    </row>
    <row r="90" s="721" customFormat="true" ht="18" hidden="false" customHeight="false" outlineLevel="0" collapsed="false">
      <c r="A90" s="740"/>
      <c r="B90" s="744"/>
      <c r="C90" s="742"/>
      <c r="D90" s="740"/>
      <c r="E90" s="740"/>
      <c r="F90" s="740"/>
      <c r="G90" s="740"/>
      <c r="H90" s="740"/>
      <c r="I90" s="740"/>
      <c r="J90" s="740"/>
      <c r="K90" s="740"/>
      <c r="L90" s="740"/>
      <c r="M90" s="740"/>
      <c r="N90" s="733"/>
      <c r="O90" s="743"/>
    </row>
    <row r="91" s="721" customFormat="true" ht="18" hidden="false" customHeight="false" outlineLevel="0" collapsed="false">
      <c r="A91" s="740" t="s">
        <v>953</v>
      </c>
      <c r="B91" s="741" t="s">
        <v>911</v>
      </c>
      <c r="C91" s="742" t="n">
        <v>27</v>
      </c>
      <c r="D91" s="740" t="n">
        <v>1109.05</v>
      </c>
      <c r="E91" s="740" t="n">
        <v>684.36</v>
      </c>
      <c r="F91" s="740" t="n">
        <v>795.85</v>
      </c>
      <c r="G91" s="740" t="n">
        <v>1184.66</v>
      </c>
      <c r="H91" s="740" t="n">
        <v>414.22</v>
      </c>
      <c r="I91" s="740" t="n">
        <v>0</v>
      </c>
      <c r="J91" s="740" t="n">
        <f aca="false">D91+F91+G91+H91+I91</f>
        <v>3503.78</v>
      </c>
      <c r="K91" s="740" t="n">
        <f aca="false">E91+F91</f>
        <v>1480.21</v>
      </c>
      <c r="L91" s="740" t="n">
        <v>1658.37</v>
      </c>
      <c r="M91" s="740" t="n">
        <f aca="false">J91*12+K91*2+L91*2</f>
        <v>48322.52</v>
      </c>
      <c r="N91" s="733"/>
      <c r="O91" s="743"/>
    </row>
    <row r="92" s="721" customFormat="true" ht="18" hidden="false" customHeight="false" outlineLevel="0" collapsed="false">
      <c r="A92" s="740"/>
      <c r="B92" s="745"/>
      <c r="C92" s="742"/>
      <c r="D92" s="740"/>
      <c r="E92" s="740"/>
      <c r="F92" s="740"/>
      <c r="G92" s="740"/>
      <c r="H92" s="740"/>
      <c r="I92" s="740"/>
      <c r="J92" s="740"/>
      <c r="K92" s="740"/>
      <c r="L92" s="740"/>
      <c r="M92" s="740"/>
      <c r="N92" s="733"/>
      <c r="O92" s="743"/>
    </row>
    <row r="93" s="721" customFormat="true" ht="18" hidden="false" customHeight="false" outlineLevel="0" collapsed="false">
      <c r="A93" s="740" t="s">
        <v>954</v>
      </c>
      <c r="B93" s="741" t="s">
        <v>915</v>
      </c>
      <c r="C93" s="742" t="n">
        <v>27</v>
      </c>
      <c r="D93" s="740" t="n">
        <v>958.98</v>
      </c>
      <c r="E93" s="740" t="n">
        <v>699.38</v>
      </c>
      <c r="F93" s="740" t="n">
        <v>795.85</v>
      </c>
      <c r="G93" s="740" t="n">
        <v>1184.66</v>
      </c>
      <c r="H93" s="740" t="n">
        <v>305.89</v>
      </c>
      <c r="I93" s="740" t="n">
        <v>0</v>
      </c>
      <c r="J93" s="740" t="n">
        <f aca="false">D93+F93+G93+H93+I93</f>
        <v>3245.38</v>
      </c>
      <c r="K93" s="740" t="n">
        <f aca="false">E93+F93</f>
        <v>1495.23</v>
      </c>
      <c r="L93" s="740" t="n">
        <v>1784.89</v>
      </c>
      <c r="M93" s="740" t="n">
        <f aca="false">J93*12+K93*2+L93*2</f>
        <v>45504.8</v>
      </c>
      <c r="N93" s="733"/>
      <c r="O93" s="743"/>
    </row>
    <row r="94" s="721" customFormat="true" ht="18" hidden="false" customHeight="false" outlineLevel="0" collapsed="false">
      <c r="A94" s="740"/>
      <c r="B94" s="745"/>
      <c r="C94" s="742"/>
      <c r="D94" s="740"/>
      <c r="E94" s="740"/>
      <c r="F94" s="740"/>
      <c r="G94" s="740"/>
      <c r="H94" s="740"/>
      <c r="I94" s="740"/>
      <c r="J94" s="740"/>
      <c r="K94" s="740"/>
      <c r="L94" s="740"/>
      <c r="M94" s="740"/>
      <c r="N94" s="733"/>
      <c r="O94" s="743"/>
    </row>
    <row r="95" s="721" customFormat="true" ht="18" hidden="false" customHeight="false" outlineLevel="0" collapsed="false">
      <c r="A95" s="740" t="s">
        <v>955</v>
      </c>
      <c r="B95" s="741" t="s">
        <v>915</v>
      </c>
      <c r="C95" s="742" t="n">
        <v>26</v>
      </c>
      <c r="D95" s="740" t="n">
        <v>958.98</v>
      </c>
      <c r="E95" s="740" t="n">
        <v>699.38</v>
      </c>
      <c r="F95" s="740" t="n">
        <v>698.2</v>
      </c>
      <c r="G95" s="740" t="n">
        <v>903.11</v>
      </c>
      <c r="H95" s="740" t="n">
        <v>295.72</v>
      </c>
      <c r="I95" s="740" t="n">
        <v>0</v>
      </c>
      <c r="J95" s="740" t="n">
        <f aca="false">D95+F95+G95+H95+I95</f>
        <v>2856.01</v>
      </c>
      <c r="K95" s="740" t="n">
        <f aca="false">E95+F95</f>
        <v>1397.58</v>
      </c>
      <c r="L95" s="740" t="n">
        <v>1324.56</v>
      </c>
      <c r="M95" s="740" t="n">
        <f aca="false">J95*12+K95*2+L95*2</f>
        <v>39716.4</v>
      </c>
      <c r="N95" s="733"/>
      <c r="O95" s="743"/>
    </row>
    <row r="96" customFormat="false" ht="19.5" hidden="false" customHeight="false" outlineLevel="0" collapsed="false">
      <c r="A96" s="720" t="s">
        <v>889</v>
      </c>
      <c r="B96" s="720"/>
      <c r="C96" s="720"/>
      <c r="D96" s="720"/>
      <c r="E96" s="720"/>
      <c r="F96" s="720"/>
      <c r="G96" s="720"/>
      <c r="H96" s="720"/>
      <c r="I96" s="720"/>
      <c r="J96" s="720"/>
      <c r="K96" s="720"/>
      <c r="L96" s="720"/>
      <c r="M96" s="720"/>
      <c r="N96" s="733"/>
    </row>
    <row r="97" customFormat="false" ht="14.25" hidden="false" customHeight="false" outlineLevel="0" collapsed="false">
      <c r="A97" s="722"/>
      <c r="N97" s="733"/>
    </row>
    <row r="98" s="725" customFormat="true" ht="19.5" hidden="false" customHeight="false" outlineLevel="0" collapsed="false">
      <c r="A98" s="723" t="s">
        <v>890</v>
      </c>
      <c r="B98" s="723" t="s">
        <v>891</v>
      </c>
      <c r="C98" s="724" t="s">
        <v>8</v>
      </c>
      <c r="D98" s="723" t="s">
        <v>892</v>
      </c>
      <c r="E98" s="723" t="s">
        <v>893</v>
      </c>
      <c r="F98" s="723" t="s">
        <v>894</v>
      </c>
      <c r="G98" s="723" t="s">
        <v>894</v>
      </c>
      <c r="H98" s="723" t="s">
        <v>894</v>
      </c>
      <c r="I98" s="723" t="s">
        <v>895</v>
      </c>
      <c r="J98" s="723" t="s">
        <v>217</v>
      </c>
      <c r="K98" s="723" t="s">
        <v>896</v>
      </c>
      <c r="L98" s="723" t="s">
        <v>896</v>
      </c>
      <c r="M98" s="723" t="s">
        <v>217</v>
      </c>
      <c r="N98" s="733"/>
      <c r="O98" s="719"/>
    </row>
    <row r="99" s="725" customFormat="true" ht="19.5" hidden="false" customHeight="false" outlineLevel="0" collapsed="false">
      <c r="A99" s="726"/>
      <c r="B99" s="726"/>
      <c r="C99" s="727" t="s">
        <v>897</v>
      </c>
      <c r="D99" s="726" t="s">
        <v>898</v>
      </c>
      <c r="E99" s="726" t="s">
        <v>899</v>
      </c>
      <c r="F99" s="726" t="s">
        <v>900</v>
      </c>
      <c r="G99" s="726" t="s">
        <v>901</v>
      </c>
      <c r="H99" s="726" t="s">
        <v>902</v>
      </c>
      <c r="I99" s="726" t="s">
        <v>903</v>
      </c>
      <c r="J99" s="726" t="s">
        <v>904</v>
      </c>
      <c r="K99" s="726" t="s">
        <v>905</v>
      </c>
      <c r="L99" s="726" t="s">
        <v>906</v>
      </c>
      <c r="M99" s="726" t="s">
        <v>907</v>
      </c>
      <c r="N99" s="733"/>
      <c r="O99" s="719"/>
    </row>
    <row r="100" s="733" customFormat="true" ht="14.25" hidden="false" customHeight="false" outlineLevel="0" collapsed="false">
      <c r="A100" s="728"/>
      <c r="B100" s="729"/>
      <c r="C100" s="730"/>
      <c r="D100" s="728"/>
      <c r="E100" s="728"/>
      <c r="F100" s="728"/>
      <c r="G100" s="728"/>
      <c r="H100" s="728"/>
      <c r="I100" s="731"/>
      <c r="J100" s="731"/>
      <c r="K100" s="731"/>
      <c r="L100" s="731"/>
      <c r="M100" s="731"/>
      <c r="O100" s="719"/>
    </row>
    <row r="101" customFormat="false" ht="18" hidden="false" customHeight="false" outlineLevel="0" collapsed="false">
      <c r="A101" s="734" t="s">
        <v>956</v>
      </c>
      <c r="B101" s="735"/>
      <c r="C101" s="730"/>
      <c r="D101" s="728"/>
      <c r="E101" s="728"/>
      <c r="F101" s="736"/>
      <c r="G101" s="728"/>
      <c r="H101" s="728"/>
      <c r="I101" s="731"/>
      <c r="J101" s="731"/>
      <c r="K101" s="731"/>
      <c r="L101" s="731"/>
      <c r="M101" s="728"/>
      <c r="N101" s="733"/>
    </row>
    <row r="102" customFormat="false" ht="18" hidden="false" customHeight="false" outlineLevel="0" collapsed="false">
      <c r="A102" s="728"/>
      <c r="B102" s="728"/>
      <c r="C102" s="746"/>
      <c r="D102" s="734"/>
      <c r="E102" s="734"/>
      <c r="F102" s="734"/>
      <c r="G102" s="740"/>
      <c r="H102" s="734"/>
      <c r="I102" s="734"/>
      <c r="J102" s="734"/>
      <c r="K102" s="734"/>
      <c r="L102" s="734"/>
      <c r="M102" s="734"/>
      <c r="N102" s="733"/>
      <c r="O102" s="747"/>
      <c r="P102" s="748"/>
      <c r="Q102" s="748"/>
      <c r="R102" s="748"/>
      <c r="S102" s="748"/>
    </row>
    <row r="103" customFormat="false" ht="18" hidden="false" customHeight="false" outlineLevel="0" collapsed="false">
      <c r="A103" s="738" t="s">
        <v>957</v>
      </c>
      <c r="B103" s="728"/>
      <c r="C103" s="746"/>
      <c r="D103" s="734"/>
      <c r="E103" s="734"/>
      <c r="F103" s="734"/>
      <c r="G103" s="734"/>
      <c r="H103" s="734"/>
      <c r="I103" s="734"/>
      <c r="J103" s="734"/>
      <c r="K103" s="734"/>
      <c r="L103" s="734"/>
      <c r="M103" s="734"/>
      <c r="N103" s="733"/>
      <c r="O103" s="747"/>
      <c r="P103" s="748"/>
      <c r="Q103" s="749"/>
      <c r="R103" s="750"/>
      <c r="S103" s="748"/>
    </row>
    <row r="104" customFormat="false" ht="18" hidden="false" customHeight="false" outlineLevel="0" collapsed="false">
      <c r="A104" s="740"/>
      <c r="B104" s="728"/>
      <c r="C104" s="746"/>
      <c r="D104" s="734"/>
      <c r="E104" s="751"/>
      <c r="F104" s="734"/>
      <c r="G104" s="734"/>
      <c r="H104" s="734"/>
      <c r="I104" s="734"/>
      <c r="J104" s="734"/>
      <c r="K104" s="734"/>
      <c r="L104" s="734"/>
      <c r="M104" s="752"/>
      <c r="N104" s="753"/>
      <c r="O104" s="747"/>
      <c r="P104" s="748"/>
      <c r="Q104" s="749"/>
      <c r="R104" s="750"/>
      <c r="S104" s="748"/>
    </row>
    <row r="105" s="721" customFormat="true" ht="18" hidden="false" customHeight="false" outlineLevel="0" collapsed="false">
      <c r="A105" s="740" t="s">
        <v>958</v>
      </c>
      <c r="B105" s="741" t="s">
        <v>911</v>
      </c>
      <c r="C105" s="742" t="n">
        <v>28</v>
      </c>
      <c r="D105" s="740" t="n">
        <v>1109.05</v>
      </c>
      <c r="E105" s="740" t="n">
        <v>684.36</v>
      </c>
      <c r="F105" s="740" t="n">
        <v>832.4</v>
      </c>
      <c r="G105" s="740" t="n">
        <v>1401.83</v>
      </c>
      <c r="H105" s="740" t="n">
        <v>1435.38</v>
      </c>
      <c r="I105" s="740" t="n">
        <v>0</v>
      </c>
      <c r="J105" s="740" t="n">
        <f aca="false">D105+F105+G105+H105+I105</f>
        <v>4778.66</v>
      </c>
      <c r="K105" s="740" t="n">
        <f aca="false">E105+F105</f>
        <v>1516.76</v>
      </c>
      <c r="L105" s="740" t="n">
        <v>1868.74</v>
      </c>
      <c r="M105" s="740" t="n">
        <f aca="false">J105*12+K105*2+L105*2</f>
        <v>64114.92</v>
      </c>
      <c r="N105" s="733"/>
      <c r="O105" s="754"/>
      <c r="P105" s="755"/>
      <c r="Q105" s="755"/>
      <c r="R105" s="750"/>
      <c r="S105" s="755"/>
    </row>
    <row r="106" s="721" customFormat="true" ht="18" hidden="false" customHeight="false" outlineLevel="0" collapsed="false">
      <c r="A106" s="740" t="s">
        <v>959</v>
      </c>
      <c r="B106" s="741" t="s">
        <v>911</v>
      </c>
      <c r="C106" s="742" t="n">
        <v>28</v>
      </c>
      <c r="D106" s="740" t="n">
        <v>1109.05</v>
      </c>
      <c r="E106" s="740" t="n">
        <v>684.36</v>
      </c>
      <c r="F106" s="740" t="n">
        <v>832.4</v>
      </c>
      <c r="G106" s="740" t="n">
        <v>408.55</v>
      </c>
      <c r="H106" s="740" t="n">
        <v>1435.38</v>
      </c>
      <c r="I106" s="740" t="n">
        <v>1213.97</v>
      </c>
      <c r="J106" s="740" t="n">
        <f aca="false">D106+F106+G106+H106+I106</f>
        <v>4999.35</v>
      </c>
      <c r="K106" s="740" t="n">
        <f aca="false">E106+F106</f>
        <v>1516.76</v>
      </c>
      <c r="L106" s="740" t="n">
        <v>544.6</v>
      </c>
      <c r="M106" s="740" t="n">
        <f aca="false">J106*12+K106*2+L106*2</f>
        <v>64114.92</v>
      </c>
      <c r="N106" s="733"/>
      <c r="O106" s="754"/>
      <c r="P106" s="755"/>
      <c r="Q106" s="755"/>
      <c r="R106" s="750"/>
      <c r="S106" s="755"/>
    </row>
    <row r="107" s="721" customFormat="true" ht="18" hidden="false" customHeight="false" outlineLevel="0" collapsed="false">
      <c r="A107" s="740" t="s">
        <v>960</v>
      </c>
      <c r="B107" s="741" t="s">
        <v>911</v>
      </c>
      <c r="C107" s="742" t="n">
        <v>28</v>
      </c>
      <c r="D107" s="740" t="n">
        <v>1109.05</v>
      </c>
      <c r="E107" s="740" t="n">
        <v>684.36</v>
      </c>
      <c r="F107" s="740" t="n">
        <v>832.4</v>
      </c>
      <c r="G107" s="740" t="n">
        <v>1401.83</v>
      </c>
      <c r="H107" s="740" t="n">
        <v>1316.65</v>
      </c>
      <c r="I107" s="740" t="n">
        <v>0</v>
      </c>
      <c r="J107" s="740" t="n">
        <f aca="false">D107+F107+G107+H107+I107</f>
        <v>4659.93</v>
      </c>
      <c r="K107" s="740" t="n">
        <f aca="false">E107+F107</f>
        <v>1516.76</v>
      </c>
      <c r="L107" s="740" t="n">
        <v>1868.74</v>
      </c>
      <c r="M107" s="740" t="n">
        <f aca="false">J107*12+K107*2+L107*2</f>
        <v>62690.16</v>
      </c>
      <c r="N107" s="733"/>
      <c r="O107" s="754"/>
      <c r="P107" s="755"/>
      <c r="Q107" s="755"/>
      <c r="R107" s="750"/>
      <c r="S107" s="755"/>
    </row>
    <row r="108" s="721" customFormat="true" ht="18" hidden="false" customHeight="false" outlineLevel="0" collapsed="false">
      <c r="A108" s="740" t="s">
        <v>961</v>
      </c>
      <c r="B108" s="741" t="s">
        <v>911</v>
      </c>
      <c r="C108" s="742" t="n">
        <v>28</v>
      </c>
      <c r="D108" s="740" t="n">
        <v>1109.05</v>
      </c>
      <c r="E108" s="740" t="n">
        <v>684.36</v>
      </c>
      <c r="F108" s="740" t="n">
        <v>832.4</v>
      </c>
      <c r="G108" s="740" t="n">
        <v>408.55</v>
      </c>
      <c r="H108" s="740" t="n">
        <v>1316.65</v>
      </c>
      <c r="I108" s="740" t="n">
        <v>1213.97</v>
      </c>
      <c r="J108" s="740" t="n">
        <f aca="false">D108+F108+G108+H108+I108</f>
        <v>4880.62</v>
      </c>
      <c r="K108" s="740" t="n">
        <f aca="false">E108+F108</f>
        <v>1516.76</v>
      </c>
      <c r="L108" s="740" t="n">
        <v>544.6</v>
      </c>
      <c r="M108" s="740" t="n">
        <f aca="false">J108*12+K108*2+L108*2</f>
        <v>62690.16</v>
      </c>
      <c r="N108" s="733"/>
      <c r="O108" s="754"/>
      <c r="P108" s="755"/>
      <c r="Q108" s="755"/>
      <c r="R108" s="750"/>
      <c r="S108" s="755"/>
    </row>
    <row r="109" s="721" customFormat="true" ht="18" hidden="false" customHeight="false" outlineLevel="0" collapsed="false">
      <c r="A109" s="740" t="s">
        <v>962</v>
      </c>
      <c r="B109" s="741" t="s">
        <v>911</v>
      </c>
      <c r="C109" s="742" t="n">
        <v>28</v>
      </c>
      <c r="D109" s="740" t="n">
        <v>1109.05</v>
      </c>
      <c r="E109" s="740" t="n">
        <v>684.36</v>
      </c>
      <c r="F109" s="740" t="n">
        <v>832.4</v>
      </c>
      <c r="G109" s="740" t="n">
        <v>1401.83</v>
      </c>
      <c r="H109" s="740" t="n">
        <v>1316.65</v>
      </c>
      <c r="I109" s="740" t="n">
        <v>0</v>
      </c>
      <c r="J109" s="740" t="n">
        <f aca="false">D109+F109+G109+H109+I109</f>
        <v>4659.93</v>
      </c>
      <c r="K109" s="740" t="n">
        <f aca="false">E109+F109</f>
        <v>1516.76</v>
      </c>
      <c r="L109" s="740" t="n">
        <v>1868.74</v>
      </c>
      <c r="M109" s="740" t="n">
        <f aca="false">J109*12+K109*2+L109*2</f>
        <v>62690.16</v>
      </c>
      <c r="N109" s="733"/>
      <c r="O109" s="754"/>
      <c r="P109" s="755"/>
      <c r="Q109" s="755"/>
      <c r="R109" s="750"/>
      <c r="S109" s="755"/>
    </row>
    <row r="110" s="721" customFormat="true" ht="18" hidden="false" customHeight="false" outlineLevel="0" collapsed="false">
      <c r="A110" s="740" t="s">
        <v>963</v>
      </c>
      <c r="B110" s="741" t="s">
        <v>911</v>
      </c>
      <c r="C110" s="742" t="n">
        <v>28</v>
      </c>
      <c r="D110" s="740" t="n">
        <v>1109.05</v>
      </c>
      <c r="E110" s="740" t="n">
        <v>684.36</v>
      </c>
      <c r="F110" s="740" t="n">
        <v>832.4</v>
      </c>
      <c r="G110" s="740" t="n">
        <v>408.55</v>
      </c>
      <c r="H110" s="740" t="n">
        <v>1316.65</v>
      </c>
      <c r="I110" s="740" t="n">
        <v>1213.97</v>
      </c>
      <c r="J110" s="740" t="n">
        <f aca="false">D110+F110+G110+H110+I110</f>
        <v>4880.62</v>
      </c>
      <c r="K110" s="740" t="n">
        <f aca="false">E110+F110</f>
        <v>1516.76</v>
      </c>
      <c r="L110" s="740" t="n">
        <v>544.6</v>
      </c>
      <c r="M110" s="740" t="n">
        <f aca="false">J110*12+K110*2+L110*2</f>
        <v>62690.16</v>
      </c>
      <c r="N110" s="733"/>
      <c r="O110" s="754"/>
      <c r="P110" s="755"/>
      <c r="Q110" s="755"/>
      <c r="R110" s="750"/>
      <c r="S110" s="755"/>
    </row>
    <row r="111" s="721" customFormat="true" ht="18" hidden="false" customHeight="false" outlineLevel="0" collapsed="false">
      <c r="A111" s="740" t="s">
        <v>964</v>
      </c>
      <c r="B111" s="741" t="s">
        <v>911</v>
      </c>
      <c r="C111" s="742" t="n">
        <v>26</v>
      </c>
      <c r="D111" s="740" t="n">
        <v>1109.05</v>
      </c>
      <c r="E111" s="740" t="n">
        <v>684.36</v>
      </c>
      <c r="F111" s="740" t="n">
        <v>698.2</v>
      </c>
      <c r="G111" s="740" t="n">
        <v>1308.57</v>
      </c>
      <c r="H111" s="740" t="n">
        <v>1048.9</v>
      </c>
      <c r="I111" s="740" t="n">
        <v>0</v>
      </c>
      <c r="J111" s="740" t="n">
        <f aca="false">D111+F111+G111+H111+I111</f>
        <v>4164.72</v>
      </c>
      <c r="K111" s="740" t="n">
        <f aca="false">E111+F111</f>
        <v>1382.56</v>
      </c>
      <c r="L111" s="740" t="n">
        <v>1744.41</v>
      </c>
      <c r="M111" s="740" t="n">
        <f aca="false">J111*12+K111*2+L111*2</f>
        <v>56230.58</v>
      </c>
      <c r="N111" s="733"/>
      <c r="O111" s="754"/>
      <c r="P111" s="755"/>
      <c r="Q111" s="755"/>
      <c r="R111" s="750"/>
      <c r="S111" s="755"/>
    </row>
    <row r="112" s="721" customFormat="true" ht="18" hidden="false" customHeight="false" outlineLevel="0" collapsed="false">
      <c r="A112" s="740" t="s">
        <v>965</v>
      </c>
      <c r="B112" s="741" t="s">
        <v>911</v>
      </c>
      <c r="C112" s="742" t="n">
        <v>26</v>
      </c>
      <c r="D112" s="740" t="n">
        <v>1109.05</v>
      </c>
      <c r="E112" s="740" t="n">
        <v>684.36</v>
      </c>
      <c r="F112" s="740" t="n">
        <v>698.2</v>
      </c>
      <c r="G112" s="740" t="n">
        <v>401.84</v>
      </c>
      <c r="H112" s="740" t="n">
        <v>1048.9</v>
      </c>
      <c r="I112" s="740" t="n">
        <v>1108.19</v>
      </c>
      <c r="J112" s="740" t="n">
        <f aca="false">D112+F112+G112+H112+I112</f>
        <v>4366.18</v>
      </c>
      <c r="K112" s="740" t="n">
        <f aca="false">E112+F112</f>
        <v>1382.56</v>
      </c>
      <c r="L112" s="740" t="n">
        <v>535.65</v>
      </c>
      <c r="M112" s="740" t="n">
        <f aca="false">J112*12+K112*2+L112*2</f>
        <v>56230.58</v>
      </c>
      <c r="N112" s="733"/>
      <c r="O112" s="754"/>
      <c r="P112" s="755"/>
      <c r="Q112" s="755"/>
      <c r="R112" s="750"/>
      <c r="S112" s="755"/>
    </row>
    <row r="113" s="721" customFormat="true" ht="18" hidden="false" customHeight="false" outlineLevel="0" collapsed="false">
      <c r="A113" s="740" t="s">
        <v>966</v>
      </c>
      <c r="B113" s="741" t="s">
        <v>911</v>
      </c>
      <c r="C113" s="742" t="n">
        <v>26</v>
      </c>
      <c r="D113" s="740" t="n">
        <v>1109.05</v>
      </c>
      <c r="E113" s="740" t="n">
        <v>684.36</v>
      </c>
      <c r="F113" s="740" t="n">
        <v>698.2</v>
      </c>
      <c r="G113" s="740" t="n">
        <v>1308.57</v>
      </c>
      <c r="H113" s="740" t="n">
        <v>1048.9</v>
      </c>
      <c r="I113" s="740" t="n">
        <v>0</v>
      </c>
      <c r="J113" s="740" t="n">
        <f aca="false">D113+F113+G113+H113+I113</f>
        <v>4164.72</v>
      </c>
      <c r="K113" s="740" t="n">
        <f aca="false">E113+F113</f>
        <v>1382.56</v>
      </c>
      <c r="L113" s="740" t="n">
        <v>1744.41</v>
      </c>
      <c r="M113" s="740" t="n">
        <f aca="false">J113*12+K113*2+L113*2</f>
        <v>56230.58</v>
      </c>
      <c r="N113" s="733"/>
      <c r="O113" s="754"/>
      <c r="P113" s="755"/>
      <c r="Q113" s="755"/>
      <c r="R113" s="750"/>
      <c r="S113" s="755"/>
    </row>
    <row r="114" s="721" customFormat="true" ht="18" hidden="false" customHeight="false" outlineLevel="0" collapsed="false">
      <c r="A114" s="740" t="s">
        <v>967</v>
      </c>
      <c r="B114" s="741" t="s">
        <v>911</v>
      </c>
      <c r="C114" s="742" t="n">
        <v>26</v>
      </c>
      <c r="D114" s="740" t="n">
        <v>1109.05</v>
      </c>
      <c r="E114" s="740" t="n">
        <v>684.36</v>
      </c>
      <c r="F114" s="740" t="n">
        <v>698.2</v>
      </c>
      <c r="G114" s="740" t="n">
        <v>401.84</v>
      </c>
      <c r="H114" s="740" t="n">
        <v>1048.9</v>
      </c>
      <c r="I114" s="740" t="n">
        <v>1108.19</v>
      </c>
      <c r="J114" s="740" t="n">
        <f aca="false">D114+F114+G114+H114+I114</f>
        <v>4366.18</v>
      </c>
      <c r="K114" s="740" t="n">
        <f aca="false">E114+F114</f>
        <v>1382.56</v>
      </c>
      <c r="L114" s="740" t="n">
        <v>535.65</v>
      </c>
      <c r="M114" s="740" t="n">
        <f aca="false">J114*12+K114*2+L114*2</f>
        <v>56230.58</v>
      </c>
      <c r="N114" s="733"/>
      <c r="O114" s="754"/>
      <c r="P114" s="755"/>
      <c r="Q114" s="755"/>
      <c r="R114" s="750"/>
      <c r="S114" s="755"/>
    </row>
    <row r="115" s="721" customFormat="true" ht="18" hidden="false" customHeight="false" outlineLevel="0" collapsed="false">
      <c r="A115" s="740" t="s">
        <v>968</v>
      </c>
      <c r="B115" s="741" t="s">
        <v>911</v>
      </c>
      <c r="C115" s="742" t="n">
        <v>26</v>
      </c>
      <c r="D115" s="740" t="n">
        <v>1109.05</v>
      </c>
      <c r="E115" s="740" t="n">
        <v>684.36</v>
      </c>
      <c r="F115" s="740" t="n">
        <v>698.2</v>
      </c>
      <c r="G115" s="740" t="n">
        <v>1308.57</v>
      </c>
      <c r="H115" s="740" t="n">
        <v>912.64</v>
      </c>
      <c r="I115" s="740" t="n">
        <v>0</v>
      </c>
      <c r="J115" s="740" t="n">
        <f aca="false">D115+F115+G115+H115+I115</f>
        <v>4028.46</v>
      </c>
      <c r="K115" s="740" t="n">
        <f aca="false">E115+F115</f>
        <v>1382.56</v>
      </c>
      <c r="L115" s="740" t="n">
        <v>1744.41</v>
      </c>
      <c r="M115" s="740" t="n">
        <f aca="false">J115*12+K115*2+L115*2</f>
        <v>54595.46</v>
      </c>
      <c r="N115" s="733"/>
      <c r="O115" s="754"/>
      <c r="P115" s="755"/>
      <c r="Q115" s="755"/>
      <c r="R115" s="750"/>
      <c r="S115" s="755"/>
    </row>
    <row r="116" s="721" customFormat="true" ht="18" hidden="false" customHeight="false" outlineLevel="0" collapsed="false">
      <c r="A116" s="740" t="s">
        <v>969</v>
      </c>
      <c r="B116" s="741" t="s">
        <v>911</v>
      </c>
      <c r="C116" s="742" t="n">
        <v>26</v>
      </c>
      <c r="D116" s="740" t="n">
        <v>1109.05</v>
      </c>
      <c r="E116" s="740" t="n">
        <v>684.36</v>
      </c>
      <c r="F116" s="740" t="n">
        <v>698.2</v>
      </c>
      <c r="G116" s="740" t="n">
        <v>401.84</v>
      </c>
      <c r="H116" s="740" t="n">
        <v>912.64</v>
      </c>
      <c r="I116" s="740" t="n">
        <v>1108.19</v>
      </c>
      <c r="J116" s="740" t="n">
        <f aca="false">D116+F116+G116+H116+I116</f>
        <v>4229.92</v>
      </c>
      <c r="K116" s="740" t="n">
        <f aca="false">E116+F116</f>
        <v>1382.56</v>
      </c>
      <c r="L116" s="740" t="n">
        <v>535.65</v>
      </c>
      <c r="M116" s="740" t="n">
        <f aca="false">J116*12+K116*2+L116*2</f>
        <v>54595.46</v>
      </c>
      <c r="N116" s="733"/>
      <c r="O116" s="754"/>
      <c r="P116" s="755"/>
      <c r="Q116" s="755"/>
      <c r="R116" s="750"/>
      <c r="S116" s="755"/>
    </row>
    <row r="117" s="721" customFormat="true" ht="18" hidden="false" customHeight="false" outlineLevel="0" collapsed="false">
      <c r="A117" s="740" t="s">
        <v>970</v>
      </c>
      <c r="B117" s="741" t="s">
        <v>911</v>
      </c>
      <c r="C117" s="742" t="n">
        <v>26</v>
      </c>
      <c r="D117" s="740" t="n">
        <v>1109.05</v>
      </c>
      <c r="E117" s="740" t="n">
        <v>684.36</v>
      </c>
      <c r="F117" s="740" t="n">
        <v>698.2</v>
      </c>
      <c r="G117" s="740" t="n">
        <v>1308.57</v>
      </c>
      <c r="H117" s="740" t="n">
        <v>1008.69</v>
      </c>
      <c r="I117" s="740" t="n">
        <v>0</v>
      </c>
      <c r="J117" s="740" t="n">
        <f aca="false">D117+F117+G117+H117+I117</f>
        <v>4124.51</v>
      </c>
      <c r="K117" s="740" t="n">
        <f aca="false">E117+F117</f>
        <v>1382.56</v>
      </c>
      <c r="L117" s="740" t="n">
        <v>1744.41</v>
      </c>
      <c r="M117" s="740" t="n">
        <f aca="false">J117*12+K117*2+L117*2</f>
        <v>55748.06</v>
      </c>
      <c r="N117" s="733"/>
      <c r="O117" s="754"/>
      <c r="P117" s="755"/>
      <c r="Q117" s="755"/>
      <c r="R117" s="750"/>
      <c r="S117" s="755"/>
    </row>
    <row r="118" s="721" customFormat="true" ht="18" hidden="false" customHeight="false" outlineLevel="0" collapsed="false">
      <c r="A118" s="740" t="s">
        <v>971</v>
      </c>
      <c r="B118" s="741" t="s">
        <v>911</v>
      </c>
      <c r="C118" s="742" t="n">
        <v>26</v>
      </c>
      <c r="D118" s="740" t="n">
        <v>1109.05</v>
      </c>
      <c r="E118" s="740" t="n">
        <v>684.36</v>
      </c>
      <c r="F118" s="740" t="n">
        <v>698.2</v>
      </c>
      <c r="G118" s="740" t="n">
        <v>401.84</v>
      </c>
      <c r="H118" s="740" t="n">
        <v>1008.69</v>
      </c>
      <c r="I118" s="740" t="n">
        <v>1108.19</v>
      </c>
      <c r="J118" s="740" t="n">
        <f aca="false">D118+F118+G118+H118+I118</f>
        <v>4325.97</v>
      </c>
      <c r="K118" s="740" t="n">
        <f aca="false">E118+F118</f>
        <v>1382.56</v>
      </c>
      <c r="L118" s="740" t="n">
        <v>535.65</v>
      </c>
      <c r="M118" s="740" t="n">
        <f aca="false">J118*12+K118*2+L118*2</f>
        <v>55748.06</v>
      </c>
      <c r="N118" s="733"/>
      <c r="O118" s="754"/>
      <c r="P118" s="755"/>
      <c r="Q118" s="755"/>
      <c r="R118" s="750"/>
      <c r="S118" s="755"/>
    </row>
    <row r="119" s="721" customFormat="true" ht="18" hidden="false" customHeight="false" outlineLevel="0" collapsed="false">
      <c r="A119" s="740" t="s">
        <v>972</v>
      </c>
      <c r="B119" s="741" t="s">
        <v>911</v>
      </c>
      <c r="C119" s="742" t="n">
        <v>24</v>
      </c>
      <c r="D119" s="740" t="n">
        <v>1109.05</v>
      </c>
      <c r="E119" s="740" t="n">
        <v>684.36</v>
      </c>
      <c r="F119" s="740" t="n">
        <v>582.92</v>
      </c>
      <c r="G119" s="740" t="n">
        <v>1216.38</v>
      </c>
      <c r="H119" s="740" t="n">
        <v>759.59</v>
      </c>
      <c r="I119" s="740" t="n">
        <v>0</v>
      </c>
      <c r="J119" s="740" t="n">
        <f aca="false">D119+F119+G119+H119+I119</f>
        <v>3667.94</v>
      </c>
      <c r="K119" s="740" t="n">
        <f aca="false">E119+F119</f>
        <v>1267.28</v>
      </c>
      <c r="L119" s="740" t="n">
        <v>1621.52</v>
      </c>
      <c r="M119" s="740" t="n">
        <f aca="false">J119*12+K119*2+L119*2</f>
        <v>49792.88</v>
      </c>
      <c r="N119" s="733"/>
      <c r="O119" s="754"/>
      <c r="P119" s="755"/>
      <c r="Q119" s="755"/>
      <c r="R119" s="750"/>
      <c r="S119" s="755"/>
    </row>
    <row r="120" s="721" customFormat="true" ht="18" hidden="false" customHeight="false" outlineLevel="0" collapsed="false">
      <c r="A120" s="740" t="s">
        <v>973</v>
      </c>
      <c r="B120" s="741" t="s">
        <v>911</v>
      </c>
      <c r="C120" s="742" t="n">
        <v>24</v>
      </c>
      <c r="D120" s="740" t="n">
        <v>1109.05</v>
      </c>
      <c r="E120" s="740" t="n">
        <v>684.36</v>
      </c>
      <c r="F120" s="740" t="n">
        <v>582.92</v>
      </c>
      <c r="G120" s="740" t="n">
        <v>396.08</v>
      </c>
      <c r="H120" s="740" t="n">
        <v>759.59</v>
      </c>
      <c r="I120" s="740" t="n">
        <v>1002.55</v>
      </c>
      <c r="J120" s="740" t="n">
        <f aca="false">D120+F120+G120+H120+I120</f>
        <v>3850.19</v>
      </c>
      <c r="K120" s="740" t="n">
        <f aca="false">E120+F120</f>
        <v>1267.28</v>
      </c>
      <c r="L120" s="740" t="n">
        <v>528.02</v>
      </c>
      <c r="M120" s="740" t="n">
        <f aca="false">J120*12+K120*2+L120*2</f>
        <v>49792.88</v>
      </c>
      <c r="N120" s="733"/>
      <c r="O120" s="754"/>
      <c r="P120" s="755"/>
      <c r="Q120" s="755"/>
      <c r="R120" s="750"/>
      <c r="S120" s="755"/>
    </row>
    <row r="121" s="721" customFormat="true" ht="18" hidden="false" customHeight="false" outlineLevel="0" collapsed="false">
      <c r="A121" s="740" t="s">
        <v>974</v>
      </c>
      <c r="B121" s="741" t="s">
        <v>911</v>
      </c>
      <c r="C121" s="742" t="n">
        <v>24</v>
      </c>
      <c r="D121" s="740" t="n">
        <v>1109.05</v>
      </c>
      <c r="E121" s="740" t="n">
        <v>684.36</v>
      </c>
      <c r="F121" s="740" t="n">
        <v>582.92</v>
      </c>
      <c r="G121" s="740" t="n">
        <v>1216.38</v>
      </c>
      <c r="H121" s="740" t="n">
        <v>759.59</v>
      </c>
      <c r="I121" s="740" t="n">
        <v>0</v>
      </c>
      <c r="J121" s="740" t="n">
        <f aca="false">D121+F121+G121+H121+I121</f>
        <v>3667.94</v>
      </c>
      <c r="K121" s="740" t="n">
        <f aca="false">E121+F121</f>
        <v>1267.28</v>
      </c>
      <c r="L121" s="740" t="n">
        <v>1621.52</v>
      </c>
      <c r="M121" s="740" t="n">
        <f aca="false">J121*12+K121*2+L121*2</f>
        <v>49792.88</v>
      </c>
      <c r="N121" s="733"/>
      <c r="O121" s="754"/>
      <c r="P121" s="755"/>
      <c r="Q121" s="755"/>
      <c r="R121" s="750"/>
      <c r="S121" s="755"/>
    </row>
    <row r="122" s="721" customFormat="true" ht="18" hidden="false" customHeight="false" outlineLevel="0" collapsed="false">
      <c r="A122" s="740" t="s">
        <v>975</v>
      </c>
      <c r="B122" s="741" t="s">
        <v>911</v>
      </c>
      <c r="C122" s="742" t="n">
        <v>24</v>
      </c>
      <c r="D122" s="740" t="n">
        <v>1109.05</v>
      </c>
      <c r="E122" s="740" t="n">
        <v>684.36</v>
      </c>
      <c r="F122" s="740" t="n">
        <v>582.92</v>
      </c>
      <c r="G122" s="740" t="n">
        <v>396.08</v>
      </c>
      <c r="H122" s="740" t="n">
        <v>759.59</v>
      </c>
      <c r="I122" s="740" t="n">
        <v>1002.55</v>
      </c>
      <c r="J122" s="740" t="n">
        <f aca="false">D122+F122+G122+H122+I122</f>
        <v>3850.19</v>
      </c>
      <c r="K122" s="740" t="n">
        <f aca="false">E122+F122</f>
        <v>1267.28</v>
      </c>
      <c r="L122" s="740" t="n">
        <v>528.02</v>
      </c>
      <c r="M122" s="740" t="n">
        <f aca="false">J122*12+K122*2+L122*2</f>
        <v>49792.88</v>
      </c>
      <c r="N122" s="733"/>
      <c r="O122" s="754"/>
      <c r="P122" s="755"/>
      <c r="Q122" s="755"/>
      <c r="R122" s="750"/>
      <c r="S122" s="755"/>
    </row>
    <row r="123" s="721" customFormat="true" ht="18" hidden="false" customHeight="false" outlineLevel="0" collapsed="false">
      <c r="A123" s="740" t="s">
        <v>976</v>
      </c>
      <c r="B123" s="741" t="s">
        <v>911</v>
      </c>
      <c r="C123" s="742" t="n">
        <v>24</v>
      </c>
      <c r="D123" s="740" t="n">
        <v>1109.05</v>
      </c>
      <c r="E123" s="740" t="n">
        <v>684.36</v>
      </c>
      <c r="F123" s="740" t="n">
        <v>582.92</v>
      </c>
      <c r="G123" s="740" t="n">
        <v>1216.38</v>
      </c>
      <c r="H123" s="740" t="n">
        <v>759.59</v>
      </c>
      <c r="I123" s="740" t="n">
        <v>0</v>
      </c>
      <c r="J123" s="740" t="n">
        <f aca="false">D123+F123+G123+H123+I123</f>
        <v>3667.94</v>
      </c>
      <c r="K123" s="740" t="n">
        <f aca="false">E123+F123</f>
        <v>1267.28</v>
      </c>
      <c r="L123" s="740" t="n">
        <v>1621.52</v>
      </c>
      <c r="M123" s="740" t="n">
        <f aca="false">J123*12+K123*2+L123*2</f>
        <v>49792.88</v>
      </c>
      <c r="N123" s="733"/>
      <c r="O123" s="754"/>
      <c r="P123" s="755"/>
      <c r="Q123" s="755"/>
      <c r="R123" s="750"/>
      <c r="S123" s="755"/>
    </row>
    <row r="124" s="721" customFormat="true" ht="18" hidden="false" customHeight="false" outlineLevel="0" collapsed="false">
      <c r="A124" s="740" t="s">
        <v>977</v>
      </c>
      <c r="B124" s="741" t="s">
        <v>911</v>
      </c>
      <c r="C124" s="742" t="n">
        <v>24</v>
      </c>
      <c r="D124" s="740" t="n">
        <v>1109.05</v>
      </c>
      <c r="E124" s="740" t="n">
        <v>684.36</v>
      </c>
      <c r="F124" s="740" t="n">
        <v>582.92</v>
      </c>
      <c r="G124" s="740" t="n">
        <v>396.08</v>
      </c>
      <c r="H124" s="740" t="n">
        <v>759.59</v>
      </c>
      <c r="I124" s="740" t="n">
        <v>1002.55</v>
      </c>
      <c r="J124" s="740" t="n">
        <f aca="false">D124+F124+G124+H124+I124</f>
        <v>3850.19</v>
      </c>
      <c r="K124" s="740" t="n">
        <f aca="false">E124+F124</f>
        <v>1267.28</v>
      </c>
      <c r="L124" s="740" t="n">
        <v>528.02</v>
      </c>
      <c r="M124" s="740" t="n">
        <f aca="false">J124*12+K124*2+L124*2</f>
        <v>49792.88</v>
      </c>
      <c r="N124" s="733"/>
      <c r="O124" s="754"/>
      <c r="P124" s="755"/>
      <c r="Q124" s="755"/>
      <c r="R124" s="750"/>
    </row>
    <row r="125" s="721" customFormat="true" ht="18" hidden="false" customHeight="false" outlineLevel="0" collapsed="false">
      <c r="A125" s="740" t="s">
        <v>978</v>
      </c>
      <c r="B125" s="741" t="s">
        <v>911</v>
      </c>
      <c r="C125" s="742" t="n">
        <v>24</v>
      </c>
      <c r="D125" s="740" t="n">
        <v>1109.05</v>
      </c>
      <c r="E125" s="740" t="n">
        <v>684.36</v>
      </c>
      <c r="F125" s="740" t="n">
        <v>582.92</v>
      </c>
      <c r="G125" s="740" t="n">
        <v>1216.38</v>
      </c>
      <c r="H125" s="740" t="n">
        <v>201.11</v>
      </c>
      <c r="I125" s="740" t="n">
        <v>0</v>
      </c>
      <c r="J125" s="740" t="n">
        <f aca="false">D125+F125+G125+H125+I125</f>
        <v>3109.46</v>
      </c>
      <c r="K125" s="740" t="n">
        <f aca="false">E125+F125</f>
        <v>1267.28</v>
      </c>
      <c r="L125" s="740" t="n">
        <v>1621.52</v>
      </c>
      <c r="M125" s="740" t="n">
        <f aca="false">J125*12+K125*2+L125*2</f>
        <v>43091.12</v>
      </c>
      <c r="N125" s="733"/>
      <c r="O125" s="754"/>
      <c r="R125" s="750"/>
    </row>
    <row r="126" s="721" customFormat="true" ht="18" hidden="false" customHeight="false" outlineLevel="0" collapsed="false">
      <c r="A126" s="740" t="s">
        <v>979</v>
      </c>
      <c r="B126" s="741" t="s">
        <v>911</v>
      </c>
      <c r="C126" s="742" t="n">
        <v>24</v>
      </c>
      <c r="D126" s="740" t="n">
        <v>1109.05</v>
      </c>
      <c r="E126" s="740" t="n">
        <v>684.36</v>
      </c>
      <c r="F126" s="740" t="n">
        <v>582.92</v>
      </c>
      <c r="G126" s="740" t="n">
        <v>396.08</v>
      </c>
      <c r="H126" s="740" t="n">
        <v>201.11</v>
      </c>
      <c r="I126" s="740" t="n">
        <v>1002.55</v>
      </c>
      <c r="J126" s="740" t="n">
        <f aca="false">D126+F126+G126+H126+I126</f>
        <v>3291.71</v>
      </c>
      <c r="K126" s="740" t="n">
        <f aca="false">E126+F126</f>
        <v>1267.28</v>
      </c>
      <c r="L126" s="740" t="n">
        <v>528.02</v>
      </c>
      <c r="M126" s="740" t="n">
        <f aca="false">J126*12+K126*2+L126*2</f>
        <v>43091.12</v>
      </c>
      <c r="N126" s="733"/>
      <c r="O126" s="754"/>
      <c r="P126" s="755"/>
      <c r="Q126" s="755"/>
      <c r="R126" s="750"/>
    </row>
    <row r="127" s="721" customFormat="true" ht="18" hidden="false" customHeight="false" outlineLevel="0" collapsed="false">
      <c r="A127" s="740" t="s">
        <v>980</v>
      </c>
      <c r="B127" s="741" t="s">
        <v>911</v>
      </c>
      <c r="C127" s="742" t="n">
        <v>24</v>
      </c>
      <c r="D127" s="740" t="n">
        <v>1109.05</v>
      </c>
      <c r="E127" s="740" t="n">
        <v>684.36</v>
      </c>
      <c r="F127" s="740" t="n">
        <v>582.92</v>
      </c>
      <c r="G127" s="740" t="n">
        <v>1216.38</v>
      </c>
      <c r="H127" s="740" t="n">
        <v>201.11</v>
      </c>
      <c r="I127" s="740" t="n">
        <v>0</v>
      </c>
      <c r="J127" s="740" t="n">
        <f aca="false">D127+F127+G127+H127+I127</f>
        <v>3109.46</v>
      </c>
      <c r="K127" s="740" t="n">
        <f aca="false">E127+F127</f>
        <v>1267.28</v>
      </c>
      <c r="L127" s="740" t="n">
        <v>1621.52</v>
      </c>
      <c r="M127" s="740" t="n">
        <f aca="false">J127*12+K127*2+L127*2</f>
        <v>43091.12</v>
      </c>
      <c r="N127" s="733"/>
      <c r="O127" s="754"/>
      <c r="P127" s="755"/>
      <c r="Q127" s="755"/>
      <c r="R127" s="750"/>
    </row>
    <row r="128" s="721" customFormat="true" ht="18" hidden="false" customHeight="false" outlineLevel="0" collapsed="false">
      <c r="A128" s="740" t="s">
        <v>981</v>
      </c>
      <c r="B128" s="741" t="s">
        <v>911</v>
      </c>
      <c r="C128" s="742" t="n">
        <v>24</v>
      </c>
      <c r="D128" s="740" t="n">
        <v>1109.05</v>
      </c>
      <c r="E128" s="740" t="n">
        <v>684.36</v>
      </c>
      <c r="F128" s="740" t="n">
        <v>582.92</v>
      </c>
      <c r="G128" s="740" t="n">
        <v>396.08</v>
      </c>
      <c r="H128" s="740" t="n">
        <v>201.11</v>
      </c>
      <c r="I128" s="740" t="n">
        <v>1002.55</v>
      </c>
      <c r="J128" s="740" t="n">
        <f aca="false">D128+F128+G128+H128+I128</f>
        <v>3291.71</v>
      </c>
      <c r="K128" s="740" t="n">
        <f aca="false">E128+F128</f>
        <v>1267.28</v>
      </c>
      <c r="L128" s="740" t="n">
        <v>528.02</v>
      </c>
      <c r="M128" s="740" t="n">
        <f aca="false">J128*12+K128*2+L128*2</f>
        <v>43091.12</v>
      </c>
      <c r="N128" s="733"/>
      <c r="O128" s="754"/>
      <c r="P128" s="755"/>
      <c r="Q128" s="755"/>
      <c r="R128" s="750"/>
    </row>
    <row r="129" s="721" customFormat="true" ht="18" hidden="false" customHeight="false" outlineLevel="0" collapsed="false">
      <c r="A129" s="740" t="s">
        <v>982</v>
      </c>
      <c r="B129" s="741" t="s">
        <v>911</v>
      </c>
      <c r="C129" s="742" t="n">
        <v>24</v>
      </c>
      <c r="D129" s="740" t="n">
        <v>1109.05</v>
      </c>
      <c r="E129" s="740" t="n">
        <v>684.36</v>
      </c>
      <c r="F129" s="740" t="n">
        <v>582.92</v>
      </c>
      <c r="G129" s="740" t="n">
        <v>1216.38</v>
      </c>
      <c r="H129" s="740" t="n">
        <v>681.31</v>
      </c>
      <c r="I129" s="740" t="n">
        <v>0</v>
      </c>
      <c r="J129" s="740" t="n">
        <f aca="false">D129+F129+G129+H129+I129</f>
        <v>3589.66</v>
      </c>
      <c r="K129" s="740" t="n">
        <f aca="false">E129+F129</f>
        <v>1267.28</v>
      </c>
      <c r="L129" s="740" t="n">
        <v>1621.52</v>
      </c>
      <c r="M129" s="740" t="n">
        <f aca="false">J129*12+K129*2+L129*2</f>
        <v>48853.52</v>
      </c>
      <c r="N129" s="733"/>
      <c r="O129" s="754"/>
      <c r="R129" s="750"/>
    </row>
    <row r="130" s="721" customFormat="true" ht="18" hidden="false" customHeight="false" outlineLevel="0" collapsed="false">
      <c r="A130" s="740" t="s">
        <v>983</v>
      </c>
      <c r="B130" s="741" t="s">
        <v>911</v>
      </c>
      <c r="C130" s="742" t="n">
        <v>24</v>
      </c>
      <c r="D130" s="740" t="n">
        <v>1109.05</v>
      </c>
      <c r="E130" s="740" t="n">
        <v>684.36</v>
      </c>
      <c r="F130" s="740" t="n">
        <v>582.92</v>
      </c>
      <c r="G130" s="740" t="n">
        <v>396.08</v>
      </c>
      <c r="H130" s="740" t="n">
        <v>681.31</v>
      </c>
      <c r="I130" s="740" t="n">
        <v>1002.55</v>
      </c>
      <c r="J130" s="740" t="n">
        <f aca="false">D130+F130+G130+H130+I130</f>
        <v>3771.91</v>
      </c>
      <c r="K130" s="740" t="n">
        <f aca="false">E130+F130</f>
        <v>1267.28</v>
      </c>
      <c r="L130" s="740" t="n">
        <v>528.02</v>
      </c>
      <c r="M130" s="740" t="n">
        <f aca="false">J130*12+K130*2+L130*2</f>
        <v>48853.52</v>
      </c>
      <c r="N130" s="733"/>
      <c r="O130" s="754"/>
      <c r="P130" s="755"/>
      <c r="Q130" s="755"/>
      <c r="R130" s="750"/>
    </row>
    <row r="131" s="721" customFormat="true" ht="18" hidden="false" customHeight="false" outlineLevel="0" collapsed="false">
      <c r="A131" s="740" t="s">
        <v>984</v>
      </c>
      <c r="B131" s="741" t="s">
        <v>911</v>
      </c>
      <c r="C131" s="742" t="n">
        <v>24</v>
      </c>
      <c r="D131" s="740" t="n">
        <v>1109.05</v>
      </c>
      <c r="E131" s="740" t="n">
        <v>684.36</v>
      </c>
      <c r="F131" s="740" t="n">
        <v>582.92</v>
      </c>
      <c r="G131" s="740" t="n">
        <v>1216.38</v>
      </c>
      <c r="H131" s="740" t="n">
        <v>933.32</v>
      </c>
      <c r="I131" s="740" t="n">
        <v>0</v>
      </c>
      <c r="J131" s="740" t="n">
        <f aca="false">D131+F131+G131+H131+I131</f>
        <v>3841.67</v>
      </c>
      <c r="K131" s="740" t="n">
        <f aca="false">E131+F131</f>
        <v>1267.28</v>
      </c>
      <c r="L131" s="740" t="n">
        <v>1621.52</v>
      </c>
      <c r="M131" s="740" t="n">
        <f aca="false">J131*12+K131*2+L131*2</f>
        <v>51877.64</v>
      </c>
      <c r="N131" s="733"/>
      <c r="O131" s="754"/>
      <c r="P131" s="755"/>
      <c r="Q131" s="755"/>
      <c r="R131" s="750"/>
    </row>
    <row r="132" s="721" customFormat="true" ht="18" hidden="false" customHeight="false" outlineLevel="0" collapsed="false">
      <c r="A132" s="740" t="s">
        <v>985</v>
      </c>
      <c r="B132" s="741" t="s">
        <v>911</v>
      </c>
      <c r="C132" s="742" t="n">
        <v>24</v>
      </c>
      <c r="D132" s="740" t="n">
        <v>1109.05</v>
      </c>
      <c r="E132" s="740" t="n">
        <v>684.36</v>
      </c>
      <c r="F132" s="740" t="n">
        <v>582.92</v>
      </c>
      <c r="G132" s="740" t="n">
        <v>396.08</v>
      </c>
      <c r="H132" s="740" t="n">
        <v>933.32</v>
      </c>
      <c r="I132" s="740" t="n">
        <v>1002.55</v>
      </c>
      <c r="J132" s="740" t="n">
        <f aca="false">D132+F132+G132+H132+I132</f>
        <v>4023.92</v>
      </c>
      <c r="K132" s="740" t="n">
        <f aca="false">E132+F132</f>
        <v>1267.28</v>
      </c>
      <c r="L132" s="740" t="n">
        <v>528.02</v>
      </c>
      <c r="M132" s="740" t="n">
        <f aca="false">J132*12+K132*2+L132*2</f>
        <v>51877.64</v>
      </c>
      <c r="N132" s="733"/>
      <c r="O132" s="754"/>
      <c r="P132" s="755"/>
      <c r="Q132" s="755"/>
      <c r="R132" s="750"/>
    </row>
    <row r="133" s="581" customFormat="true" ht="16.5" hidden="false" customHeight="false" outlineLevel="0" collapsed="false">
      <c r="A133" s="756" t="s">
        <v>986</v>
      </c>
      <c r="B133" s="757"/>
      <c r="C133" s="756"/>
      <c r="D133" s="756"/>
      <c r="E133" s="756"/>
      <c r="F133" s="756"/>
      <c r="G133" s="758"/>
      <c r="H133" s="758"/>
      <c r="I133" s="756"/>
      <c r="J133" s="756"/>
      <c r="K133" s="756"/>
      <c r="L133" s="759"/>
      <c r="M133" s="756"/>
      <c r="N133" s="733"/>
      <c r="O133" s="743"/>
      <c r="Q133" s="721"/>
      <c r="R133" s="721"/>
    </row>
    <row r="134" s="581" customFormat="true" ht="16.5" hidden="false" customHeight="false" outlineLevel="0" collapsed="false">
      <c r="A134" s="756" t="s">
        <v>987</v>
      </c>
      <c r="B134" s="757"/>
      <c r="C134" s="756"/>
      <c r="D134" s="756"/>
      <c r="E134" s="756"/>
      <c r="F134" s="756"/>
      <c r="G134" s="758"/>
      <c r="H134" s="758"/>
      <c r="I134" s="756"/>
      <c r="J134" s="756"/>
      <c r="K134" s="756"/>
      <c r="L134" s="759"/>
      <c r="M134" s="756"/>
      <c r="N134" s="733"/>
      <c r="O134" s="743"/>
      <c r="Q134" s="721"/>
      <c r="R134" s="721"/>
    </row>
    <row r="135" customFormat="false" ht="16.5" hidden="false" customHeight="false" outlineLevel="0" collapsed="false">
      <c r="N135" s="733"/>
      <c r="O135" s="743"/>
      <c r="Q135" s="721"/>
      <c r="R135" s="721"/>
    </row>
    <row r="136" customFormat="false" ht="18" hidden="false" customHeight="false" outlineLevel="0" collapsed="false">
      <c r="A136" s="738" t="s">
        <v>988</v>
      </c>
      <c r="C136" s="739"/>
      <c r="D136" s="734"/>
      <c r="E136" s="734"/>
      <c r="F136" s="734"/>
      <c r="G136" s="740"/>
      <c r="H136" s="740"/>
      <c r="I136" s="734"/>
      <c r="J136" s="734"/>
      <c r="K136" s="734"/>
      <c r="L136" s="734"/>
      <c r="M136" s="734"/>
      <c r="N136" s="733"/>
      <c r="O136" s="743"/>
      <c r="Q136" s="721"/>
      <c r="R136" s="721"/>
    </row>
    <row r="137" customFormat="false" ht="18" hidden="false" customHeight="false" outlineLevel="0" collapsed="false">
      <c r="A137" s="740"/>
      <c r="C137" s="739"/>
      <c r="D137" s="734"/>
      <c r="E137" s="734"/>
      <c r="F137" s="734"/>
      <c r="G137" s="740"/>
      <c r="H137" s="740"/>
      <c r="I137" s="734"/>
      <c r="J137" s="734"/>
      <c r="K137" s="734"/>
      <c r="L137" s="734"/>
      <c r="M137" s="734"/>
      <c r="N137" s="733"/>
      <c r="O137" s="743"/>
      <c r="Q137" s="721"/>
      <c r="R137" s="721"/>
    </row>
    <row r="138" s="721" customFormat="true" ht="18" hidden="false" customHeight="false" outlineLevel="0" collapsed="false">
      <c r="A138" s="740" t="s">
        <v>989</v>
      </c>
      <c r="B138" s="741" t="s">
        <v>911</v>
      </c>
      <c r="C138" s="742" t="n">
        <v>26</v>
      </c>
      <c r="D138" s="740" t="n">
        <v>1109.05</v>
      </c>
      <c r="E138" s="740" t="n">
        <v>684.36</v>
      </c>
      <c r="F138" s="740" t="n">
        <v>698.2</v>
      </c>
      <c r="G138" s="740" t="n">
        <v>1308.57</v>
      </c>
      <c r="H138" s="740" t="n">
        <v>1008.69</v>
      </c>
      <c r="I138" s="740" t="n">
        <v>0</v>
      </c>
      <c r="J138" s="740" t="n">
        <f aca="false">D138+F138+G138+H138+I138</f>
        <v>4124.51</v>
      </c>
      <c r="K138" s="760" t="n">
        <f aca="false">E138+F138</f>
        <v>1382.56</v>
      </c>
      <c r="L138" s="760" t="n">
        <v>1744.41</v>
      </c>
      <c r="M138" s="740" t="n">
        <f aca="false">J138*12+K138*2+L138*2</f>
        <v>55748.06</v>
      </c>
      <c r="N138" s="733"/>
      <c r="O138" s="754"/>
      <c r="R138" s="750"/>
    </row>
    <row r="139" s="721" customFormat="true" ht="18" hidden="false" customHeight="false" outlineLevel="0" collapsed="false">
      <c r="A139" s="740" t="s">
        <v>990</v>
      </c>
      <c r="B139" s="741" t="s">
        <v>911</v>
      </c>
      <c r="C139" s="742" t="n">
        <v>26</v>
      </c>
      <c r="D139" s="740" t="n">
        <v>1109.05</v>
      </c>
      <c r="E139" s="740" t="n">
        <v>684.36</v>
      </c>
      <c r="F139" s="740" t="n">
        <v>698.2</v>
      </c>
      <c r="G139" s="740" t="n">
        <v>401.84</v>
      </c>
      <c r="H139" s="740" t="n">
        <v>1008.69</v>
      </c>
      <c r="I139" s="740" t="n">
        <v>1108.19</v>
      </c>
      <c r="J139" s="740" t="n">
        <f aca="false">D139+F139+G139+H139+I139</f>
        <v>4325.97</v>
      </c>
      <c r="K139" s="760" t="n">
        <f aca="false">E139+F139</f>
        <v>1382.56</v>
      </c>
      <c r="L139" s="760" t="n">
        <v>535.65</v>
      </c>
      <c r="M139" s="740" t="n">
        <f aca="false">J139*12+K139*2+L139*2</f>
        <v>55748.06</v>
      </c>
      <c r="N139" s="733"/>
      <c r="O139" s="754"/>
      <c r="P139" s="755"/>
      <c r="Q139" s="755"/>
      <c r="R139" s="750"/>
    </row>
    <row r="140" s="721" customFormat="true" ht="18" hidden="false" customHeight="false" outlineLevel="0" collapsed="false">
      <c r="A140" s="740" t="s">
        <v>991</v>
      </c>
      <c r="B140" s="741" t="s">
        <v>911</v>
      </c>
      <c r="C140" s="742" t="n">
        <v>26</v>
      </c>
      <c r="D140" s="740" t="n">
        <v>1109.05</v>
      </c>
      <c r="E140" s="740" t="n">
        <v>684.36</v>
      </c>
      <c r="F140" s="740" t="n">
        <v>698.2</v>
      </c>
      <c r="G140" s="740" t="n">
        <v>1308.57</v>
      </c>
      <c r="H140" s="761" t="s">
        <v>992</v>
      </c>
      <c r="I140" s="740" t="n">
        <v>0</v>
      </c>
      <c r="J140" s="760" t="s">
        <v>993</v>
      </c>
      <c r="K140" s="760" t="n">
        <f aca="false">E140+F140</f>
        <v>1382.56</v>
      </c>
      <c r="L140" s="760" t="n">
        <v>1744.41</v>
      </c>
      <c r="M140" s="760" t="s">
        <v>993</v>
      </c>
      <c r="N140" s="733"/>
      <c r="O140" s="754"/>
    </row>
    <row r="141" s="721" customFormat="true" ht="18" hidden="false" customHeight="false" outlineLevel="0" collapsed="false">
      <c r="A141" s="740" t="s">
        <v>994</v>
      </c>
      <c r="B141" s="741" t="s">
        <v>911</v>
      </c>
      <c r="C141" s="742" t="n">
        <v>26</v>
      </c>
      <c r="D141" s="740" t="n">
        <v>1109.05</v>
      </c>
      <c r="E141" s="740" t="n">
        <v>684.36</v>
      </c>
      <c r="F141" s="740" t="n">
        <v>698.2</v>
      </c>
      <c r="G141" s="740" t="n">
        <v>401.84</v>
      </c>
      <c r="H141" s="761" t="s">
        <v>992</v>
      </c>
      <c r="I141" s="740" t="n">
        <v>1108.19</v>
      </c>
      <c r="J141" s="760" t="s">
        <v>993</v>
      </c>
      <c r="K141" s="760" t="n">
        <f aca="false">E141+F141</f>
        <v>1382.56</v>
      </c>
      <c r="L141" s="760" t="n">
        <v>535.65</v>
      </c>
      <c r="M141" s="760" t="s">
        <v>993</v>
      </c>
      <c r="N141" s="733"/>
      <c r="O141" s="754"/>
    </row>
    <row r="142" s="721" customFormat="true" ht="18" hidden="false" customHeight="false" outlineLevel="0" collapsed="false">
      <c r="A142" s="740" t="s">
        <v>995</v>
      </c>
      <c r="B142" s="741" t="s">
        <v>911</v>
      </c>
      <c r="C142" s="742" t="n">
        <v>24</v>
      </c>
      <c r="D142" s="740" t="n">
        <v>1109.05</v>
      </c>
      <c r="E142" s="740" t="n">
        <v>684.36</v>
      </c>
      <c r="F142" s="740" t="n">
        <v>582.92</v>
      </c>
      <c r="G142" s="740" t="n">
        <v>1216.38</v>
      </c>
      <c r="H142" s="760" t="s">
        <v>996</v>
      </c>
      <c r="I142" s="740" t="n">
        <v>0</v>
      </c>
      <c r="J142" s="760" t="s">
        <v>993</v>
      </c>
      <c r="K142" s="760" t="n">
        <f aca="false">E142+F142</f>
        <v>1267.28</v>
      </c>
      <c r="L142" s="760" t="n">
        <v>1621.52</v>
      </c>
      <c r="M142" s="760" t="s">
        <v>993</v>
      </c>
      <c r="N142" s="733"/>
      <c r="O142" s="754"/>
    </row>
    <row r="143" s="721" customFormat="true" ht="18" hidden="false" customHeight="false" outlineLevel="0" collapsed="false">
      <c r="A143" s="740" t="s">
        <v>997</v>
      </c>
      <c r="B143" s="741" t="s">
        <v>911</v>
      </c>
      <c r="C143" s="742" t="n">
        <v>24</v>
      </c>
      <c r="D143" s="740" t="n">
        <v>1109.05</v>
      </c>
      <c r="E143" s="740" t="n">
        <v>684.36</v>
      </c>
      <c r="F143" s="740" t="n">
        <v>582.92</v>
      </c>
      <c r="G143" s="740" t="n">
        <v>396.08</v>
      </c>
      <c r="H143" s="760" t="s">
        <v>996</v>
      </c>
      <c r="I143" s="740" t="n">
        <v>1002.55</v>
      </c>
      <c r="J143" s="760" t="s">
        <v>993</v>
      </c>
      <c r="K143" s="760" t="n">
        <f aca="false">E143+F143</f>
        <v>1267.28</v>
      </c>
      <c r="L143" s="740" t="n">
        <v>528.02</v>
      </c>
      <c r="M143" s="760" t="s">
        <v>993</v>
      </c>
      <c r="N143" s="733"/>
      <c r="O143" s="754"/>
    </row>
    <row r="144" customFormat="false" ht="19.5" hidden="false" customHeight="true" outlineLevel="0" collapsed="false">
      <c r="A144" s="720" t="s">
        <v>889</v>
      </c>
      <c r="B144" s="720"/>
      <c r="C144" s="720"/>
      <c r="D144" s="720"/>
      <c r="E144" s="720"/>
      <c r="F144" s="720"/>
      <c r="G144" s="720"/>
      <c r="H144" s="720"/>
      <c r="I144" s="720"/>
      <c r="J144" s="720"/>
      <c r="K144" s="720"/>
      <c r="L144" s="720"/>
      <c r="M144" s="720"/>
      <c r="N144" s="733"/>
      <c r="O144" s="743"/>
      <c r="Q144" s="721"/>
      <c r="R144" s="721"/>
    </row>
    <row r="145" customFormat="false" ht="16.5" hidden="false" customHeight="false" outlineLevel="0" collapsed="false">
      <c r="A145" s="722"/>
      <c r="N145" s="733"/>
      <c r="O145" s="743"/>
      <c r="Q145" s="721"/>
      <c r="R145" s="721"/>
    </row>
    <row r="146" s="725" customFormat="true" ht="19.5" hidden="false" customHeight="false" outlineLevel="0" collapsed="false">
      <c r="A146" s="723" t="s">
        <v>890</v>
      </c>
      <c r="B146" s="723" t="s">
        <v>891</v>
      </c>
      <c r="C146" s="724" t="s">
        <v>8</v>
      </c>
      <c r="D146" s="723" t="s">
        <v>892</v>
      </c>
      <c r="E146" s="723" t="s">
        <v>893</v>
      </c>
      <c r="F146" s="723" t="s">
        <v>894</v>
      </c>
      <c r="G146" s="723" t="s">
        <v>894</v>
      </c>
      <c r="H146" s="723" t="s">
        <v>894</v>
      </c>
      <c r="I146" s="723" t="s">
        <v>895</v>
      </c>
      <c r="J146" s="723" t="s">
        <v>217</v>
      </c>
      <c r="K146" s="723" t="s">
        <v>896</v>
      </c>
      <c r="L146" s="723" t="s">
        <v>896</v>
      </c>
      <c r="M146" s="723" t="s">
        <v>217</v>
      </c>
      <c r="N146" s="733"/>
      <c r="O146" s="743"/>
      <c r="Q146" s="721"/>
      <c r="R146" s="721"/>
    </row>
    <row r="147" s="725" customFormat="true" ht="19.5" hidden="false" customHeight="false" outlineLevel="0" collapsed="false">
      <c r="A147" s="726"/>
      <c r="B147" s="726"/>
      <c r="C147" s="727" t="s">
        <v>897</v>
      </c>
      <c r="D147" s="726" t="s">
        <v>898</v>
      </c>
      <c r="E147" s="726" t="s">
        <v>899</v>
      </c>
      <c r="F147" s="726" t="s">
        <v>900</v>
      </c>
      <c r="G147" s="726" t="s">
        <v>901</v>
      </c>
      <c r="H147" s="726" t="s">
        <v>902</v>
      </c>
      <c r="I147" s="726" t="s">
        <v>903</v>
      </c>
      <c r="J147" s="726" t="s">
        <v>904</v>
      </c>
      <c r="K147" s="726" t="s">
        <v>905</v>
      </c>
      <c r="L147" s="726" t="s">
        <v>906</v>
      </c>
      <c r="M147" s="726" t="s">
        <v>907</v>
      </c>
      <c r="N147" s="733"/>
      <c r="O147" s="743"/>
      <c r="Q147" s="721"/>
      <c r="R147" s="721"/>
    </row>
    <row r="148" s="733" customFormat="true" ht="14.25" hidden="false" customHeight="false" outlineLevel="0" collapsed="false">
      <c r="A148" s="728"/>
      <c r="B148" s="729"/>
      <c r="C148" s="730"/>
      <c r="D148" s="728"/>
      <c r="E148" s="728"/>
      <c r="F148" s="728"/>
      <c r="G148" s="728"/>
      <c r="H148" s="728"/>
      <c r="I148" s="731"/>
      <c r="J148" s="731"/>
      <c r="K148" s="731"/>
      <c r="L148" s="731"/>
      <c r="M148" s="731"/>
      <c r="O148" s="719"/>
    </row>
    <row r="149" s="721" customFormat="true" ht="18" hidden="false" customHeight="false" outlineLevel="0" collapsed="false">
      <c r="A149" s="740" t="s">
        <v>998</v>
      </c>
      <c r="B149" s="741" t="s">
        <v>911</v>
      </c>
      <c r="C149" s="742" t="n">
        <v>24</v>
      </c>
      <c r="D149" s="740" t="n">
        <v>1109.05</v>
      </c>
      <c r="E149" s="740" t="n">
        <v>684.36</v>
      </c>
      <c r="F149" s="740" t="n">
        <v>582.92</v>
      </c>
      <c r="G149" s="740" t="n">
        <v>1216.38</v>
      </c>
      <c r="H149" s="760" t="s">
        <v>996</v>
      </c>
      <c r="I149" s="740" t="n">
        <v>0</v>
      </c>
      <c r="J149" s="760" t="s">
        <v>993</v>
      </c>
      <c r="K149" s="760" t="n">
        <f aca="false">E149+F149</f>
        <v>1267.28</v>
      </c>
      <c r="L149" s="760" t="n">
        <v>1621.52</v>
      </c>
      <c r="M149" s="760" t="s">
        <v>993</v>
      </c>
      <c r="N149" s="733"/>
      <c r="O149" s="754"/>
    </row>
    <row r="150" s="721" customFormat="true" ht="18" hidden="false" customHeight="false" outlineLevel="0" collapsed="false">
      <c r="A150" s="740" t="s">
        <v>999</v>
      </c>
      <c r="B150" s="741" t="s">
        <v>911</v>
      </c>
      <c r="C150" s="742" t="n">
        <v>24</v>
      </c>
      <c r="D150" s="740" t="n">
        <v>1109.05</v>
      </c>
      <c r="E150" s="740" t="n">
        <v>684.36</v>
      </c>
      <c r="F150" s="740" t="n">
        <v>582.92</v>
      </c>
      <c r="G150" s="740" t="n">
        <v>396.08</v>
      </c>
      <c r="H150" s="760" t="s">
        <v>996</v>
      </c>
      <c r="I150" s="740" t="n">
        <v>1002.55</v>
      </c>
      <c r="J150" s="760" t="s">
        <v>993</v>
      </c>
      <c r="K150" s="760" t="n">
        <f aca="false">E150+F150</f>
        <v>1267.28</v>
      </c>
      <c r="L150" s="740" t="n">
        <v>528.02</v>
      </c>
      <c r="M150" s="760" t="s">
        <v>993</v>
      </c>
      <c r="N150" s="733"/>
      <c r="O150" s="754"/>
    </row>
    <row r="151" s="721" customFormat="true" ht="18" hidden="false" customHeight="false" outlineLevel="0" collapsed="false">
      <c r="A151" s="740" t="s">
        <v>1000</v>
      </c>
      <c r="B151" s="741" t="s">
        <v>911</v>
      </c>
      <c r="C151" s="742" t="n">
        <v>24</v>
      </c>
      <c r="D151" s="740" t="n">
        <v>1109.05</v>
      </c>
      <c r="E151" s="740" t="n">
        <v>684.36</v>
      </c>
      <c r="F151" s="740" t="n">
        <v>582.92</v>
      </c>
      <c r="G151" s="740" t="n">
        <v>1216.38</v>
      </c>
      <c r="H151" s="740" t="n">
        <v>201.11</v>
      </c>
      <c r="I151" s="740" t="n">
        <v>0</v>
      </c>
      <c r="J151" s="740" t="n">
        <f aca="false">D151+F151+G151+H151+I151</f>
        <v>3109.46</v>
      </c>
      <c r="K151" s="740" t="n">
        <f aca="false">E151+F151</f>
        <v>1267.28</v>
      </c>
      <c r="L151" s="740" t="n">
        <v>1621.52</v>
      </c>
      <c r="M151" s="740" t="n">
        <f aca="false">J151*12+K151*2+L151*2</f>
        <v>43091.12</v>
      </c>
      <c r="N151" s="733"/>
      <c r="O151" s="754"/>
      <c r="R151" s="750"/>
    </row>
    <row r="152" s="721" customFormat="true" ht="18" hidden="false" customHeight="false" outlineLevel="0" collapsed="false">
      <c r="A152" s="740" t="s">
        <v>1001</v>
      </c>
      <c r="B152" s="741" t="s">
        <v>911</v>
      </c>
      <c r="C152" s="742" t="n">
        <v>24</v>
      </c>
      <c r="D152" s="740" t="n">
        <v>1109.05</v>
      </c>
      <c r="E152" s="740" t="n">
        <v>684.36</v>
      </c>
      <c r="F152" s="740" t="n">
        <v>582.92</v>
      </c>
      <c r="G152" s="740" t="n">
        <v>396.08</v>
      </c>
      <c r="H152" s="740" t="n">
        <v>201.11</v>
      </c>
      <c r="I152" s="740" t="n">
        <v>1002.55</v>
      </c>
      <c r="J152" s="740" t="n">
        <f aca="false">D152+F152+G152+H152+I152</f>
        <v>3291.71</v>
      </c>
      <c r="K152" s="740" t="n">
        <f aca="false">E152+F152</f>
        <v>1267.28</v>
      </c>
      <c r="L152" s="740" t="n">
        <v>528.02</v>
      </c>
      <c r="M152" s="740" t="n">
        <f aca="false">J152*12+K152*2+L152*2</f>
        <v>43091.12</v>
      </c>
      <c r="N152" s="733"/>
      <c r="O152" s="754"/>
      <c r="P152" s="755"/>
      <c r="Q152" s="755"/>
      <c r="R152" s="750"/>
    </row>
    <row r="153" s="721" customFormat="true" ht="18" hidden="false" customHeight="false" outlineLevel="0" collapsed="false">
      <c r="A153" s="740" t="s">
        <v>1002</v>
      </c>
      <c r="B153" s="741" t="s">
        <v>911</v>
      </c>
      <c r="C153" s="742" t="n">
        <v>24</v>
      </c>
      <c r="D153" s="740" t="n">
        <v>1109.05</v>
      </c>
      <c r="E153" s="740" t="n">
        <v>684.36</v>
      </c>
      <c r="F153" s="740" t="n">
        <v>582.92</v>
      </c>
      <c r="G153" s="740" t="n">
        <v>1216.38</v>
      </c>
      <c r="H153" s="740" t="n">
        <v>366.22</v>
      </c>
      <c r="I153" s="740" t="n">
        <v>0</v>
      </c>
      <c r="J153" s="740" t="n">
        <f aca="false">D153+F153+G153+H153+I153</f>
        <v>3274.57</v>
      </c>
      <c r="K153" s="740" t="n">
        <f aca="false">E153+F153</f>
        <v>1267.28</v>
      </c>
      <c r="L153" s="740" t="n">
        <v>1621.52</v>
      </c>
      <c r="M153" s="740" t="n">
        <f aca="false">J153*12+K153*2+L153*2</f>
        <v>45072.44</v>
      </c>
      <c r="N153" s="733"/>
      <c r="O153" s="754"/>
      <c r="R153" s="750"/>
    </row>
    <row r="154" s="721" customFormat="true" ht="18" hidden="false" customHeight="false" outlineLevel="0" collapsed="false">
      <c r="A154" s="740" t="s">
        <v>1003</v>
      </c>
      <c r="B154" s="741" t="s">
        <v>911</v>
      </c>
      <c r="C154" s="742" t="n">
        <v>24</v>
      </c>
      <c r="D154" s="740" t="n">
        <v>1109.05</v>
      </c>
      <c r="E154" s="740" t="n">
        <v>684.36</v>
      </c>
      <c r="F154" s="740" t="n">
        <v>582.92</v>
      </c>
      <c r="G154" s="740" t="n">
        <v>396.08</v>
      </c>
      <c r="H154" s="740" t="n">
        <v>366.22</v>
      </c>
      <c r="I154" s="740" t="n">
        <v>1002.55</v>
      </c>
      <c r="J154" s="740" t="n">
        <f aca="false">D154+F154+G154+H154+I154</f>
        <v>3456.82</v>
      </c>
      <c r="K154" s="740" t="n">
        <f aca="false">E154+F154</f>
        <v>1267.28</v>
      </c>
      <c r="L154" s="740" t="n">
        <v>528.02</v>
      </c>
      <c r="M154" s="740" t="n">
        <f aca="false">J154*12+K154*2+L154*2</f>
        <v>45072.44</v>
      </c>
      <c r="N154" s="733"/>
      <c r="O154" s="754"/>
      <c r="P154" s="755"/>
      <c r="Q154" s="755"/>
      <c r="R154" s="750"/>
    </row>
    <row r="155" s="721" customFormat="true" ht="18" hidden="false" customHeight="false" outlineLevel="0" collapsed="false">
      <c r="A155" s="740" t="s">
        <v>1004</v>
      </c>
      <c r="B155" s="741" t="s">
        <v>911</v>
      </c>
      <c r="C155" s="742" t="n">
        <v>24</v>
      </c>
      <c r="D155" s="740" t="n">
        <v>1109.05</v>
      </c>
      <c r="E155" s="740" t="n">
        <v>684.36</v>
      </c>
      <c r="F155" s="740" t="n">
        <v>582.92</v>
      </c>
      <c r="G155" s="740" t="n">
        <v>1216.38</v>
      </c>
      <c r="H155" s="740" t="n">
        <v>474.33</v>
      </c>
      <c r="I155" s="740" t="n">
        <v>0</v>
      </c>
      <c r="J155" s="740" t="n">
        <f aca="false">D155+F155+G155+H155+I155</f>
        <v>3382.68</v>
      </c>
      <c r="K155" s="740" t="n">
        <f aca="false">E155+F155</f>
        <v>1267.28</v>
      </c>
      <c r="L155" s="740" t="n">
        <v>1621.52</v>
      </c>
      <c r="M155" s="740" t="n">
        <f aca="false">J155*12+K155*2+L155*2</f>
        <v>46369.76</v>
      </c>
      <c r="N155" s="733"/>
      <c r="O155" s="754"/>
      <c r="R155" s="750"/>
    </row>
    <row r="156" s="721" customFormat="true" ht="18" hidden="false" customHeight="false" outlineLevel="0" collapsed="false">
      <c r="A156" s="740" t="s">
        <v>1005</v>
      </c>
      <c r="B156" s="741" t="s">
        <v>911</v>
      </c>
      <c r="C156" s="742" t="n">
        <v>24</v>
      </c>
      <c r="D156" s="740" t="n">
        <v>1109.05</v>
      </c>
      <c r="E156" s="740" t="n">
        <v>684.36</v>
      </c>
      <c r="F156" s="740" t="n">
        <v>582.92</v>
      </c>
      <c r="G156" s="740" t="n">
        <v>396.08</v>
      </c>
      <c r="H156" s="740" t="n">
        <v>474.33</v>
      </c>
      <c r="I156" s="740" t="n">
        <v>1002.55</v>
      </c>
      <c r="J156" s="740" t="n">
        <f aca="false">D156+F156+G156+H156+I156</f>
        <v>3564.93</v>
      </c>
      <c r="K156" s="740" t="n">
        <f aca="false">E156+F156</f>
        <v>1267.28</v>
      </c>
      <c r="L156" s="740" t="n">
        <v>528.02</v>
      </c>
      <c r="M156" s="740" t="n">
        <f aca="false">J156*12+K156*2+L156*2</f>
        <v>46369.76</v>
      </c>
      <c r="N156" s="733"/>
      <c r="O156" s="754"/>
      <c r="P156" s="755"/>
      <c r="Q156" s="755"/>
      <c r="R156" s="750"/>
    </row>
    <row r="157" customFormat="false" ht="15" hidden="false" customHeight="false" outlineLevel="0" collapsed="false">
      <c r="N157" s="733"/>
      <c r="O157" s="752"/>
      <c r="R157" s="750"/>
    </row>
    <row r="158" s="721" customFormat="true" ht="18" hidden="false" customHeight="false" outlineLevel="0" collapsed="false">
      <c r="A158" s="740" t="s">
        <v>1006</v>
      </c>
      <c r="B158" s="741" t="s">
        <v>911</v>
      </c>
      <c r="C158" s="742" t="n">
        <v>24</v>
      </c>
      <c r="D158" s="740" t="n">
        <v>1109.05</v>
      </c>
      <c r="E158" s="740" t="n">
        <v>684.36</v>
      </c>
      <c r="F158" s="740" t="n">
        <v>582.92</v>
      </c>
      <c r="G158" s="740" t="n">
        <v>1216.38</v>
      </c>
      <c r="H158" s="740" t="n">
        <v>201.11</v>
      </c>
      <c r="I158" s="740" t="n">
        <v>0</v>
      </c>
      <c r="J158" s="740" t="n">
        <f aca="false">D158+F158+G158+H158+I158</f>
        <v>3109.46</v>
      </c>
      <c r="K158" s="740" t="n">
        <f aca="false">E158+F158</f>
        <v>1267.28</v>
      </c>
      <c r="L158" s="740" t="n">
        <v>1621.52</v>
      </c>
      <c r="M158" s="740" t="n">
        <f aca="false">J158*12+K158*2+L158*2</f>
        <v>43091.12</v>
      </c>
      <c r="N158" s="733"/>
      <c r="O158" s="754"/>
      <c r="R158" s="750"/>
    </row>
    <row r="159" s="721" customFormat="true" ht="18" hidden="false" customHeight="false" outlineLevel="0" collapsed="false">
      <c r="A159" s="740" t="s">
        <v>1007</v>
      </c>
      <c r="B159" s="741" t="s">
        <v>911</v>
      </c>
      <c r="C159" s="742" t="n">
        <v>24</v>
      </c>
      <c r="D159" s="740" t="n">
        <v>1109.05</v>
      </c>
      <c r="E159" s="740" t="n">
        <v>684.36</v>
      </c>
      <c r="F159" s="740" t="n">
        <v>582.92</v>
      </c>
      <c r="G159" s="740" t="n">
        <v>396.08</v>
      </c>
      <c r="H159" s="740" t="n">
        <v>201.11</v>
      </c>
      <c r="I159" s="740" t="n">
        <v>1002.55</v>
      </c>
      <c r="J159" s="740" t="n">
        <f aca="false">D159+F159+G159+H159+I159</f>
        <v>3291.71</v>
      </c>
      <c r="K159" s="740" t="n">
        <f aca="false">E159+F159</f>
        <v>1267.28</v>
      </c>
      <c r="L159" s="740" t="n">
        <v>528.02</v>
      </c>
      <c r="M159" s="740" t="n">
        <f aca="false">J159*12+K159*2+L159*2</f>
        <v>43091.12</v>
      </c>
      <c r="N159" s="733"/>
      <c r="O159" s="754"/>
      <c r="P159" s="755"/>
      <c r="Q159" s="755"/>
      <c r="R159" s="750"/>
    </row>
    <row r="160" s="721" customFormat="true" ht="18" hidden="false" customHeight="false" outlineLevel="0" collapsed="false">
      <c r="A160" s="740" t="s">
        <v>1008</v>
      </c>
      <c r="B160" s="741" t="s">
        <v>911</v>
      </c>
      <c r="C160" s="742" t="n">
        <v>24</v>
      </c>
      <c r="D160" s="740" t="n">
        <v>1109.05</v>
      </c>
      <c r="E160" s="740" t="n">
        <v>684.36</v>
      </c>
      <c r="F160" s="740" t="n">
        <v>582.92</v>
      </c>
      <c r="G160" s="740" t="n">
        <v>1216.38</v>
      </c>
      <c r="H160" s="740" t="n">
        <v>366.22</v>
      </c>
      <c r="I160" s="740" t="n">
        <v>0</v>
      </c>
      <c r="J160" s="740" t="n">
        <f aca="false">D160+F160+G160+H160+I160</f>
        <v>3274.57</v>
      </c>
      <c r="K160" s="740" t="n">
        <f aca="false">E160+F160</f>
        <v>1267.28</v>
      </c>
      <c r="L160" s="740" t="n">
        <v>1621.52</v>
      </c>
      <c r="M160" s="740" t="n">
        <f aca="false">J160*12+K160*2+L160*2</f>
        <v>45072.44</v>
      </c>
      <c r="N160" s="733"/>
      <c r="O160" s="754"/>
      <c r="R160" s="750"/>
    </row>
    <row r="161" s="721" customFormat="true" ht="18" hidden="false" customHeight="false" outlineLevel="0" collapsed="false">
      <c r="A161" s="740" t="s">
        <v>1009</v>
      </c>
      <c r="B161" s="741" t="s">
        <v>911</v>
      </c>
      <c r="C161" s="742" t="n">
        <v>24</v>
      </c>
      <c r="D161" s="740" t="n">
        <v>1109.05</v>
      </c>
      <c r="E161" s="740" t="n">
        <v>684.36</v>
      </c>
      <c r="F161" s="740" t="n">
        <v>582.92</v>
      </c>
      <c r="G161" s="740" t="n">
        <v>396.08</v>
      </c>
      <c r="H161" s="740" t="n">
        <v>366.22</v>
      </c>
      <c r="I161" s="740" t="n">
        <v>1002.55</v>
      </c>
      <c r="J161" s="740" t="n">
        <f aca="false">D161+F161+G161+H161+I161</f>
        <v>3456.82</v>
      </c>
      <c r="K161" s="740" t="n">
        <f aca="false">E161+F161</f>
        <v>1267.28</v>
      </c>
      <c r="L161" s="740" t="n">
        <v>528.02</v>
      </c>
      <c r="M161" s="740" t="n">
        <f aca="false">J161*12+K161*2+L161*2</f>
        <v>45072.44</v>
      </c>
      <c r="N161" s="733"/>
      <c r="O161" s="754"/>
      <c r="P161" s="755"/>
      <c r="Q161" s="755"/>
      <c r="R161" s="750"/>
    </row>
    <row r="162" s="721" customFormat="true" ht="18" hidden="false" customHeight="false" outlineLevel="0" collapsed="false">
      <c r="A162" s="740" t="s">
        <v>1010</v>
      </c>
      <c r="B162" s="741" t="s">
        <v>911</v>
      </c>
      <c r="C162" s="742" t="n">
        <v>24</v>
      </c>
      <c r="D162" s="740" t="n">
        <v>1109.05</v>
      </c>
      <c r="E162" s="740" t="n">
        <v>684.36</v>
      </c>
      <c r="F162" s="740" t="n">
        <v>582.92</v>
      </c>
      <c r="G162" s="740" t="n">
        <v>1216.38</v>
      </c>
      <c r="H162" s="740" t="n">
        <v>474.33</v>
      </c>
      <c r="I162" s="740" t="n">
        <v>0</v>
      </c>
      <c r="J162" s="740" t="n">
        <f aca="false">D162+F162+G162+H162+I162</f>
        <v>3382.68</v>
      </c>
      <c r="K162" s="740" t="n">
        <f aca="false">E162+F162</f>
        <v>1267.28</v>
      </c>
      <c r="L162" s="740" t="n">
        <v>1621.52</v>
      </c>
      <c r="M162" s="740" t="n">
        <f aca="false">J162*12+K162*2+L162*2</f>
        <v>46369.76</v>
      </c>
      <c r="N162" s="733"/>
      <c r="O162" s="754"/>
      <c r="R162" s="750"/>
    </row>
    <row r="163" s="721" customFormat="true" ht="18" hidden="false" customHeight="false" outlineLevel="0" collapsed="false">
      <c r="A163" s="740" t="s">
        <v>1011</v>
      </c>
      <c r="B163" s="741" t="s">
        <v>911</v>
      </c>
      <c r="C163" s="742" t="n">
        <v>24</v>
      </c>
      <c r="D163" s="740" t="n">
        <v>1109.05</v>
      </c>
      <c r="E163" s="740" t="n">
        <v>684.36</v>
      </c>
      <c r="F163" s="740" t="n">
        <v>582.92</v>
      </c>
      <c r="G163" s="740" t="n">
        <v>396.08</v>
      </c>
      <c r="H163" s="740" t="n">
        <v>474.33</v>
      </c>
      <c r="I163" s="740" t="n">
        <v>1002.55</v>
      </c>
      <c r="J163" s="740" t="n">
        <f aca="false">D163+F163+G163+H163+I163</f>
        <v>3564.93</v>
      </c>
      <c r="K163" s="740" t="n">
        <f aca="false">E163+F163</f>
        <v>1267.28</v>
      </c>
      <c r="L163" s="740" t="n">
        <v>528.02</v>
      </c>
      <c r="M163" s="740" t="n">
        <f aca="false">J163*12+K163*2+L163*2</f>
        <v>46369.76</v>
      </c>
      <c r="N163" s="733"/>
      <c r="O163" s="754"/>
      <c r="P163" s="755"/>
      <c r="Q163" s="755"/>
      <c r="R163" s="750"/>
    </row>
    <row r="164" s="721" customFormat="true" ht="18" hidden="false" customHeight="false" outlineLevel="0" collapsed="false">
      <c r="A164" s="740"/>
      <c r="B164" s="744"/>
      <c r="C164" s="742"/>
      <c r="D164" s="740"/>
      <c r="E164" s="740"/>
      <c r="F164" s="740"/>
      <c r="G164" s="740"/>
      <c r="H164" s="740"/>
      <c r="I164" s="740"/>
      <c r="J164" s="740"/>
      <c r="K164" s="740"/>
      <c r="L164" s="740"/>
      <c r="M164" s="740"/>
      <c r="N164" s="733"/>
      <c r="O164" s="754"/>
    </row>
    <row r="165" s="721" customFormat="true" ht="18" hidden="false" customHeight="false" outlineLevel="0" collapsed="false">
      <c r="A165" s="740" t="s">
        <v>1012</v>
      </c>
      <c r="B165" s="741" t="s">
        <v>911</v>
      </c>
      <c r="C165" s="742" t="n">
        <v>24</v>
      </c>
      <c r="D165" s="740" t="n">
        <v>1109.05</v>
      </c>
      <c r="E165" s="740" t="n">
        <v>684.36</v>
      </c>
      <c r="F165" s="740" t="n">
        <v>582.92</v>
      </c>
      <c r="G165" s="740" t="n">
        <v>1216.38</v>
      </c>
      <c r="H165" s="740" t="n">
        <v>336.12</v>
      </c>
      <c r="I165" s="740" t="n">
        <v>0</v>
      </c>
      <c r="J165" s="740" t="n">
        <f aca="false">D165+F165+G165+H165+I165</f>
        <v>3244.47</v>
      </c>
      <c r="K165" s="740" t="n">
        <f aca="false">E165+F165</f>
        <v>1267.28</v>
      </c>
      <c r="L165" s="740" t="n">
        <v>1621.52</v>
      </c>
      <c r="M165" s="740" t="n">
        <f aca="false">J165*12+K165*2+L165*2</f>
        <v>44711.24</v>
      </c>
      <c r="N165" s="733"/>
      <c r="O165" s="754"/>
      <c r="R165" s="750"/>
    </row>
    <row r="166" s="721" customFormat="true" ht="18" hidden="false" customHeight="false" outlineLevel="0" collapsed="false">
      <c r="A166" s="740" t="s">
        <v>1013</v>
      </c>
      <c r="B166" s="741" t="s">
        <v>911</v>
      </c>
      <c r="C166" s="742" t="n">
        <v>24</v>
      </c>
      <c r="D166" s="740" t="n">
        <v>1109.05</v>
      </c>
      <c r="E166" s="740" t="n">
        <v>684.36</v>
      </c>
      <c r="F166" s="740" t="n">
        <v>582.92</v>
      </c>
      <c r="G166" s="740" t="n">
        <v>396.08</v>
      </c>
      <c r="H166" s="740" t="n">
        <v>336.12</v>
      </c>
      <c r="I166" s="740" t="n">
        <v>1002.55</v>
      </c>
      <c r="J166" s="740" t="n">
        <f aca="false">D166+F166+G166+H166+I166</f>
        <v>3426.72</v>
      </c>
      <c r="K166" s="740" t="n">
        <f aca="false">E166+F166</f>
        <v>1267.28</v>
      </c>
      <c r="L166" s="740" t="n">
        <v>528.02</v>
      </c>
      <c r="M166" s="740" t="n">
        <f aca="false">J166*12+K166*2+L166*2</f>
        <v>44711.24</v>
      </c>
      <c r="N166" s="733"/>
      <c r="O166" s="754"/>
      <c r="P166" s="755"/>
      <c r="Q166" s="755"/>
      <c r="R166" s="750"/>
    </row>
    <row r="167" s="721" customFormat="true" ht="18" hidden="false" customHeight="false" outlineLevel="0" collapsed="false">
      <c r="A167" s="740"/>
      <c r="B167" s="741"/>
      <c r="C167" s="742"/>
      <c r="D167" s="740"/>
      <c r="E167" s="740"/>
      <c r="F167" s="740"/>
      <c r="G167" s="740"/>
      <c r="H167" s="740"/>
      <c r="I167" s="740"/>
      <c r="J167" s="740"/>
      <c r="K167" s="740"/>
      <c r="L167" s="740"/>
      <c r="M167" s="740"/>
      <c r="N167" s="733"/>
      <c r="O167" s="754"/>
    </row>
    <row r="168" s="721" customFormat="true" ht="18" hidden="false" customHeight="false" outlineLevel="0" collapsed="false">
      <c r="A168" s="740" t="s">
        <v>978</v>
      </c>
      <c r="B168" s="741" t="s">
        <v>911</v>
      </c>
      <c r="C168" s="742" t="n">
        <v>24</v>
      </c>
      <c r="D168" s="740" t="n">
        <v>1109.05</v>
      </c>
      <c r="E168" s="740" t="n">
        <v>684.36</v>
      </c>
      <c r="F168" s="740" t="n">
        <v>582.92</v>
      </c>
      <c r="G168" s="740" t="n">
        <v>1216.38</v>
      </c>
      <c r="H168" s="740" t="n">
        <v>201.11</v>
      </c>
      <c r="I168" s="740" t="n">
        <v>0</v>
      </c>
      <c r="J168" s="740" t="n">
        <f aca="false">D168+F168+G168+H168+I168</f>
        <v>3109.46</v>
      </c>
      <c r="K168" s="740" t="n">
        <f aca="false">E168+F168</f>
        <v>1267.28</v>
      </c>
      <c r="L168" s="740" t="n">
        <v>1621.52</v>
      </c>
      <c r="M168" s="740" t="n">
        <f aca="false">J168*12+K168*2+L168*2</f>
        <v>43091.12</v>
      </c>
      <c r="N168" s="733"/>
      <c r="O168" s="754"/>
      <c r="R168" s="750"/>
    </row>
    <row r="169" s="721" customFormat="true" ht="18" hidden="false" customHeight="false" outlineLevel="0" collapsed="false">
      <c r="A169" s="740" t="s">
        <v>979</v>
      </c>
      <c r="B169" s="741" t="s">
        <v>911</v>
      </c>
      <c r="C169" s="742" t="n">
        <v>24</v>
      </c>
      <c r="D169" s="740" t="n">
        <v>1109.05</v>
      </c>
      <c r="E169" s="740" t="n">
        <v>684.36</v>
      </c>
      <c r="F169" s="740" t="n">
        <v>582.92</v>
      </c>
      <c r="G169" s="740" t="n">
        <v>396.08</v>
      </c>
      <c r="H169" s="740" t="n">
        <v>201.11</v>
      </c>
      <c r="I169" s="740" t="n">
        <v>1002.55</v>
      </c>
      <c r="J169" s="740" t="n">
        <f aca="false">D169+F169+G169+H169+I169</f>
        <v>3291.71</v>
      </c>
      <c r="K169" s="740" t="n">
        <f aca="false">E169+F169</f>
        <v>1267.28</v>
      </c>
      <c r="L169" s="740" t="n">
        <v>528.02</v>
      </c>
      <c r="M169" s="740" t="n">
        <f aca="false">J169*12+K169*2+L169*2</f>
        <v>43091.12</v>
      </c>
      <c r="N169" s="733"/>
      <c r="O169" s="754"/>
      <c r="P169" s="755"/>
      <c r="Q169" s="755"/>
      <c r="R169" s="750"/>
    </row>
    <row r="170" s="721" customFormat="true" ht="18" hidden="false" customHeight="false" outlineLevel="0" collapsed="false">
      <c r="A170" s="740"/>
      <c r="B170" s="744"/>
      <c r="C170" s="742"/>
      <c r="D170" s="740"/>
      <c r="E170" s="740"/>
      <c r="F170" s="740"/>
      <c r="G170" s="740"/>
      <c r="H170" s="740"/>
      <c r="I170" s="740"/>
      <c r="J170" s="740"/>
      <c r="K170" s="740"/>
      <c r="L170" s="740"/>
      <c r="M170" s="740"/>
      <c r="N170" s="733"/>
      <c r="O170" s="743"/>
    </row>
    <row r="171" s="764" customFormat="true" ht="29.25" hidden="false" customHeight="true" outlineLevel="0" collapsed="false">
      <c r="A171" s="762" t="s">
        <v>1014</v>
      </c>
      <c r="B171" s="762"/>
      <c r="C171" s="762"/>
      <c r="D171" s="762"/>
      <c r="E171" s="762"/>
      <c r="F171" s="762"/>
      <c r="G171" s="762"/>
      <c r="H171" s="762"/>
      <c r="I171" s="762"/>
      <c r="J171" s="762"/>
      <c r="K171" s="762"/>
      <c r="L171" s="762"/>
      <c r="M171" s="762"/>
      <c r="N171" s="733"/>
      <c r="O171" s="763"/>
    </row>
    <row r="172" s="764" customFormat="true" ht="15.75" hidden="false" customHeight="true" outlineLevel="0" collapsed="false">
      <c r="A172" s="762" t="s">
        <v>1015</v>
      </c>
      <c r="B172" s="762"/>
      <c r="C172" s="762"/>
      <c r="D172" s="762"/>
      <c r="E172" s="762"/>
      <c r="F172" s="762"/>
      <c r="G172" s="762"/>
      <c r="H172" s="762"/>
      <c r="I172" s="762"/>
      <c r="J172" s="762"/>
      <c r="K172" s="762"/>
      <c r="L172" s="762"/>
      <c r="M172" s="762"/>
      <c r="N172" s="733"/>
      <c r="O172" s="763"/>
    </row>
    <row r="173" s="764" customFormat="true" ht="15.75" hidden="false" customHeight="true" outlineLevel="0" collapsed="false">
      <c r="A173" s="762" t="s">
        <v>1016</v>
      </c>
      <c r="B173" s="762"/>
      <c r="C173" s="762"/>
      <c r="D173" s="762"/>
      <c r="E173" s="762"/>
      <c r="F173" s="762"/>
      <c r="G173" s="762"/>
      <c r="H173" s="762"/>
      <c r="I173" s="762"/>
      <c r="J173" s="762"/>
      <c r="K173" s="762"/>
      <c r="L173" s="762"/>
      <c r="M173" s="762"/>
      <c r="N173" s="733"/>
      <c r="O173" s="763"/>
    </row>
    <row r="174" customFormat="false" ht="14.25" hidden="false" customHeight="false" outlineLevel="0" collapsed="false">
      <c r="N174" s="733"/>
    </row>
    <row r="175" customFormat="false" ht="18" hidden="false" customHeight="false" outlineLevel="0" collapsed="false">
      <c r="A175" s="734" t="s">
        <v>1017</v>
      </c>
      <c r="C175" s="739"/>
      <c r="D175" s="740"/>
      <c r="E175" s="740"/>
      <c r="F175" s="740"/>
      <c r="G175" s="740"/>
      <c r="H175" s="740"/>
      <c r="I175" s="740"/>
      <c r="J175" s="740"/>
      <c r="K175" s="740"/>
      <c r="L175" s="740"/>
      <c r="M175" s="740"/>
      <c r="N175" s="733"/>
    </row>
    <row r="176" customFormat="false" ht="18" hidden="false" customHeight="false" outlineLevel="0" collapsed="false">
      <c r="C176" s="739"/>
      <c r="D176" s="740"/>
      <c r="E176" s="740"/>
      <c r="F176" s="740"/>
      <c r="G176" s="740"/>
      <c r="H176" s="740"/>
      <c r="I176" s="740"/>
      <c r="J176" s="740"/>
      <c r="K176" s="740"/>
      <c r="L176" s="740"/>
      <c r="M176" s="740"/>
      <c r="N176" s="733"/>
    </row>
    <row r="177" customFormat="false" ht="18" hidden="false" customHeight="false" outlineLevel="0" collapsed="false">
      <c r="A177" s="738" t="s">
        <v>957</v>
      </c>
      <c r="C177" s="739"/>
      <c r="D177" s="740"/>
      <c r="E177" s="740"/>
      <c r="F177" s="740"/>
      <c r="G177" s="740"/>
      <c r="H177" s="740"/>
      <c r="I177" s="740"/>
      <c r="J177" s="740"/>
      <c r="K177" s="740"/>
      <c r="L177" s="740"/>
      <c r="M177" s="740"/>
      <c r="N177" s="733"/>
    </row>
    <row r="178" customFormat="false" ht="18" hidden="false" customHeight="false" outlineLevel="0" collapsed="false">
      <c r="A178" s="740"/>
      <c r="C178" s="739"/>
      <c r="D178" s="740"/>
      <c r="E178" s="740"/>
      <c r="F178" s="740"/>
      <c r="G178" s="740"/>
      <c r="H178" s="740"/>
      <c r="I178" s="740"/>
      <c r="J178" s="740"/>
      <c r="K178" s="740"/>
      <c r="L178" s="740"/>
      <c r="M178" s="740"/>
      <c r="N178" s="733"/>
    </row>
    <row r="179" s="721" customFormat="true" ht="18" hidden="false" customHeight="false" outlineLevel="0" collapsed="false">
      <c r="A179" s="740" t="s">
        <v>1018</v>
      </c>
      <c r="B179" s="741" t="s">
        <v>915</v>
      </c>
      <c r="C179" s="742" t="n">
        <v>23</v>
      </c>
      <c r="D179" s="740" t="n">
        <v>958.98</v>
      </c>
      <c r="E179" s="740" t="n">
        <v>699.38</v>
      </c>
      <c r="F179" s="740" t="n">
        <v>546.41</v>
      </c>
      <c r="G179" s="740" t="n">
        <v>806.51</v>
      </c>
      <c r="H179" s="740" t="n">
        <v>450.14</v>
      </c>
      <c r="I179" s="740" t="n">
        <v>0</v>
      </c>
      <c r="J179" s="740" t="n">
        <f aca="false">D179+F179+G179+H179+I179</f>
        <v>2762.04</v>
      </c>
      <c r="K179" s="740" t="n">
        <f aca="false">E179+F179</f>
        <v>1245.79</v>
      </c>
      <c r="L179" s="740" t="n">
        <v>1182.88</v>
      </c>
      <c r="M179" s="740" t="n">
        <f aca="false">J179*12+K179*2+L179*2</f>
        <v>38001.82</v>
      </c>
      <c r="N179" s="733"/>
      <c r="O179" s="743"/>
    </row>
    <row r="180" s="721" customFormat="true" ht="18" hidden="false" customHeight="false" outlineLevel="0" collapsed="false">
      <c r="A180" s="740" t="s">
        <v>1019</v>
      </c>
      <c r="B180" s="741" t="s">
        <v>915</v>
      </c>
      <c r="C180" s="742" t="n">
        <v>22</v>
      </c>
      <c r="D180" s="740" t="n">
        <v>958.98</v>
      </c>
      <c r="E180" s="740" t="n">
        <v>699.38</v>
      </c>
      <c r="F180" s="740" t="n">
        <v>509.84</v>
      </c>
      <c r="G180" s="740" t="n">
        <v>727</v>
      </c>
      <c r="H180" s="740" t="n">
        <v>440.28</v>
      </c>
      <c r="I180" s="740" t="n">
        <v>0</v>
      </c>
      <c r="J180" s="740" t="n">
        <f aca="false">D180+F180+G180+H180+I180</f>
        <v>2636.1</v>
      </c>
      <c r="K180" s="740" t="n">
        <f aca="false">E180+F180</f>
        <v>1209.22</v>
      </c>
      <c r="L180" s="740" t="n">
        <v>1066.27</v>
      </c>
      <c r="M180" s="740" t="n">
        <f aca="false">J180*12+K180*2+L180*2</f>
        <v>36184.18</v>
      </c>
      <c r="N180" s="733"/>
      <c r="O180" s="743"/>
    </row>
    <row r="181" s="721" customFormat="true" ht="18" hidden="false" customHeight="false" outlineLevel="0" collapsed="false">
      <c r="A181" s="740" t="s">
        <v>1020</v>
      </c>
      <c r="B181" s="741" t="s">
        <v>915</v>
      </c>
      <c r="C181" s="742" t="n">
        <v>22</v>
      </c>
      <c r="D181" s="740" t="n">
        <v>958.98</v>
      </c>
      <c r="E181" s="740" t="n">
        <v>699.38</v>
      </c>
      <c r="F181" s="740" t="n">
        <v>509.84</v>
      </c>
      <c r="G181" s="740" t="n">
        <v>346.44</v>
      </c>
      <c r="H181" s="740" t="n">
        <v>530.99</v>
      </c>
      <c r="I181" s="740" t="n">
        <v>0</v>
      </c>
      <c r="J181" s="740" t="n">
        <f aca="false">D181+F181+G181+H181+I181</f>
        <v>2346.25</v>
      </c>
      <c r="K181" s="740" t="n">
        <f aca="false">E181+F181</f>
        <v>1209.22</v>
      </c>
      <c r="L181" s="740" t="n">
        <v>508.11</v>
      </c>
      <c r="M181" s="740" t="n">
        <f aca="false">J181*12+K181*2+L181*2</f>
        <v>31589.66</v>
      </c>
      <c r="N181" s="733"/>
      <c r="O181" s="743"/>
    </row>
    <row r="182" s="721" customFormat="true" ht="18" hidden="false" customHeight="false" outlineLevel="0" collapsed="false">
      <c r="A182" s="740" t="s">
        <v>1021</v>
      </c>
      <c r="B182" s="741" t="s">
        <v>915</v>
      </c>
      <c r="C182" s="742" t="n">
        <v>22</v>
      </c>
      <c r="D182" s="740" t="n">
        <v>958.98</v>
      </c>
      <c r="E182" s="740" t="n">
        <v>699.38</v>
      </c>
      <c r="F182" s="740" t="n">
        <v>509.84</v>
      </c>
      <c r="G182" s="740" t="n">
        <v>595.92</v>
      </c>
      <c r="H182" s="740" t="n">
        <v>440.28</v>
      </c>
      <c r="I182" s="740" t="n">
        <v>0</v>
      </c>
      <c r="J182" s="740" t="n">
        <f aca="false">D182+F182+G182+H182+I182</f>
        <v>2505.02</v>
      </c>
      <c r="K182" s="740" t="n">
        <f aca="false">E182+F182</f>
        <v>1209.22</v>
      </c>
      <c r="L182" s="740" t="n">
        <v>874.02</v>
      </c>
      <c r="M182" s="740" t="n">
        <f aca="false">J182*12+K182*2+L182*2</f>
        <v>34226.72</v>
      </c>
      <c r="N182" s="733"/>
      <c r="O182" s="743"/>
    </row>
    <row r="183" s="721" customFormat="true" ht="18" hidden="false" customHeight="false" outlineLevel="0" collapsed="false">
      <c r="A183" s="740" t="s">
        <v>1022</v>
      </c>
      <c r="B183" s="741" t="s">
        <v>915</v>
      </c>
      <c r="C183" s="742" t="n">
        <v>21</v>
      </c>
      <c r="D183" s="740" t="n">
        <v>958.98</v>
      </c>
      <c r="E183" s="740" t="n">
        <v>699.38</v>
      </c>
      <c r="F183" s="740" t="n">
        <v>473.35</v>
      </c>
      <c r="G183" s="740" t="n">
        <v>346.44</v>
      </c>
      <c r="H183" s="740" t="n">
        <v>541.91</v>
      </c>
      <c r="I183" s="740" t="n">
        <v>0</v>
      </c>
      <c r="J183" s="740" t="n">
        <f aca="false">D183+F183+G183+H183+I183</f>
        <v>2320.68</v>
      </c>
      <c r="K183" s="740" t="n">
        <f aca="false">E183+F183</f>
        <v>1172.73</v>
      </c>
      <c r="L183" s="740" t="n">
        <v>508.11</v>
      </c>
      <c r="M183" s="740" t="n">
        <f aca="false">J183*12+K183*2+L183*2</f>
        <v>31209.84</v>
      </c>
      <c r="N183" s="733"/>
      <c r="O183" s="743"/>
    </row>
    <row r="184" s="721" customFormat="true" ht="18" hidden="false" customHeight="false" outlineLevel="0" collapsed="false">
      <c r="A184" s="756" t="s">
        <v>1023</v>
      </c>
      <c r="B184" s="744"/>
      <c r="C184" s="742"/>
      <c r="D184" s="740"/>
      <c r="E184" s="740"/>
      <c r="F184" s="740"/>
      <c r="G184" s="740"/>
      <c r="H184" s="740"/>
      <c r="I184" s="740"/>
      <c r="J184" s="740"/>
      <c r="K184" s="740"/>
      <c r="L184" s="740"/>
      <c r="M184" s="740"/>
      <c r="N184" s="733"/>
      <c r="O184" s="743"/>
    </row>
    <row r="185" s="721" customFormat="true" ht="15" hidden="false" customHeight="true" outlineLevel="0" collapsed="false">
      <c r="A185" s="740"/>
      <c r="B185" s="744"/>
      <c r="C185" s="742"/>
      <c r="D185" s="740"/>
      <c r="E185" s="740"/>
      <c r="F185" s="740"/>
      <c r="G185" s="740"/>
      <c r="H185" s="740"/>
      <c r="I185" s="740"/>
      <c r="J185" s="740"/>
      <c r="K185" s="740"/>
      <c r="L185" s="740"/>
      <c r="M185" s="740"/>
      <c r="N185" s="733"/>
      <c r="O185" s="743"/>
    </row>
    <row r="186" customFormat="false" ht="18" hidden="false" customHeight="false" outlineLevel="0" collapsed="false">
      <c r="A186" s="740" t="s">
        <v>1024</v>
      </c>
      <c r="B186" s="765"/>
      <c r="C186" s="742"/>
      <c r="D186" s="740"/>
      <c r="E186" s="740"/>
      <c r="F186" s="740"/>
      <c r="G186" s="740"/>
      <c r="H186" s="740"/>
      <c r="I186" s="740"/>
      <c r="J186" s="740"/>
      <c r="K186" s="740"/>
      <c r="L186" s="740"/>
      <c r="M186" s="740"/>
      <c r="N186" s="733"/>
    </row>
    <row r="187" s="721" customFormat="true" ht="18" hidden="false" customHeight="false" outlineLevel="0" collapsed="false">
      <c r="A187" s="766" t="s">
        <v>1025</v>
      </c>
      <c r="B187" s="741" t="s">
        <v>915</v>
      </c>
      <c r="C187" s="742" t="n">
        <v>21</v>
      </c>
      <c r="D187" s="740" t="n">
        <v>958.98</v>
      </c>
      <c r="E187" s="740" t="n">
        <v>699.38</v>
      </c>
      <c r="F187" s="740" t="n">
        <v>473.35</v>
      </c>
      <c r="G187" s="740" t="n">
        <v>346.44</v>
      </c>
      <c r="H187" s="740" t="n">
        <v>522.45</v>
      </c>
      <c r="I187" s="740" t="n">
        <v>0</v>
      </c>
      <c r="J187" s="740" t="n">
        <f aca="false">D187+F187+G187+H187+I187</f>
        <v>2301.22</v>
      </c>
      <c r="K187" s="740" t="n">
        <f aca="false">E187+F187</f>
        <v>1172.73</v>
      </c>
      <c r="L187" s="740" t="n">
        <v>508.11</v>
      </c>
      <c r="M187" s="740" t="n">
        <f aca="false">J187*12+K187*2+L187*2</f>
        <v>30976.32</v>
      </c>
      <c r="N187" s="733"/>
      <c r="O187" s="743"/>
    </row>
    <row r="188" s="721" customFormat="true" ht="18" hidden="false" customHeight="false" outlineLevel="0" collapsed="false">
      <c r="A188" s="740" t="s">
        <v>1026</v>
      </c>
      <c r="B188" s="741" t="s">
        <v>915</v>
      </c>
      <c r="C188" s="742" t="n">
        <v>21</v>
      </c>
      <c r="D188" s="740" t="n">
        <v>958.98</v>
      </c>
      <c r="E188" s="740" t="n">
        <v>699.38</v>
      </c>
      <c r="F188" s="740" t="n">
        <v>473.35</v>
      </c>
      <c r="G188" s="740" t="n">
        <v>346.44</v>
      </c>
      <c r="H188" s="740" t="n">
        <v>522.45</v>
      </c>
      <c r="I188" s="740" t="n">
        <v>0</v>
      </c>
      <c r="J188" s="740" t="n">
        <f aca="false">D188+F188+G188+H188+I188</f>
        <v>2301.22</v>
      </c>
      <c r="K188" s="740" t="n">
        <f aca="false">E188+F188</f>
        <v>1172.73</v>
      </c>
      <c r="L188" s="740" t="n">
        <v>508.11</v>
      </c>
      <c r="M188" s="740" t="n">
        <f aca="false">J188*12+K188*2+L188*2</f>
        <v>30976.32</v>
      </c>
      <c r="N188" s="733"/>
      <c r="O188" s="743"/>
    </row>
    <row r="189" s="721" customFormat="true" ht="18" hidden="false" customHeight="false" outlineLevel="0" collapsed="false">
      <c r="A189" s="740" t="s">
        <v>1027</v>
      </c>
      <c r="B189" s="741" t="s">
        <v>915</v>
      </c>
      <c r="C189" s="742" t="n">
        <v>21</v>
      </c>
      <c r="D189" s="740" t="n">
        <v>958.98</v>
      </c>
      <c r="E189" s="740" t="n">
        <v>699.38</v>
      </c>
      <c r="F189" s="740" t="n">
        <v>473.35</v>
      </c>
      <c r="G189" s="740" t="n">
        <v>333.16</v>
      </c>
      <c r="H189" s="740" t="n">
        <v>520.93</v>
      </c>
      <c r="I189" s="740" t="n">
        <v>0</v>
      </c>
      <c r="J189" s="740" t="n">
        <f aca="false">D189+F189+G189+H189+I189</f>
        <v>2286.42</v>
      </c>
      <c r="K189" s="740" t="n">
        <f aca="false">E189+F189</f>
        <v>1172.73</v>
      </c>
      <c r="L189" s="740" t="n">
        <v>488.63</v>
      </c>
      <c r="M189" s="740" t="n">
        <f aca="false">J189*12+K189*2+L189*2</f>
        <v>30759.76</v>
      </c>
      <c r="N189" s="733"/>
      <c r="O189" s="743"/>
    </row>
    <row r="190" s="721" customFormat="true" ht="18" hidden="false" customHeight="false" outlineLevel="0" collapsed="false">
      <c r="A190" s="740" t="s">
        <v>1028</v>
      </c>
      <c r="B190" s="741" t="s">
        <v>915</v>
      </c>
      <c r="C190" s="742" t="n">
        <v>21</v>
      </c>
      <c r="D190" s="740" t="n">
        <v>958.98</v>
      </c>
      <c r="E190" s="740" t="n">
        <v>699.38</v>
      </c>
      <c r="F190" s="740" t="n">
        <v>473.35</v>
      </c>
      <c r="G190" s="740" t="n">
        <v>333.16</v>
      </c>
      <c r="H190" s="740" t="n">
        <v>520.93</v>
      </c>
      <c r="I190" s="740" t="n">
        <v>0</v>
      </c>
      <c r="J190" s="740" t="n">
        <f aca="false">D190+F190+G190+H190+I190</f>
        <v>2286.42</v>
      </c>
      <c r="K190" s="740" t="n">
        <f aca="false">E190+F190</f>
        <v>1172.73</v>
      </c>
      <c r="L190" s="740" t="n">
        <v>488.63</v>
      </c>
      <c r="M190" s="740" t="n">
        <f aca="false">J190*12+K190*2+L190*2</f>
        <v>30759.76</v>
      </c>
      <c r="N190" s="733"/>
      <c r="O190" s="743"/>
    </row>
    <row r="191" s="721" customFormat="true" ht="18" hidden="false" customHeight="false" outlineLevel="0" collapsed="false">
      <c r="A191" s="766" t="s">
        <v>1029</v>
      </c>
      <c r="B191" s="741" t="s">
        <v>915</v>
      </c>
      <c r="C191" s="742" t="n">
        <v>21</v>
      </c>
      <c r="D191" s="740" t="n">
        <v>958.98</v>
      </c>
      <c r="E191" s="740" t="n">
        <v>699.38</v>
      </c>
      <c r="F191" s="740" t="n">
        <v>473.35</v>
      </c>
      <c r="G191" s="740" t="n">
        <v>346.44</v>
      </c>
      <c r="H191" s="740" t="n">
        <v>537.54</v>
      </c>
      <c r="I191" s="740" t="n">
        <v>0</v>
      </c>
      <c r="J191" s="740" t="n">
        <f aca="false">D191+F191+G191+H191+I191</f>
        <v>2316.31</v>
      </c>
      <c r="K191" s="740" t="n">
        <f aca="false">E191+F191</f>
        <v>1172.73</v>
      </c>
      <c r="L191" s="740" t="n">
        <v>508.11</v>
      </c>
      <c r="M191" s="740" t="n">
        <f aca="false">J191*12+K191*2+L191*2</f>
        <v>31157.4</v>
      </c>
      <c r="N191" s="733"/>
      <c r="O191" s="743"/>
    </row>
    <row r="192" s="721" customFormat="true" ht="18" hidden="false" customHeight="false" outlineLevel="0" collapsed="false">
      <c r="A192" s="766" t="s">
        <v>1030</v>
      </c>
      <c r="B192" s="741" t="s">
        <v>915</v>
      </c>
      <c r="C192" s="742" t="n">
        <v>21</v>
      </c>
      <c r="D192" s="740" t="n">
        <v>958.98</v>
      </c>
      <c r="E192" s="740" t="n">
        <v>699.38</v>
      </c>
      <c r="F192" s="740" t="n">
        <v>473.35</v>
      </c>
      <c r="G192" s="740" t="n">
        <v>324.79</v>
      </c>
      <c r="H192" s="740" t="n">
        <v>472.72</v>
      </c>
      <c r="I192" s="740" t="n">
        <v>0</v>
      </c>
      <c r="J192" s="740" t="n">
        <f aca="false">D192+F192+G192+H192+I192</f>
        <v>2229.84</v>
      </c>
      <c r="K192" s="740" t="n">
        <f aca="false">E192+F192</f>
        <v>1172.73</v>
      </c>
      <c r="L192" s="740" t="n">
        <v>476.35</v>
      </c>
      <c r="M192" s="740" t="n">
        <f aca="false">J192*12+K192*2+L192*2</f>
        <v>30056.24</v>
      </c>
      <c r="N192" s="733"/>
      <c r="O192" s="743"/>
    </row>
    <row r="193" s="721" customFormat="true" ht="18" hidden="false" customHeight="false" outlineLevel="0" collapsed="false">
      <c r="A193" s="766" t="s">
        <v>1031</v>
      </c>
      <c r="B193" s="741" t="s">
        <v>915</v>
      </c>
      <c r="C193" s="742" t="n">
        <v>21</v>
      </c>
      <c r="D193" s="740" t="n">
        <v>958.98</v>
      </c>
      <c r="E193" s="740" t="n">
        <v>699.38</v>
      </c>
      <c r="F193" s="740" t="n">
        <v>473.35</v>
      </c>
      <c r="G193" s="740" t="n">
        <v>324.79</v>
      </c>
      <c r="H193" s="740" t="n">
        <v>537.27</v>
      </c>
      <c r="I193" s="740" t="n">
        <v>0</v>
      </c>
      <c r="J193" s="740" t="n">
        <f aca="false">D193+F193+G193+H193+I193</f>
        <v>2294.39</v>
      </c>
      <c r="K193" s="740" t="n">
        <f aca="false">E193+F193</f>
        <v>1172.73</v>
      </c>
      <c r="L193" s="740" t="n">
        <v>476.35</v>
      </c>
      <c r="M193" s="740" t="n">
        <f aca="false">J193*12+K193*2+L193*2</f>
        <v>30830.84</v>
      </c>
      <c r="N193" s="733"/>
      <c r="O193" s="743"/>
    </row>
    <row r="194" customFormat="false" ht="19.5" hidden="false" customHeight="false" outlineLevel="0" collapsed="false">
      <c r="A194" s="720" t="s">
        <v>889</v>
      </c>
      <c r="B194" s="720"/>
      <c r="C194" s="720"/>
      <c r="D194" s="720"/>
      <c r="E194" s="720"/>
      <c r="F194" s="720"/>
      <c r="G194" s="720"/>
      <c r="H194" s="720"/>
      <c r="I194" s="720"/>
      <c r="J194" s="720"/>
      <c r="K194" s="720"/>
      <c r="L194" s="720"/>
      <c r="M194" s="720"/>
      <c r="N194" s="733"/>
      <c r="O194" s="743"/>
      <c r="Q194" s="721"/>
      <c r="R194" s="721"/>
    </row>
    <row r="195" customFormat="false" ht="16.5" hidden="false" customHeight="false" outlineLevel="0" collapsed="false">
      <c r="A195" s="722"/>
      <c r="N195" s="733"/>
      <c r="O195" s="743"/>
      <c r="Q195" s="721"/>
      <c r="R195" s="721"/>
    </row>
    <row r="196" s="725" customFormat="true" ht="19.5" hidden="false" customHeight="false" outlineLevel="0" collapsed="false">
      <c r="A196" s="723" t="s">
        <v>890</v>
      </c>
      <c r="B196" s="723" t="s">
        <v>891</v>
      </c>
      <c r="C196" s="724" t="s">
        <v>8</v>
      </c>
      <c r="D196" s="723" t="s">
        <v>892</v>
      </c>
      <c r="E196" s="723" t="s">
        <v>893</v>
      </c>
      <c r="F196" s="723" t="s">
        <v>894</v>
      </c>
      <c r="G196" s="723" t="s">
        <v>894</v>
      </c>
      <c r="H196" s="723" t="s">
        <v>894</v>
      </c>
      <c r="I196" s="723" t="s">
        <v>895</v>
      </c>
      <c r="J196" s="723" t="s">
        <v>217</v>
      </c>
      <c r="K196" s="723" t="s">
        <v>896</v>
      </c>
      <c r="L196" s="723" t="s">
        <v>896</v>
      </c>
      <c r="M196" s="723" t="s">
        <v>217</v>
      </c>
      <c r="N196" s="733"/>
      <c r="O196" s="743"/>
      <c r="Q196" s="721"/>
      <c r="R196" s="721"/>
    </row>
    <row r="197" s="725" customFormat="true" ht="19.5" hidden="false" customHeight="false" outlineLevel="0" collapsed="false">
      <c r="A197" s="726"/>
      <c r="B197" s="726"/>
      <c r="C197" s="727" t="s">
        <v>897</v>
      </c>
      <c r="D197" s="726" t="s">
        <v>898</v>
      </c>
      <c r="E197" s="726" t="s">
        <v>899</v>
      </c>
      <c r="F197" s="726" t="s">
        <v>900</v>
      </c>
      <c r="G197" s="726" t="s">
        <v>901</v>
      </c>
      <c r="H197" s="726" t="s">
        <v>902</v>
      </c>
      <c r="I197" s="726" t="s">
        <v>903</v>
      </c>
      <c r="J197" s="726" t="s">
        <v>904</v>
      </c>
      <c r="K197" s="726" t="s">
        <v>905</v>
      </c>
      <c r="L197" s="726" t="s">
        <v>906</v>
      </c>
      <c r="M197" s="726" t="s">
        <v>907</v>
      </c>
      <c r="N197" s="733"/>
      <c r="O197" s="743"/>
      <c r="Q197" s="721"/>
      <c r="R197" s="721"/>
    </row>
    <row r="198" customFormat="false" ht="14.25" hidden="false" customHeight="false" outlineLevel="0" collapsed="false">
      <c r="B198" s="735"/>
      <c r="C198" s="730"/>
      <c r="D198" s="728"/>
      <c r="E198" s="728"/>
      <c r="F198" s="736"/>
      <c r="G198" s="728"/>
      <c r="H198" s="728"/>
      <c r="I198" s="731"/>
      <c r="J198" s="731"/>
      <c r="K198" s="731"/>
      <c r="L198" s="731"/>
      <c r="M198" s="728"/>
      <c r="N198" s="733"/>
    </row>
    <row r="199" s="721" customFormat="true" ht="18" hidden="false" customHeight="false" outlineLevel="0" collapsed="false">
      <c r="A199" s="740" t="s">
        <v>1032</v>
      </c>
      <c r="B199" s="741" t="s">
        <v>915</v>
      </c>
      <c r="C199" s="742" t="n">
        <v>21</v>
      </c>
      <c r="D199" s="740" t="n">
        <v>958.98</v>
      </c>
      <c r="E199" s="740" t="n">
        <v>699.38</v>
      </c>
      <c r="F199" s="740" t="n">
        <v>473.35</v>
      </c>
      <c r="G199" s="740" t="n">
        <v>341.08</v>
      </c>
      <c r="H199" s="740" t="n">
        <v>222.47</v>
      </c>
      <c r="I199" s="740" t="n">
        <v>0</v>
      </c>
      <c r="J199" s="740" t="n">
        <f aca="false">D199+F199+G199+H199+I199</f>
        <v>1995.88</v>
      </c>
      <c r="K199" s="740" t="n">
        <f aca="false">E199+F199</f>
        <v>1172.73</v>
      </c>
      <c r="L199" s="740" t="n">
        <v>513.89</v>
      </c>
      <c r="M199" s="740" t="n">
        <f aca="false">J199*12+K199*2+L199*2</f>
        <v>27323.8</v>
      </c>
      <c r="N199" s="733"/>
      <c r="O199" s="743"/>
    </row>
    <row r="200" s="721" customFormat="true" ht="18" hidden="false" customHeight="false" outlineLevel="0" collapsed="false">
      <c r="A200" s="740" t="s">
        <v>1033</v>
      </c>
      <c r="B200" s="741" t="s">
        <v>915</v>
      </c>
      <c r="C200" s="742" t="n">
        <v>21</v>
      </c>
      <c r="D200" s="740" t="n">
        <v>958.98</v>
      </c>
      <c r="E200" s="740" t="n">
        <v>699.38</v>
      </c>
      <c r="F200" s="740" t="n">
        <v>473.35</v>
      </c>
      <c r="G200" s="740" t="n">
        <v>333.16</v>
      </c>
      <c r="H200" s="740" t="n">
        <v>522.45</v>
      </c>
      <c r="I200" s="740" t="n">
        <v>0</v>
      </c>
      <c r="J200" s="740" t="n">
        <f aca="false">D200+F200+G200+H200+I200</f>
        <v>2287.94</v>
      </c>
      <c r="K200" s="740" t="n">
        <f aca="false">E200+F200</f>
        <v>1172.73</v>
      </c>
      <c r="L200" s="740" t="n">
        <v>488.63</v>
      </c>
      <c r="M200" s="740" t="n">
        <f aca="false">J200*12+K200*2+L200*2</f>
        <v>30778</v>
      </c>
      <c r="N200" s="733"/>
      <c r="O200" s="743"/>
    </row>
    <row r="201" s="721" customFormat="true" ht="18" hidden="false" customHeight="false" outlineLevel="0" collapsed="false">
      <c r="A201" s="740" t="s">
        <v>1034</v>
      </c>
      <c r="B201" s="741" t="s">
        <v>915</v>
      </c>
      <c r="C201" s="742" t="n">
        <v>21</v>
      </c>
      <c r="D201" s="740" t="n">
        <v>958.98</v>
      </c>
      <c r="E201" s="740" t="n">
        <v>699.38</v>
      </c>
      <c r="F201" s="740" t="n">
        <v>473.35</v>
      </c>
      <c r="G201" s="740" t="n">
        <v>333.16</v>
      </c>
      <c r="H201" s="740" t="n">
        <v>537.54</v>
      </c>
      <c r="I201" s="740" t="n">
        <v>0</v>
      </c>
      <c r="J201" s="740" t="n">
        <f aca="false">D201+F201+G201+H201+I201</f>
        <v>2303.03</v>
      </c>
      <c r="K201" s="740" t="n">
        <f aca="false">E201+F201</f>
        <v>1172.73</v>
      </c>
      <c r="L201" s="740" t="n">
        <v>488.63</v>
      </c>
      <c r="M201" s="740" t="n">
        <f aca="false">J201*12+K201*2+L201*2</f>
        <v>30959.08</v>
      </c>
      <c r="N201" s="733"/>
      <c r="O201" s="743"/>
    </row>
    <row r="202" s="721" customFormat="true" ht="18" hidden="false" customHeight="false" outlineLevel="0" collapsed="false">
      <c r="A202" s="740" t="s">
        <v>1035</v>
      </c>
      <c r="B202" s="741" t="s">
        <v>915</v>
      </c>
      <c r="C202" s="742" t="n">
        <v>21</v>
      </c>
      <c r="D202" s="740" t="n">
        <v>958.98</v>
      </c>
      <c r="E202" s="740" t="n">
        <v>699.38</v>
      </c>
      <c r="F202" s="740" t="n">
        <v>473.35</v>
      </c>
      <c r="G202" s="740" t="n">
        <v>333.16</v>
      </c>
      <c r="H202" s="740" t="n">
        <v>522.45</v>
      </c>
      <c r="I202" s="740" t="n">
        <v>0</v>
      </c>
      <c r="J202" s="740" t="n">
        <f aca="false">D202+F202+G202+H202+I202</f>
        <v>2287.94</v>
      </c>
      <c r="K202" s="740" t="n">
        <f aca="false">E202+F202</f>
        <v>1172.73</v>
      </c>
      <c r="L202" s="740" t="n">
        <v>488.63</v>
      </c>
      <c r="M202" s="740" t="n">
        <f aca="false">J202*12+K202*2+L202*2</f>
        <v>30778</v>
      </c>
      <c r="N202" s="733"/>
      <c r="O202" s="743"/>
    </row>
    <row r="203" s="725" customFormat="true" ht="16.5" hidden="false" customHeight="true" outlineLevel="0" collapsed="false">
      <c r="A203" s="720"/>
      <c r="B203" s="720"/>
      <c r="C203" s="767"/>
      <c r="D203" s="720"/>
      <c r="E203" s="720"/>
      <c r="F203" s="720"/>
      <c r="G203" s="720"/>
      <c r="H203" s="720"/>
      <c r="I203" s="720"/>
      <c r="J203" s="715"/>
      <c r="K203" s="720"/>
      <c r="L203" s="720"/>
      <c r="M203" s="720"/>
      <c r="N203" s="733"/>
      <c r="O203" s="719"/>
    </row>
    <row r="204" s="725" customFormat="true" ht="16.5" hidden="false" customHeight="true" outlineLevel="0" collapsed="false">
      <c r="A204" s="740" t="s">
        <v>1036</v>
      </c>
      <c r="B204" s="741" t="s">
        <v>1037</v>
      </c>
      <c r="C204" s="742" t="n">
        <v>19</v>
      </c>
      <c r="D204" s="740" t="n">
        <v>720.02</v>
      </c>
      <c r="E204" s="740" t="n">
        <v>622.3</v>
      </c>
      <c r="F204" s="740" t="n">
        <v>417.25</v>
      </c>
      <c r="G204" s="740" t="n">
        <v>246.19</v>
      </c>
      <c r="H204" s="740" t="n">
        <v>424.26</v>
      </c>
      <c r="I204" s="740" t="n">
        <v>0</v>
      </c>
      <c r="J204" s="740" t="n">
        <f aca="false">D204+F204+G204+H204+I204</f>
        <v>1807.72</v>
      </c>
      <c r="K204" s="740" t="n">
        <f aca="false">E204+F204</f>
        <v>1039.55</v>
      </c>
      <c r="L204" s="740" t="n">
        <f aca="false">G204/3*2+G204</f>
        <v>410.316666666667</v>
      </c>
      <c r="M204" s="740" t="n">
        <f aca="false">J204*12+K204*2+L204*2</f>
        <v>24592.3733333333</v>
      </c>
      <c r="N204" s="733"/>
      <c r="O204" s="743"/>
    </row>
    <row r="205" s="721" customFormat="true" ht="16.5" hidden="false" customHeight="true" outlineLevel="0" collapsed="false">
      <c r="A205" s="740" t="s">
        <v>1038</v>
      </c>
      <c r="B205" s="741" t="s">
        <v>1037</v>
      </c>
      <c r="C205" s="742" t="n">
        <v>17</v>
      </c>
      <c r="D205" s="740" t="n">
        <v>720.02</v>
      </c>
      <c r="E205" s="740" t="n">
        <v>622.3</v>
      </c>
      <c r="F205" s="740" t="n">
        <v>372.33</v>
      </c>
      <c r="G205" s="740" t="n">
        <v>232.64</v>
      </c>
      <c r="H205" s="740" t="n">
        <v>199.06</v>
      </c>
      <c r="I205" s="740" t="n">
        <v>0</v>
      </c>
      <c r="J205" s="740" t="n">
        <f aca="false">D205+F205+G205+H205+I205</f>
        <v>1524.05</v>
      </c>
      <c r="K205" s="740" t="n">
        <f aca="false">E205+F205</f>
        <v>994.63</v>
      </c>
      <c r="L205" s="740" t="n">
        <v>387.73</v>
      </c>
      <c r="M205" s="740" t="n">
        <f aca="false">J205*12+K205*2+L205*2</f>
        <v>21053.32</v>
      </c>
      <c r="N205" s="733"/>
      <c r="O205" s="743"/>
    </row>
    <row r="206" s="721" customFormat="true" ht="16.5" hidden="false" customHeight="true" outlineLevel="0" collapsed="false">
      <c r="A206" s="740" t="s">
        <v>1039</v>
      </c>
      <c r="B206" s="741" t="s">
        <v>1037</v>
      </c>
      <c r="C206" s="742" t="n">
        <v>17</v>
      </c>
      <c r="D206" s="740" t="n">
        <v>720.02</v>
      </c>
      <c r="E206" s="740" t="n">
        <v>622.3</v>
      </c>
      <c r="F206" s="740" t="n">
        <v>372.33</v>
      </c>
      <c r="G206" s="740" t="n">
        <v>232.64</v>
      </c>
      <c r="H206" s="740" t="n">
        <v>199.06</v>
      </c>
      <c r="I206" s="740" t="n">
        <v>0</v>
      </c>
      <c r="J206" s="740" t="n">
        <f aca="false">D206+F206+G206+H206+I206</f>
        <v>1524.05</v>
      </c>
      <c r="K206" s="740" t="n">
        <f aca="false">E206+F206</f>
        <v>994.63</v>
      </c>
      <c r="L206" s="740" t="n">
        <v>387.73</v>
      </c>
      <c r="M206" s="740" t="n">
        <f aca="false">J206*12+K206*2+L206*2</f>
        <v>21053.32</v>
      </c>
      <c r="N206" s="733"/>
      <c r="O206" s="743"/>
    </row>
    <row r="207" s="721" customFormat="true" ht="16.5" hidden="false" customHeight="true" outlineLevel="0" collapsed="false">
      <c r="A207" s="740" t="s">
        <v>1040</v>
      </c>
      <c r="B207" s="741" t="s">
        <v>1037</v>
      </c>
      <c r="C207" s="742" t="n">
        <v>17</v>
      </c>
      <c r="D207" s="740" t="n">
        <v>720.02</v>
      </c>
      <c r="E207" s="740" t="n">
        <v>622.3</v>
      </c>
      <c r="F207" s="740" t="n">
        <v>372.33</v>
      </c>
      <c r="G207" s="740" t="n">
        <v>232.64</v>
      </c>
      <c r="H207" s="740" t="n">
        <v>214.13</v>
      </c>
      <c r="I207" s="740" t="n">
        <v>0</v>
      </c>
      <c r="J207" s="740" t="n">
        <f aca="false">D207+F207+G207+H207+I207</f>
        <v>1539.12</v>
      </c>
      <c r="K207" s="740" t="n">
        <f aca="false">E207+F207</f>
        <v>994.63</v>
      </c>
      <c r="L207" s="740" t="n">
        <v>387.73</v>
      </c>
      <c r="M207" s="740" t="n">
        <f aca="false">J207*12+K207*2+L207*2</f>
        <v>21234.16</v>
      </c>
      <c r="N207" s="733"/>
      <c r="O207" s="743"/>
    </row>
    <row r="208" s="721" customFormat="true" ht="18" hidden="false" customHeight="false" outlineLevel="0" collapsed="false">
      <c r="A208" s="740" t="s">
        <v>1041</v>
      </c>
      <c r="B208" s="741" t="s">
        <v>1037</v>
      </c>
      <c r="C208" s="742" t="n">
        <v>17</v>
      </c>
      <c r="D208" s="740" t="n">
        <v>720.02</v>
      </c>
      <c r="E208" s="740" t="n">
        <v>622.3</v>
      </c>
      <c r="F208" s="740" t="n">
        <v>372.33</v>
      </c>
      <c r="G208" s="740" t="n">
        <v>232.64</v>
      </c>
      <c r="H208" s="740" t="n">
        <v>179.77</v>
      </c>
      <c r="I208" s="740" t="n">
        <v>0</v>
      </c>
      <c r="J208" s="740" t="n">
        <f aca="false">D208+F208+G208+H208+I208</f>
        <v>1504.76</v>
      </c>
      <c r="K208" s="760" t="n">
        <f aca="false">E208+F208</f>
        <v>994.63</v>
      </c>
      <c r="L208" s="760" t="n">
        <v>387.73</v>
      </c>
      <c r="M208" s="740" t="n">
        <f aca="false">J208*12+K208*2+L208*2</f>
        <v>20821.84</v>
      </c>
      <c r="N208" s="733"/>
      <c r="O208" s="743"/>
    </row>
    <row r="209" customFormat="false" ht="14.25" hidden="false" customHeight="false" outlineLevel="0" collapsed="false">
      <c r="N209" s="733"/>
    </row>
    <row r="210" customFormat="false" ht="18" hidden="false" customHeight="false" outlineLevel="0" collapsed="false">
      <c r="A210" s="740" t="s">
        <v>1042</v>
      </c>
      <c r="B210" s="765"/>
      <c r="C210" s="742"/>
      <c r="D210" s="740"/>
      <c r="E210" s="740"/>
      <c r="F210" s="740"/>
      <c r="G210" s="740"/>
      <c r="H210" s="740"/>
      <c r="I210" s="740"/>
      <c r="J210" s="740"/>
      <c r="K210" s="740"/>
      <c r="L210" s="740"/>
      <c r="M210" s="740"/>
      <c r="N210" s="733"/>
    </row>
    <row r="211" s="721" customFormat="true" ht="18" hidden="false" customHeight="false" outlineLevel="0" collapsed="false">
      <c r="A211" s="740" t="s">
        <v>1043</v>
      </c>
      <c r="B211" s="741" t="s">
        <v>1044</v>
      </c>
      <c r="C211" s="742" t="n">
        <v>17</v>
      </c>
      <c r="D211" s="740" t="n">
        <v>599.25</v>
      </c>
      <c r="E211" s="740" t="n">
        <v>593.79</v>
      </c>
      <c r="F211" s="740" t="n">
        <v>372.33</v>
      </c>
      <c r="G211" s="740" t="n">
        <v>211.55</v>
      </c>
      <c r="H211" s="740" t="n">
        <v>196.61</v>
      </c>
      <c r="I211" s="740" t="n">
        <v>0</v>
      </c>
      <c r="J211" s="740" t="n">
        <f aca="false">D211+F211+G211+H211+I211</f>
        <v>1379.74</v>
      </c>
      <c r="K211" s="740" t="n">
        <f aca="false">E211+F211</f>
        <v>966.12</v>
      </c>
      <c r="L211" s="740" t="n">
        <v>352.58</v>
      </c>
      <c r="M211" s="740" t="n">
        <f aca="false">J211*12+K211*2+L211*2</f>
        <v>19194.28</v>
      </c>
      <c r="N211" s="733"/>
      <c r="O211" s="743"/>
    </row>
    <row r="212" s="721" customFormat="true" ht="18" hidden="false" customHeight="false" outlineLevel="0" collapsed="false">
      <c r="A212" s="766" t="s">
        <v>1025</v>
      </c>
      <c r="B212" s="741" t="s">
        <v>1044</v>
      </c>
      <c r="C212" s="742" t="n">
        <v>15</v>
      </c>
      <c r="D212" s="740" t="n">
        <v>599.25</v>
      </c>
      <c r="E212" s="740" t="n">
        <v>593.79</v>
      </c>
      <c r="F212" s="740" t="n">
        <v>327.44</v>
      </c>
      <c r="G212" s="740" t="n">
        <v>209.63</v>
      </c>
      <c r="H212" s="740" t="n">
        <v>214</v>
      </c>
      <c r="I212" s="740" t="n">
        <v>0</v>
      </c>
      <c r="J212" s="740" t="n">
        <f aca="false">D212+F212+G212+H212+I212</f>
        <v>1350.32</v>
      </c>
      <c r="K212" s="740" t="n">
        <f aca="false">E212+F212</f>
        <v>921.23</v>
      </c>
      <c r="L212" s="740" t="n">
        <v>349.38</v>
      </c>
      <c r="M212" s="740" t="n">
        <f aca="false">J212*12+K212*2+L212*2</f>
        <v>18745.06</v>
      </c>
      <c r="N212" s="733"/>
      <c r="O212" s="743"/>
    </row>
    <row r="213" s="721" customFormat="true" ht="18" hidden="false" customHeight="false" outlineLevel="0" collapsed="false">
      <c r="A213" s="740" t="s">
        <v>1026</v>
      </c>
      <c r="B213" s="741" t="s">
        <v>1044</v>
      </c>
      <c r="C213" s="742" t="n">
        <v>15</v>
      </c>
      <c r="D213" s="740" t="n">
        <v>599.25</v>
      </c>
      <c r="E213" s="740" t="n">
        <v>593.79</v>
      </c>
      <c r="F213" s="740" t="n">
        <v>327.44</v>
      </c>
      <c r="G213" s="740" t="n">
        <v>205.74</v>
      </c>
      <c r="H213" s="740" t="n">
        <v>214</v>
      </c>
      <c r="I213" s="740" t="n">
        <v>0</v>
      </c>
      <c r="J213" s="740" t="n">
        <f aca="false">D213+F213+G213+H213+I213</f>
        <v>1346.43</v>
      </c>
      <c r="K213" s="740" t="n">
        <f aca="false">E213+F213</f>
        <v>921.23</v>
      </c>
      <c r="L213" s="740" t="n">
        <v>342.89</v>
      </c>
      <c r="M213" s="740" t="n">
        <f aca="false">J213*12+K213*2+L213*2</f>
        <v>18685.4</v>
      </c>
      <c r="N213" s="733"/>
      <c r="O213" s="743"/>
    </row>
    <row r="214" s="721" customFormat="true" ht="18" hidden="false" customHeight="false" outlineLevel="0" collapsed="false">
      <c r="A214" s="740" t="s">
        <v>1027</v>
      </c>
      <c r="B214" s="741" t="s">
        <v>1044</v>
      </c>
      <c r="C214" s="742" t="n">
        <v>15</v>
      </c>
      <c r="D214" s="740" t="n">
        <v>599.25</v>
      </c>
      <c r="E214" s="740" t="n">
        <v>593.79</v>
      </c>
      <c r="F214" s="740" t="n">
        <v>327.44</v>
      </c>
      <c r="G214" s="740" t="n">
        <v>205.74</v>
      </c>
      <c r="H214" s="740" t="n">
        <v>193.31</v>
      </c>
      <c r="I214" s="740" t="n">
        <v>0</v>
      </c>
      <c r="J214" s="740" t="n">
        <f aca="false">D214+F214+G214+H214+I214</f>
        <v>1325.74</v>
      </c>
      <c r="K214" s="740" t="n">
        <f aca="false">E214+F214</f>
        <v>921.23</v>
      </c>
      <c r="L214" s="740" t="n">
        <v>342.89</v>
      </c>
      <c r="M214" s="740" t="n">
        <f aca="false">J214*12+K214*2+L214*2</f>
        <v>18437.12</v>
      </c>
      <c r="N214" s="733"/>
      <c r="O214" s="743"/>
    </row>
    <row r="215" s="721" customFormat="true" ht="18" hidden="false" customHeight="false" outlineLevel="0" collapsed="false">
      <c r="A215" s="740" t="s">
        <v>1028</v>
      </c>
      <c r="B215" s="741" t="s">
        <v>1044</v>
      </c>
      <c r="C215" s="742" t="n">
        <v>15</v>
      </c>
      <c r="D215" s="740" t="n">
        <v>599.25</v>
      </c>
      <c r="E215" s="740" t="n">
        <v>593.79</v>
      </c>
      <c r="F215" s="740" t="n">
        <v>327.44</v>
      </c>
      <c r="G215" s="740" t="n">
        <v>205.74</v>
      </c>
      <c r="H215" s="740" t="n">
        <v>193.31</v>
      </c>
      <c r="I215" s="740" t="n">
        <v>0</v>
      </c>
      <c r="J215" s="740" t="n">
        <f aca="false">D215+F215+G215+H215+I215</f>
        <v>1325.74</v>
      </c>
      <c r="K215" s="740" t="n">
        <f aca="false">E215+F215</f>
        <v>921.23</v>
      </c>
      <c r="L215" s="740" t="n">
        <v>342.89</v>
      </c>
      <c r="M215" s="740" t="n">
        <f aca="false">J215*12+K215*2+L215*2</f>
        <v>18437.12</v>
      </c>
      <c r="N215" s="733"/>
      <c r="O215" s="743"/>
    </row>
    <row r="216" s="721" customFormat="true" ht="18" hidden="false" customHeight="false" outlineLevel="0" collapsed="false">
      <c r="A216" s="766" t="s">
        <v>1029</v>
      </c>
      <c r="B216" s="741" t="s">
        <v>1044</v>
      </c>
      <c r="C216" s="742" t="n">
        <v>15</v>
      </c>
      <c r="D216" s="740" t="n">
        <v>599.25</v>
      </c>
      <c r="E216" s="740" t="n">
        <v>593.79</v>
      </c>
      <c r="F216" s="740" t="n">
        <v>327.44</v>
      </c>
      <c r="G216" s="740" t="n">
        <v>209.63</v>
      </c>
      <c r="H216" s="740" t="n">
        <v>229.09</v>
      </c>
      <c r="I216" s="740" t="n">
        <v>0</v>
      </c>
      <c r="J216" s="740" t="n">
        <f aca="false">D216+F216+G216+H216+I216</f>
        <v>1365.41</v>
      </c>
      <c r="K216" s="740" t="n">
        <f aca="false">E216+F216</f>
        <v>921.23</v>
      </c>
      <c r="L216" s="740" t="n">
        <v>349.38</v>
      </c>
      <c r="M216" s="740" t="n">
        <f aca="false">J216*12+K216*2+L216*2</f>
        <v>18926.14</v>
      </c>
      <c r="N216" s="733"/>
      <c r="O216" s="743"/>
    </row>
    <row r="217" s="721" customFormat="true" ht="18" hidden="false" customHeight="false" outlineLevel="0" collapsed="false">
      <c r="A217" s="740" t="s">
        <v>1045</v>
      </c>
      <c r="B217" s="741" t="s">
        <v>1044</v>
      </c>
      <c r="C217" s="742" t="n">
        <v>15</v>
      </c>
      <c r="D217" s="740" t="n">
        <v>599.25</v>
      </c>
      <c r="E217" s="740" t="n">
        <v>593.79</v>
      </c>
      <c r="F217" s="740" t="n">
        <v>327.44</v>
      </c>
      <c r="G217" s="740" t="n">
        <v>209.63</v>
      </c>
      <c r="H217" s="740" t="n">
        <v>278.7</v>
      </c>
      <c r="I217" s="740" t="n">
        <v>0</v>
      </c>
      <c r="J217" s="740" t="n">
        <f aca="false">D217+F217+G217+H217+I217</f>
        <v>1415.02</v>
      </c>
      <c r="K217" s="740" t="n">
        <f aca="false">E217+F217</f>
        <v>921.23</v>
      </c>
      <c r="L217" s="740" t="n">
        <v>349.38</v>
      </c>
      <c r="M217" s="740" t="n">
        <f aca="false">J217*12+K217*2+L217*2</f>
        <v>19521.46</v>
      </c>
      <c r="N217" s="733"/>
      <c r="O217" s="743"/>
    </row>
    <row r="218" s="721" customFormat="true" ht="18" hidden="false" customHeight="false" outlineLevel="0" collapsed="false">
      <c r="A218" s="766" t="s">
        <v>1046</v>
      </c>
      <c r="B218" s="741" t="s">
        <v>1044</v>
      </c>
      <c r="C218" s="742" t="n">
        <v>15</v>
      </c>
      <c r="D218" s="740" t="n">
        <v>599.25</v>
      </c>
      <c r="E218" s="740" t="n">
        <v>593.79</v>
      </c>
      <c r="F218" s="740" t="n">
        <v>327.44</v>
      </c>
      <c r="G218" s="740" t="n">
        <v>205.74</v>
      </c>
      <c r="H218" s="740" t="n">
        <v>181.95</v>
      </c>
      <c r="I218" s="740" t="n">
        <v>0</v>
      </c>
      <c r="J218" s="740" t="n">
        <f aca="false">D218+F218+G218+H218+I218</f>
        <v>1314.38</v>
      </c>
      <c r="K218" s="740" t="n">
        <f aca="false">E218+F218</f>
        <v>921.23</v>
      </c>
      <c r="L218" s="740" t="n">
        <v>342.89</v>
      </c>
      <c r="M218" s="740" t="n">
        <f aca="false">J218*12+K218*2+L218*2</f>
        <v>18300.8</v>
      </c>
      <c r="N218" s="733"/>
      <c r="O218" s="743"/>
    </row>
    <row r="219" customFormat="false" ht="18" hidden="false" customHeight="false" outlineLevel="0" collapsed="false">
      <c r="A219" s="734"/>
      <c r="B219" s="765"/>
      <c r="C219" s="742"/>
      <c r="D219" s="740"/>
      <c r="E219" s="740"/>
      <c r="F219" s="740"/>
      <c r="G219" s="740"/>
      <c r="H219" s="740"/>
      <c r="I219" s="740"/>
      <c r="J219" s="740"/>
      <c r="K219" s="740"/>
      <c r="L219" s="740"/>
      <c r="M219" s="740"/>
      <c r="N219" s="733"/>
    </row>
    <row r="220" s="721" customFormat="true" ht="18" hidden="false" customHeight="false" outlineLevel="0" collapsed="false">
      <c r="A220" s="740" t="s">
        <v>1047</v>
      </c>
      <c r="B220" s="741" t="s">
        <v>1044</v>
      </c>
      <c r="C220" s="742" t="n">
        <v>15</v>
      </c>
      <c r="D220" s="740" t="n">
        <v>599.25</v>
      </c>
      <c r="E220" s="740" t="n">
        <v>593.79</v>
      </c>
      <c r="F220" s="740" t="n">
        <v>327.44</v>
      </c>
      <c r="G220" s="740" t="n">
        <v>205.74</v>
      </c>
      <c r="H220" s="740" t="n">
        <v>214</v>
      </c>
      <c r="I220" s="740" t="n">
        <v>0</v>
      </c>
      <c r="J220" s="740" t="n">
        <f aca="false">D220+F220+G220+H220+I220</f>
        <v>1346.43</v>
      </c>
      <c r="K220" s="740" t="n">
        <f aca="false">E220+F220</f>
        <v>921.23</v>
      </c>
      <c r="L220" s="740" t="n">
        <v>342.89</v>
      </c>
      <c r="M220" s="740" t="n">
        <f aca="false">J220*12+K220*2+L220*2</f>
        <v>18685.4</v>
      </c>
      <c r="N220" s="733"/>
      <c r="O220" s="743"/>
    </row>
    <row r="221" s="721" customFormat="true" ht="18" hidden="false" customHeight="false" outlineLevel="0" collapsed="false">
      <c r="A221" s="740" t="s">
        <v>1048</v>
      </c>
      <c r="B221" s="741" t="s">
        <v>1044</v>
      </c>
      <c r="C221" s="742" t="n">
        <v>15</v>
      </c>
      <c r="D221" s="740" t="n">
        <v>599.25</v>
      </c>
      <c r="E221" s="740" t="n">
        <v>593.79</v>
      </c>
      <c r="F221" s="740" t="n">
        <v>327.44</v>
      </c>
      <c r="G221" s="740" t="n">
        <v>205.74</v>
      </c>
      <c r="H221" s="740" t="n">
        <v>214</v>
      </c>
      <c r="I221" s="740" t="n">
        <v>0</v>
      </c>
      <c r="J221" s="740" t="n">
        <f aca="false">D221+F221+G221+H221+I221</f>
        <v>1346.43</v>
      </c>
      <c r="K221" s="740" t="n">
        <f aca="false">E221+F221</f>
        <v>921.23</v>
      </c>
      <c r="L221" s="740" t="n">
        <v>342.89</v>
      </c>
      <c r="M221" s="740" t="n">
        <f aca="false">J221*12+K221*2+L221*2</f>
        <v>18685.4</v>
      </c>
      <c r="N221" s="733"/>
      <c r="O221" s="743"/>
    </row>
    <row r="222" customFormat="false" ht="18" hidden="false" customHeight="false" outlineLevel="0" collapsed="false">
      <c r="A222" s="734"/>
      <c r="C222" s="739"/>
      <c r="D222" s="740"/>
      <c r="E222" s="740"/>
      <c r="F222" s="740"/>
      <c r="G222" s="740"/>
      <c r="H222" s="740"/>
      <c r="I222" s="740"/>
      <c r="J222" s="740"/>
      <c r="K222" s="740"/>
      <c r="L222" s="740"/>
      <c r="M222" s="740"/>
      <c r="N222" s="733"/>
    </row>
    <row r="223" customFormat="false" ht="18" hidden="false" customHeight="false" outlineLevel="0" collapsed="false">
      <c r="A223" s="738" t="s">
        <v>1049</v>
      </c>
      <c r="B223" s="715"/>
      <c r="C223" s="739"/>
      <c r="D223" s="740"/>
      <c r="E223" s="740"/>
      <c r="F223" s="740"/>
      <c r="G223" s="740"/>
      <c r="H223" s="740"/>
      <c r="I223" s="740"/>
      <c r="J223" s="740"/>
      <c r="K223" s="740"/>
      <c r="L223" s="740"/>
      <c r="M223" s="740"/>
      <c r="N223" s="733"/>
    </row>
    <row r="224" customFormat="false" ht="18" hidden="false" customHeight="false" outlineLevel="0" collapsed="false">
      <c r="A224" s="728"/>
      <c r="B224" s="715"/>
      <c r="C224" s="739"/>
      <c r="D224" s="740"/>
      <c r="E224" s="740"/>
      <c r="F224" s="740"/>
      <c r="G224" s="740"/>
      <c r="H224" s="740"/>
      <c r="I224" s="740"/>
      <c r="J224" s="740"/>
      <c r="K224" s="740"/>
      <c r="L224" s="740"/>
      <c r="M224" s="740"/>
      <c r="N224" s="733"/>
    </row>
    <row r="225" customFormat="false" ht="18" hidden="false" customHeight="false" outlineLevel="0" collapsed="false">
      <c r="A225" s="738" t="s">
        <v>1050</v>
      </c>
      <c r="B225" s="715"/>
      <c r="C225" s="739"/>
      <c r="D225" s="740"/>
      <c r="E225" s="740"/>
      <c r="F225" s="740"/>
      <c r="G225" s="740"/>
      <c r="H225" s="740"/>
      <c r="I225" s="740"/>
      <c r="J225" s="740"/>
      <c r="K225" s="740"/>
      <c r="L225" s="740"/>
      <c r="M225" s="740"/>
      <c r="N225" s="733"/>
    </row>
    <row r="226" customFormat="false" ht="18" hidden="false" customHeight="false" outlineLevel="0" collapsed="false">
      <c r="A226" s="740"/>
      <c r="B226" s="715"/>
      <c r="C226" s="739"/>
      <c r="D226" s="740"/>
      <c r="E226" s="740"/>
      <c r="F226" s="740"/>
      <c r="G226" s="740"/>
      <c r="H226" s="740"/>
      <c r="I226" s="740"/>
      <c r="J226" s="740"/>
      <c r="K226" s="740"/>
      <c r="L226" s="740"/>
      <c r="M226" s="740"/>
      <c r="N226" s="733"/>
    </row>
    <row r="227" s="721" customFormat="true" ht="18" hidden="false" customHeight="false" outlineLevel="0" collapsed="false">
      <c r="A227" s="740" t="s">
        <v>1051</v>
      </c>
      <c r="B227" s="741" t="s">
        <v>915</v>
      </c>
      <c r="C227" s="742" t="n">
        <v>22</v>
      </c>
      <c r="D227" s="740" t="n">
        <v>958.98</v>
      </c>
      <c r="E227" s="740" t="n">
        <v>699.38</v>
      </c>
      <c r="F227" s="740" t="n">
        <v>509.84</v>
      </c>
      <c r="G227" s="740" t="n">
        <v>595.92</v>
      </c>
      <c r="H227" s="740" t="n">
        <v>451.41</v>
      </c>
      <c r="I227" s="740" t="n">
        <v>0</v>
      </c>
      <c r="J227" s="740" t="n">
        <f aca="false">D227+F227+G227+H227+I227</f>
        <v>2516.15</v>
      </c>
      <c r="K227" s="760" t="n">
        <f aca="false">E227+F227</f>
        <v>1209.22</v>
      </c>
      <c r="L227" s="760" t="n">
        <v>874.02</v>
      </c>
      <c r="M227" s="740" t="n">
        <f aca="false">J227*12+K227*2+L227*2</f>
        <v>34360.28</v>
      </c>
      <c r="N227" s="733"/>
      <c r="O227" s="743"/>
    </row>
    <row r="228" s="721" customFormat="true" ht="18" hidden="false" customHeight="false" outlineLevel="0" collapsed="false">
      <c r="A228" s="740" t="s">
        <v>1052</v>
      </c>
      <c r="B228" s="741" t="s">
        <v>915</v>
      </c>
      <c r="C228" s="742" t="n">
        <v>22</v>
      </c>
      <c r="D228" s="740" t="n">
        <v>958.98</v>
      </c>
      <c r="E228" s="740" t="n">
        <v>699.38</v>
      </c>
      <c r="F228" s="740" t="n">
        <v>509.84</v>
      </c>
      <c r="G228" s="740" t="n">
        <v>360.27</v>
      </c>
      <c r="H228" s="760" t="s">
        <v>1053</v>
      </c>
      <c r="I228" s="740" t="n">
        <v>0</v>
      </c>
      <c r="J228" s="760" t="s">
        <v>993</v>
      </c>
      <c r="K228" s="760" t="n">
        <f aca="false">E228+F228</f>
        <v>1209.22</v>
      </c>
      <c r="L228" s="760" t="n">
        <v>528.4</v>
      </c>
      <c r="M228" s="760" t="s">
        <v>993</v>
      </c>
      <c r="N228" s="733"/>
      <c r="O228" s="743"/>
    </row>
    <row r="229" s="721" customFormat="true" ht="18" hidden="false" customHeight="false" outlineLevel="0" collapsed="false">
      <c r="A229" s="740" t="s">
        <v>1054</v>
      </c>
      <c r="B229" s="741" t="s">
        <v>915</v>
      </c>
      <c r="C229" s="742" t="n">
        <v>21</v>
      </c>
      <c r="D229" s="740" t="n">
        <v>958.98</v>
      </c>
      <c r="E229" s="740" t="n">
        <v>699.38</v>
      </c>
      <c r="F229" s="740" t="n">
        <v>473.35</v>
      </c>
      <c r="G229" s="740" t="n">
        <v>324.79</v>
      </c>
      <c r="H229" s="760" t="s">
        <v>1055</v>
      </c>
      <c r="I229" s="740" t="n">
        <v>0</v>
      </c>
      <c r="J229" s="760" t="s">
        <v>993</v>
      </c>
      <c r="K229" s="760" t="n">
        <f aca="false">E229+F229</f>
        <v>1172.73</v>
      </c>
      <c r="L229" s="760" t="n">
        <v>476.35</v>
      </c>
      <c r="M229" s="760" t="s">
        <v>993</v>
      </c>
      <c r="N229" s="733"/>
      <c r="O229" s="743"/>
    </row>
    <row r="230" s="721" customFormat="true" ht="18" hidden="false" customHeight="false" outlineLevel="0" collapsed="false">
      <c r="A230" s="740" t="s">
        <v>1056</v>
      </c>
      <c r="B230" s="741" t="s">
        <v>915</v>
      </c>
      <c r="C230" s="742" t="n">
        <v>21</v>
      </c>
      <c r="D230" s="740" t="n">
        <v>958.98</v>
      </c>
      <c r="E230" s="740" t="n">
        <v>699.38</v>
      </c>
      <c r="F230" s="740" t="n">
        <v>473.35</v>
      </c>
      <c r="G230" s="740" t="n">
        <v>324.79</v>
      </c>
      <c r="H230" s="740" t="n">
        <v>255.86</v>
      </c>
      <c r="I230" s="740" t="n">
        <v>0</v>
      </c>
      <c r="J230" s="740" t="n">
        <f aca="false">D230+F230+G230+H230+I230</f>
        <v>2012.98</v>
      </c>
      <c r="K230" s="760" t="n">
        <f aca="false">E230+F230</f>
        <v>1172.73</v>
      </c>
      <c r="L230" s="760" t="n">
        <v>476.35</v>
      </c>
      <c r="M230" s="740" t="n">
        <f aca="false">J230*12+K230*2+L230*2</f>
        <v>27453.92</v>
      </c>
      <c r="N230" s="733"/>
      <c r="O230" s="743"/>
    </row>
    <row r="231" s="721" customFormat="true" ht="18" hidden="false" customHeight="false" outlineLevel="0" collapsed="false">
      <c r="A231" s="740" t="s">
        <v>1057</v>
      </c>
      <c r="B231" s="741" t="s">
        <v>1037</v>
      </c>
      <c r="C231" s="742" t="n">
        <v>17</v>
      </c>
      <c r="D231" s="740" t="n">
        <v>720.02</v>
      </c>
      <c r="E231" s="740" t="n">
        <v>622.3</v>
      </c>
      <c r="F231" s="740" t="n">
        <v>372.33</v>
      </c>
      <c r="G231" s="740" t="n">
        <v>232.64</v>
      </c>
      <c r="H231" s="740" t="n">
        <v>179.77</v>
      </c>
      <c r="I231" s="740" t="n">
        <v>0</v>
      </c>
      <c r="J231" s="740" t="n">
        <f aca="false">D231+F231+G231+H231+I231</f>
        <v>1504.76</v>
      </c>
      <c r="K231" s="760" t="n">
        <f aca="false">E231+F231</f>
        <v>994.63</v>
      </c>
      <c r="L231" s="760" t="n">
        <v>387.73</v>
      </c>
      <c r="M231" s="740" t="n">
        <f aca="false">J231*12+K231*2+L231*2</f>
        <v>20821.84</v>
      </c>
      <c r="N231" s="733"/>
      <c r="O231" s="743"/>
    </row>
    <row r="232" s="721" customFormat="true" ht="18" hidden="false" customHeight="false" outlineLevel="0" collapsed="false">
      <c r="A232" s="740" t="s">
        <v>1058</v>
      </c>
      <c r="B232" s="741" t="s">
        <v>1044</v>
      </c>
      <c r="C232" s="742" t="n">
        <v>15</v>
      </c>
      <c r="D232" s="740" t="n">
        <v>599.25</v>
      </c>
      <c r="E232" s="740" t="n">
        <v>593.79</v>
      </c>
      <c r="F232" s="740" t="n">
        <v>327.44</v>
      </c>
      <c r="G232" s="740" t="n">
        <v>205.74</v>
      </c>
      <c r="H232" s="740" t="n">
        <v>181.95</v>
      </c>
      <c r="I232" s="740" t="n">
        <v>0</v>
      </c>
      <c r="J232" s="740" t="n">
        <f aca="false">D232+F232+G232+H232+I232</f>
        <v>1314.38</v>
      </c>
      <c r="K232" s="760" t="n">
        <f aca="false">E232+F232</f>
        <v>921.23</v>
      </c>
      <c r="L232" s="760" t="n">
        <v>342.89</v>
      </c>
      <c r="M232" s="740" t="n">
        <f aca="false">J232*12+K232*2+L232*2</f>
        <v>18300.8</v>
      </c>
      <c r="N232" s="733"/>
      <c r="O232" s="743"/>
    </row>
    <row r="233" s="581" customFormat="true" ht="15.75" hidden="false" customHeight="true" outlineLevel="0" collapsed="false">
      <c r="A233" s="762" t="s">
        <v>1059</v>
      </c>
      <c r="B233" s="762"/>
      <c r="C233" s="762"/>
      <c r="D233" s="762"/>
      <c r="E233" s="762"/>
      <c r="F233" s="762"/>
      <c r="G233" s="762"/>
      <c r="H233" s="762"/>
      <c r="I233" s="762"/>
      <c r="J233" s="762"/>
      <c r="K233" s="762"/>
      <c r="L233" s="762"/>
      <c r="M233" s="762"/>
      <c r="N233" s="733"/>
      <c r="O233" s="763"/>
    </row>
    <row r="234" customFormat="false" ht="18" hidden="false" customHeight="false" outlineLevel="0" collapsed="false">
      <c r="C234" s="739"/>
      <c r="D234" s="734"/>
      <c r="E234" s="734"/>
      <c r="F234" s="734"/>
      <c r="G234" s="734"/>
      <c r="H234" s="734"/>
      <c r="I234" s="734"/>
      <c r="J234" s="734"/>
      <c r="K234" s="734"/>
      <c r="L234" s="734"/>
      <c r="M234" s="734"/>
      <c r="N234" s="733"/>
    </row>
    <row r="235" customFormat="false" ht="18" hidden="false" customHeight="false" outlineLevel="0" collapsed="false">
      <c r="A235" s="738" t="s">
        <v>1060</v>
      </c>
      <c r="B235" s="715"/>
      <c r="C235" s="746"/>
      <c r="D235" s="734"/>
      <c r="E235" s="734"/>
      <c r="F235" s="734"/>
      <c r="G235" s="734"/>
      <c r="H235" s="734"/>
      <c r="I235" s="734"/>
      <c r="J235" s="734"/>
      <c r="K235" s="740"/>
      <c r="L235" s="734"/>
      <c r="M235" s="734"/>
      <c r="N235" s="733"/>
    </row>
    <row r="236" customFormat="false" ht="18" hidden="false" customHeight="false" outlineLevel="0" collapsed="false">
      <c r="A236" s="740"/>
      <c r="B236" s="715"/>
      <c r="C236" s="746"/>
      <c r="D236" s="734"/>
      <c r="E236" s="734"/>
      <c r="F236" s="734"/>
      <c r="G236" s="734"/>
      <c r="H236" s="734"/>
      <c r="I236" s="734"/>
      <c r="J236" s="734"/>
      <c r="K236" s="740"/>
      <c r="L236" s="734"/>
      <c r="M236" s="734"/>
      <c r="N236" s="733"/>
    </row>
    <row r="237" s="721" customFormat="true" ht="18" hidden="false" customHeight="false" outlineLevel="0" collapsed="false">
      <c r="A237" s="740" t="s">
        <v>1061</v>
      </c>
      <c r="B237" s="741" t="s">
        <v>915</v>
      </c>
      <c r="C237" s="742" t="n">
        <v>22</v>
      </c>
      <c r="D237" s="740" t="n">
        <v>958.98</v>
      </c>
      <c r="E237" s="740" t="n">
        <v>699.38</v>
      </c>
      <c r="F237" s="740" t="n">
        <v>509.84</v>
      </c>
      <c r="G237" s="740" t="n">
        <v>324.79</v>
      </c>
      <c r="H237" s="760" t="s">
        <v>1055</v>
      </c>
      <c r="I237" s="740" t="n">
        <v>0</v>
      </c>
      <c r="J237" s="760" t="s">
        <v>993</v>
      </c>
      <c r="K237" s="760" t="n">
        <f aca="false">E237+F237</f>
        <v>1209.22</v>
      </c>
      <c r="L237" s="760" t="n">
        <v>476.35</v>
      </c>
      <c r="M237" s="760" t="s">
        <v>993</v>
      </c>
      <c r="N237" s="733"/>
      <c r="O237" s="743"/>
    </row>
    <row r="238" s="721" customFormat="true" ht="18" hidden="false" customHeight="false" outlineLevel="0" collapsed="false">
      <c r="A238" s="740" t="s">
        <v>1062</v>
      </c>
      <c r="B238" s="741" t="s">
        <v>915</v>
      </c>
      <c r="C238" s="742" t="n">
        <v>22</v>
      </c>
      <c r="D238" s="740" t="n">
        <v>958.98</v>
      </c>
      <c r="E238" s="740" t="n">
        <v>699.38</v>
      </c>
      <c r="F238" s="740" t="n">
        <v>509.84</v>
      </c>
      <c r="G238" s="740" t="n">
        <v>324.79</v>
      </c>
      <c r="H238" s="760" t="s">
        <v>1055</v>
      </c>
      <c r="I238" s="740" t="n">
        <v>0</v>
      </c>
      <c r="J238" s="760" t="s">
        <v>993</v>
      </c>
      <c r="K238" s="760" t="n">
        <f aca="false">E238+F238</f>
        <v>1209.22</v>
      </c>
      <c r="L238" s="760" t="n">
        <v>476.35</v>
      </c>
      <c r="M238" s="760" t="s">
        <v>993</v>
      </c>
      <c r="N238" s="733"/>
      <c r="O238" s="743"/>
    </row>
    <row r="239" s="721" customFormat="true" ht="18" hidden="false" customHeight="false" outlineLevel="0" collapsed="false">
      <c r="A239" s="740" t="s">
        <v>1063</v>
      </c>
      <c r="B239" s="741" t="s">
        <v>915</v>
      </c>
      <c r="C239" s="742" t="n">
        <v>22</v>
      </c>
      <c r="D239" s="740" t="n">
        <v>958.98</v>
      </c>
      <c r="E239" s="740" t="n">
        <v>699.38</v>
      </c>
      <c r="F239" s="740" t="n">
        <v>509.84</v>
      </c>
      <c r="G239" s="740" t="n">
        <v>324.79</v>
      </c>
      <c r="H239" s="760" t="s">
        <v>1055</v>
      </c>
      <c r="I239" s="740" t="n">
        <v>0</v>
      </c>
      <c r="J239" s="760" t="s">
        <v>993</v>
      </c>
      <c r="K239" s="760" t="n">
        <f aca="false">E239+F239</f>
        <v>1209.22</v>
      </c>
      <c r="L239" s="760" t="n">
        <v>476.35</v>
      </c>
      <c r="M239" s="760" t="s">
        <v>993</v>
      </c>
      <c r="N239" s="733"/>
      <c r="O239" s="743"/>
    </row>
    <row r="240" s="721" customFormat="true" ht="18" hidden="false" customHeight="false" outlineLevel="0" collapsed="false">
      <c r="A240" s="740" t="s">
        <v>1064</v>
      </c>
      <c r="B240" s="741" t="s">
        <v>915</v>
      </c>
      <c r="C240" s="742" t="n">
        <v>21</v>
      </c>
      <c r="D240" s="740" t="n">
        <v>958.98</v>
      </c>
      <c r="E240" s="740" t="n">
        <v>699.38</v>
      </c>
      <c r="F240" s="740" t="n">
        <v>473.35</v>
      </c>
      <c r="G240" s="740" t="n">
        <v>324.79</v>
      </c>
      <c r="H240" s="760" t="s">
        <v>1055</v>
      </c>
      <c r="I240" s="740" t="n">
        <v>0</v>
      </c>
      <c r="J240" s="760" t="s">
        <v>993</v>
      </c>
      <c r="K240" s="760" t="n">
        <f aca="false">E240+F240</f>
        <v>1172.73</v>
      </c>
      <c r="L240" s="760" t="n">
        <v>476.35</v>
      </c>
      <c r="M240" s="760" t="s">
        <v>993</v>
      </c>
      <c r="N240" s="733"/>
      <c r="O240" s="743"/>
    </row>
    <row r="241" s="721" customFormat="true" ht="18" hidden="false" customHeight="false" outlineLevel="0" collapsed="false">
      <c r="A241" s="740" t="s">
        <v>1065</v>
      </c>
      <c r="B241" s="741" t="s">
        <v>915</v>
      </c>
      <c r="C241" s="742" t="n">
        <v>21</v>
      </c>
      <c r="D241" s="740" t="n">
        <v>958.98</v>
      </c>
      <c r="E241" s="740" t="n">
        <v>699.38</v>
      </c>
      <c r="F241" s="740" t="n">
        <v>473.35</v>
      </c>
      <c r="G241" s="740" t="n">
        <v>324.79</v>
      </c>
      <c r="H241" s="760" t="s">
        <v>1055</v>
      </c>
      <c r="I241" s="740" t="n">
        <v>0</v>
      </c>
      <c r="J241" s="760" t="s">
        <v>993</v>
      </c>
      <c r="K241" s="760" t="n">
        <f aca="false">E241+F241</f>
        <v>1172.73</v>
      </c>
      <c r="L241" s="760" t="n">
        <v>476.35</v>
      </c>
      <c r="M241" s="760" t="s">
        <v>993</v>
      </c>
      <c r="N241" s="733"/>
      <c r="O241" s="743"/>
    </row>
    <row r="242" s="721" customFormat="true" ht="18" hidden="false" customHeight="false" outlineLevel="0" collapsed="false">
      <c r="A242" s="740" t="s">
        <v>1066</v>
      </c>
      <c r="B242" s="741" t="s">
        <v>915</v>
      </c>
      <c r="C242" s="742" t="n">
        <v>21</v>
      </c>
      <c r="D242" s="740" t="n">
        <v>958.98</v>
      </c>
      <c r="E242" s="740" t="n">
        <v>699.38</v>
      </c>
      <c r="F242" s="740" t="n">
        <v>473.35</v>
      </c>
      <c r="G242" s="740" t="n">
        <v>324.79</v>
      </c>
      <c r="H242" s="760" t="s">
        <v>1055</v>
      </c>
      <c r="I242" s="740" t="n">
        <v>0</v>
      </c>
      <c r="J242" s="760" t="s">
        <v>993</v>
      </c>
      <c r="K242" s="760" t="n">
        <f aca="false">E242+F242</f>
        <v>1172.73</v>
      </c>
      <c r="L242" s="760" t="n">
        <v>476.35</v>
      </c>
      <c r="M242" s="760" t="s">
        <v>993</v>
      </c>
      <c r="N242" s="733"/>
      <c r="O242" s="743"/>
    </row>
    <row r="243" s="721" customFormat="true" ht="18" hidden="false" customHeight="false" outlineLevel="0" collapsed="false">
      <c r="A243" s="740" t="s">
        <v>1067</v>
      </c>
      <c r="B243" s="741" t="s">
        <v>915</v>
      </c>
      <c r="C243" s="742" t="n">
        <v>21</v>
      </c>
      <c r="D243" s="740" t="n">
        <v>958.98</v>
      </c>
      <c r="E243" s="740" t="n">
        <v>699.38</v>
      </c>
      <c r="F243" s="740" t="n">
        <v>473.35</v>
      </c>
      <c r="G243" s="740" t="n">
        <v>324.79</v>
      </c>
      <c r="H243" s="740" t="n">
        <v>255.86</v>
      </c>
      <c r="I243" s="740" t="n">
        <v>0</v>
      </c>
      <c r="J243" s="740" t="n">
        <f aca="false">D243+F243+G243+H243+I243</f>
        <v>2012.98</v>
      </c>
      <c r="K243" s="760" t="n">
        <f aca="false">E243+F243</f>
        <v>1172.73</v>
      </c>
      <c r="L243" s="760" t="n">
        <v>476.35</v>
      </c>
      <c r="M243" s="740" t="n">
        <f aca="false">J243*12+K243*2+L243*2</f>
        <v>27453.92</v>
      </c>
      <c r="N243" s="733"/>
      <c r="O243" s="743"/>
    </row>
    <row r="244" s="581" customFormat="true" ht="15.75" hidden="false" customHeight="true" outlineLevel="0" collapsed="false">
      <c r="A244" s="762" t="s">
        <v>1068</v>
      </c>
      <c r="B244" s="762"/>
      <c r="C244" s="762"/>
      <c r="D244" s="762"/>
      <c r="E244" s="762"/>
      <c r="F244" s="762"/>
      <c r="G244" s="762"/>
      <c r="H244" s="762"/>
      <c r="I244" s="762"/>
      <c r="J244" s="762"/>
      <c r="K244" s="762"/>
      <c r="L244" s="762"/>
      <c r="M244" s="762"/>
      <c r="N244" s="733"/>
      <c r="O244" s="763"/>
    </row>
    <row r="245" customFormat="false" ht="18" hidden="false" customHeight="false" outlineLevel="0" collapsed="false">
      <c r="B245" s="715"/>
      <c r="C245" s="739"/>
      <c r="D245" s="740"/>
      <c r="E245" s="740"/>
      <c r="F245" s="740"/>
      <c r="G245" s="740"/>
      <c r="H245" s="740"/>
      <c r="I245" s="740"/>
      <c r="J245" s="740"/>
      <c r="K245" s="740"/>
      <c r="L245" s="740"/>
      <c r="M245" s="740"/>
      <c r="N245" s="733"/>
    </row>
    <row r="246" customFormat="false" ht="18" hidden="false" customHeight="false" outlineLevel="0" collapsed="false">
      <c r="A246" s="738" t="s">
        <v>1069</v>
      </c>
      <c r="B246" s="765"/>
      <c r="C246" s="742"/>
      <c r="D246" s="740"/>
      <c r="E246" s="740"/>
      <c r="F246" s="740"/>
      <c r="G246" s="740"/>
      <c r="H246" s="740"/>
      <c r="I246" s="740"/>
      <c r="J246" s="740"/>
      <c r="K246" s="740"/>
      <c r="L246" s="740"/>
      <c r="M246" s="740"/>
      <c r="N246" s="733"/>
    </row>
    <row r="247" customFormat="false" ht="18" hidden="false" customHeight="false" outlineLevel="0" collapsed="false">
      <c r="A247" s="734"/>
      <c r="B247" s="765"/>
      <c r="C247" s="742"/>
      <c r="D247" s="740"/>
      <c r="E247" s="740"/>
      <c r="F247" s="740"/>
      <c r="G247" s="740"/>
      <c r="H247" s="740"/>
      <c r="I247" s="740"/>
      <c r="J247" s="740"/>
      <c r="K247" s="740"/>
      <c r="L247" s="740"/>
      <c r="M247" s="740"/>
      <c r="N247" s="733"/>
    </row>
    <row r="248" s="721" customFormat="true" ht="18" hidden="false" customHeight="false" outlineLevel="0" collapsed="false">
      <c r="A248" s="740" t="s">
        <v>1070</v>
      </c>
      <c r="B248" s="741" t="s">
        <v>915</v>
      </c>
      <c r="C248" s="742" t="n">
        <v>21</v>
      </c>
      <c r="D248" s="740" t="n">
        <v>958.98</v>
      </c>
      <c r="E248" s="740" t="n">
        <v>699.38</v>
      </c>
      <c r="F248" s="740" t="n">
        <v>473.35</v>
      </c>
      <c r="G248" s="740" t="n">
        <v>324.79</v>
      </c>
      <c r="H248" s="740" t="n">
        <v>345.35</v>
      </c>
      <c r="I248" s="740" t="n">
        <v>0</v>
      </c>
      <c r="J248" s="740" t="n">
        <f aca="false">D248+F248+G248+H248+I248</f>
        <v>2102.47</v>
      </c>
      <c r="K248" s="740" t="n">
        <f aca="false">E248+F248</f>
        <v>1172.73</v>
      </c>
      <c r="L248" s="740" t="n">
        <v>476.35</v>
      </c>
      <c r="M248" s="740" t="n">
        <f aca="false">J248*12+K248*2+L248*2</f>
        <v>28527.8</v>
      </c>
      <c r="N248" s="733"/>
      <c r="O248" s="743"/>
    </row>
    <row r="249" customFormat="false" ht="19.5" hidden="false" customHeight="false" outlineLevel="0" collapsed="false">
      <c r="A249" s="720" t="s">
        <v>889</v>
      </c>
      <c r="B249" s="720"/>
      <c r="C249" s="720"/>
      <c r="D249" s="720"/>
      <c r="E249" s="720"/>
      <c r="F249" s="720"/>
      <c r="G249" s="720"/>
      <c r="H249" s="720"/>
      <c r="I249" s="720"/>
      <c r="J249" s="720"/>
      <c r="K249" s="720"/>
      <c r="L249" s="720"/>
      <c r="M249" s="720"/>
      <c r="N249" s="733"/>
    </row>
    <row r="250" customFormat="false" ht="14.25" hidden="false" customHeight="false" outlineLevel="0" collapsed="false">
      <c r="A250" s="722"/>
      <c r="N250" s="733"/>
    </row>
    <row r="251" s="725" customFormat="true" ht="19.5" hidden="false" customHeight="false" outlineLevel="0" collapsed="false">
      <c r="A251" s="723" t="s">
        <v>890</v>
      </c>
      <c r="B251" s="723" t="s">
        <v>891</v>
      </c>
      <c r="C251" s="724" t="s">
        <v>8</v>
      </c>
      <c r="D251" s="723" t="s">
        <v>892</v>
      </c>
      <c r="E251" s="723" t="s">
        <v>893</v>
      </c>
      <c r="F251" s="723" t="s">
        <v>894</v>
      </c>
      <c r="G251" s="723" t="s">
        <v>894</v>
      </c>
      <c r="H251" s="723" t="s">
        <v>894</v>
      </c>
      <c r="I251" s="723" t="s">
        <v>895</v>
      </c>
      <c r="J251" s="723" t="s">
        <v>217</v>
      </c>
      <c r="K251" s="723" t="s">
        <v>896</v>
      </c>
      <c r="L251" s="723" t="s">
        <v>896</v>
      </c>
      <c r="M251" s="723" t="s">
        <v>217</v>
      </c>
      <c r="N251" s="733"/>
      <c r="O251" s="719"/>
    </row>
    <row r="252" s="725" customFormat="true" ht="19.5" hidden="false" customHeight="false" outlineLevel="0" collapsed="false">
      <c r="A252" s="726"/>
      <c r="B252" s="726"/>
      <c r="C252" s="727" t="s">
        <v>897</v>
      </c>
      <c r="D252" s="726" t="s">
        <v>898</v>
      </c>
      <c r="E252" s="726" t="s">
        <v>899</v>
      </c>
      <c r="F252" s="726" t="s">
        <v>900</v>
      </c>
      <c r="G252" s="726" t="s">
        <v>901</v>
      </c>
      <c r="H252" s="726" t="s">
        <v>902</v>
      </c>
      <c r="I252" s="726" t="s">
        <v>903</v>
      </c>
      <c r="J252" s="726" t="s">
        <v>904</v>
      </c>
      <c r="K252" s="726" t="s">
        <v>905</v>
      </c>
      <c r="L252" s="726" t="s">
        <v>906</v>
      </c>
      <c r="M252" s="726" t="s">
        <v>907</v>
      </c>
      <c r="N252" s="733"/>
      <c r="O252" s="719"/>
    </row>
    <row r="253" s="733" customFormat="true" ht="14.25" hidden="false" customHeight="false" outlineLevel="0" collapsed="false">
      <c r="A253" s="728"/>
      <c r="B253" s="729"/>
      <c r="C253" s="730"/>
      <c r="D253" s="728"/>
      <c r="E253" s="728"/>
      <c r="F253" s="728"/>
      <c r="G253" s="728"/>
      <c r="H253" s="728"/>
      <c r="I253" s="731"/>
      <c r="J253" s="731"/>
      <c r="K253" s="731"/>
      <c r="L253" s="731"/>
      <c r="M253" s="731"/>
      <c r="O253" s="719"/>
    </row>
    <row r="254" customFormat="false" ht="18" hidden="false" customHeight="false" outlineLevel="0" collapsed="false">
      <c r="A254" s="734" t="s">
        <v>1071</v>
      </c>
      <c r="B254" s="735"/>
      <c r="C254" s="730"/>
      <c r="D254" s="728"/>
      <c r="E254" s="728"/>
      <c r="F254" s="736"/>
      <c r="G254" s="728"/>
      <c r="H254" s="728"/>
      <c r="I254" s="731"/>
      <c r="J254" s="731"/>
      <c r="K254" s="731"/>
      <c r="L254" s="731"/>
      <c r="M254" s="728"/>
      <c r="N254" s="733"/>
    </row>
    <row r="255" customFormat="false" ht="14.25" hidden="false" customHeight="false" outlineLevel="0" collapsed="false">
      <c r="B255" s="715"/>
      <c r="C255" s="768"/>
      <c r="K255" s="729"/>
      <c r="N255" s="733"/>
    </row>
    <row r="256" customFormat="false" ht="15.75" hidden="false" customHeight="false" outlineLevel="0" collapsed="false">
      <c r="A256" s="738" t="s">
        <v>1072</v>
      </c>
      <c r="B256" s="715"/>
      <c r="C256" s="768"/>
      <c r="K256" s="729"/>
      <c r="N256" s="733"/>
    </row>
    <row r="257" customFormat="false" ht="18" hidden="false" customHeight="false" outlineLevel="0" collapsed="false">
      <c r="A257" s="740"/>
      <c r="B257" s="715"/>
      <c r="C257" s="739"/>
      <c r="D257" s="740"/>
      <c r="E257" s="740"/>
      <c r="F257" s="740"/>
      <c r="G257" s="740"/>
      <c r="H257" s="740"/>
      <c r="I257" s="740"/>
      <c r="J257" s="740"/>
      <c r="K257" s="740"/>
      <c r="L257" s="740"/>
      <c r="M257" s="740"/>
      <c r="N257" s="733"/>
    </row>
    <row r="258" s="721" customFormat="true" ht="18" hidden="false" customHeight="false" outlineLevel="0" collapsed="false">
      <c r="A258" s="740" t="s">
        <v>1073</v>
      </c>
      <c r="B258" s="741" t="s">
        <v>911</v>
      </c>
      <c r="C258" s="742" t="n">
        <v>26</v>
      </c>
      <c r="D258" s="740" t="n">
        <v>1109.05</v>
      </c>
      <c r="E258" s="740" t="n">
        <v>684.36</v>
      </c>
      <c r="F258" s="740" t="n">
        <v>698.2</v>
      </c>
      <c r="G258" s="740" t="n">
        <v>686.58</v>
      </c>
      <c r="H258" s="740" t="n">
        <v>728.18</v>
      </c>
      <c r="I258" s="740" t="n">
        <v>0</v>
      </c>
      <c r="J258" s="740" t="n">
        <f aca="false">D258+F258+G258+H258+I258</f>
        <v>3222.01</v>
      </c>
      <c r="K258" s="740" t="n">
        <f aca="false">E258+F258</f>
        <v>1382.56</v>
      </c>
      <c r="L258" s="740" t="n">
        <v>961.12</v>
      </c>
      <c r="M258" s="740" t="n">
        <f aca="false">J258*12+K258*2+L258*2</f>
        <v>43351.48</v>
      </c>
      <c r="N258" s="733"/>
      <c r="O258" s="743"/>
    </row>
    <row r="259" s="721" customFormat="true" ht="18" hidden="false" customHeight="false" outlineLevel="0" collapsed="false">
      <c r="A259" s="740" t="s">
        <v>1073</v>
      </c>
      <c r="B259" s="741" t="s">
        <v>915</v>
      </c>
      <c r="C259" s="742" t="n">
        <v>26</v>
      </c>
      <c r="D259" s="740" t="n">
        <v>958.98</v>
      </c>
      <c r="E259" s="740" t="n">
        <v>699.38</v>
      </c>
      <c r="F259" s="740" t="n">
        <v>698.2</v>
      </c>
      <c r="G259" s="740" t="n">
        <v>686.58</v>
      </c>
      <c r="H259" s="740" t="n">
        <v>619.89</v>
      </c>
      <c r="I259" s="740" t="n">
        <v>0</v>
      </c>
      <c r="J259" s="740" t="n">
        <f aca="false">D259+F259+G259+H259+I259</f>
        <v>2963.65</v>
      </c>
      <c r="K259" s="740" t="n">
        <f aca="false">E259+F259</f>
        <v>1397.58</v>
      </c>
      <c r="L259" s="740" t="n">
        <v>1034.45</v>
      </c>
      <c r="M259" s="740" t="n">
        <f aca="false">J259*12+K259*2+L259*2</f>
        <v>40427.86</v>
      </c>
      <c r="N259" s="733"/>
      <c r="O259" s="743"/>
    </row>
    <row r="260" s="721" customFormat="true" ht="18" hidden="false" customHeight="false" outlineLevel="0" collapsed="false">
      <c r="A260" s="740" t="s">
        <v>1074</v>
      </c>
      <c r="B260" s="741" t="s">
        <v>911</v>
      </c>
      <c r="C260" s="742" t="n">
        <v>24</v>
      </c>
      <c r="D260" s="740" t="n">
        <v>1109.05</v>
      </c>
      <c r="E260" s="740" t="n">
        <v>684.36</v>
      </c>
      <c r="F260" s="740" t="n">
        <v>582.92</v>
      </c>
      <c r="G260" s="740" t="n">
        <v>565.3</v>
      </c>
      <c r="H260" s="740" t="n">
        <v>717.61</v>
      </c>
      <c r="I260" s="740" t="n">
        <v>0</v>
      </c>
      <c r="J260" s="740" t="n">
        <f aca="false">D260+F260+G260+H260+I260</f>
        <v>2974.88</v>
      </c>
      <c r="K260" s="740" t="n">
        <f aca="false">E260+F260</f>
        <v>1267.28</v>
      </c>
      <c r="L260" s="740" t="n">
        <v>791.34</v>
      </c>
      <c r="M260" s="740" t="n">
        <f aca="false">J260*12+K260*2+L260*2</f>
        <v>39815.8</v>
      </c>
      <c r="N260" s="733"/>
      <c r="O260" s="743"/>
    </row>
    <row r="261" s="721" customFormat="true" ht="18" hidden="false" customHeight="false" outlineLevel="0" collapsed="false">
      <c r="A261" s="740" t="s">
        <v>1074</v>
      </c>
      <c r="B261" s="741" t="s">
        <v>915</v>
      </c>
      <c r="C261" s="742" t="n">
        <v>24</v>
      </c>
      <c r="D261" s="740" t="n">
        <v>958.98</v>
      </c>
      <c r="E261" s="740" t="n">
        <v>699.38</v>
      </c>
      <c r="F261" s="740" t="n">
        <v>582.92</v>
      </c>
      <c r="G261" s="740" t="n">
        <v>565.3</v>
      </c>
      <c r="H261" s="740" t="n">
        <v>609.31</v>
      </c>
      <c r="I261" s="740" t="n">
        <v>0</v>
      </c>
      <c r="J261" s="740" t="n">
        <f aca="false">D261+F261+G261+H261+I261</f>
        <v>2716.51</v>
      </c>
      <c r="K261" s="740" t="n">
        <f aca="false">E261+F261</f>
        <v>1282.3</v>
      </c>
      <c r="L261" s="740" t="n">
        <v>851.71</v>
      </c>
      <c r="M261" s="740" t="n">
        <f aca="false">J261*12+K261*2+L261*2</f>
        <v>36866.14</v>
      </c>
      <c r="N261" s="733"/>
      <c r="O261" s="743"/>
    </row>
    <row r="262" s="721" customFormat="true" ht="18" hidden="false" customHeight="false" outlineLevel="0" collapsed="false">
      <c r="A262" s="740" t="s">
        <v>1074</v>
      </c>
      <c r="B262" s="741" t="s">
        <v>1037</v>
      </c>
      <c r="C262" s="742" t="n">
        <v>24</v>
      </c>
      <c r="D262" s="740" t="n">
        <v>720.02</v>
      </c>
      <c r="E262" s="740" t="n">
        <v>622.3</v>
      </c>
      <c r="F262" s="740" t="n">
        <v>582.92</v>
      </c>
      <c r="G262" s="740" t="n">
        <v>565.3</v>
      </c>
      <c r="H262" s="740" t="n">
        <v>542.94</v>
      </c>
      <c r="I262" s="740" t="n">
        <v>0</v>
      </c>
      <c r="J262" s="740" t="n">
        <f aca="false">D262+F262+G262+H262+I262</f>
        <v>2411.18</v>
      </c>
      <c r="K262" s="740" t="n">
        <f aca="false">E262+F262</f>
        <v>1205.22</v>
      </c>
      <c r="L262" s="740" t="n">
        <v>942.16</v>
      </c>
      <c r="M262" s="740" t="n">
        <f aca="false">J262*12+K262*2+L262*2</f>
        <v>33228.92</v>
      </c>
      <c r="N262" s="733"/>
      <c r="O262" s="743"/>
    </row>
    <row r="263" s="721" customFormat="true" ht="15" hidden="false" customHeight="true" outlineLevel="0" collapsed="false">
      <c r="A263" s="740"/>
      <c r="B263" s="744"/>
      <c r="C263" s="742"/>
      <c r="D263" s="740"/>
      <c r="E263" s="740"/>
      <c r="F263" s="740"/>
      <c r="G263" s="740"/>
      <c r="H263" s="740"/>
      <c r="I263" s="740"/>
      <c r="J263" s="740"/>
      <c r="K263" s="740"/>
      <c r="L263" s="740"/>
      <c r="M263" s="740"/>
      <c r="N263" s="733"/>
      <c r="O263" s="743"/>
    </row>
    <row r="264" s="721" customFormat="true" ht="18" hidden="false" customHeight="false" outlineLevel="0" collapsed="false">
      <c r="A264" s="740" t="s">
        <v>1075</v>
      </c>
      <c r="B264" s="741" t="s">
        <v>911</v>
      </c>
      <c r="C264" s="742" t="n">
        <v>23</v>
      </c>
      <c r="D264" s="740" t="n">
        <v>1109.05</v>
      </c>
      <c r="E264" s="740" t="n">
        <v>684.36</v>
      </c>
      <c r="F264" s="740" t="n">
        <v>546.41</v>
      </c>
      <c r="G264" s="740" t="n">
        <v>816.65</v>
      </c>
      <c r="H264" s="740" t="n">
        <v>546.11</v>
      </c>
      <c r="I264" s="740" t="n">
        <v>0</v>
      </c>
      <c r="J264" s="740" t="n">
        <f aca="false">D264+F264+G264+H264+I264</f>
        <v>3018.22</v>
      </c>
      <c r="K264" s="740" t="n">
        <f aca="false">E264+F264</f>
        <v>1230.77</v>
      </c>
      <c r="L264" s="740" t="n">
        <v>1143.21</v>
      </c>
      <c r="M264" s="740" t="n">
        <f aca="false">J264*12+K264*2+L264*2</f>
        <v>40966.6</v>
      </c>
      <c r="N264" s="733"/>
      <c r="O264" s="743"/>
    </row>
    <row r="265" s="721" customFormat="true" ht="18" hidden="false" customHeight="false" outlineLevel="0" collapsed="false">
      <c r="A265" s="740" t="s">
        <v>1076</v>
      </c>
      <c r="B265" s="741" t="s">
        <v>911</v>
      </c>
      <c r="C265" s="742" t="n">
        <v>23</v>
      </c>
      <c r="D265" s="740" t="n">
        <v>1109.05</v>
      </c>
      <c r="E265" s="740" t="n">
        <v>684.36</v>
      </c>
      <c r="F265" s="740" t="n">
        <v>546.41</v>
      </c>
      <c r="G265" s="740" t="n">
        <v>392.25</v>
      </c>
      <c r="H265" s="740" t="n">
        <v>546.11</v>
      </c>
      <c r="I265" s="740" t="n">
        <v>523.42</v>
      </c>
      <c r="J265" s="740" t="n">
        <f aca="false">D265+F265+G265+H265+I265</f>
        <v>3117.24</v>
      </c>
      <c r="K265" s="740" t="n">
        <f aca="false">E265+F265</f>
        <v>1230.77</v>
      </c>
      <c r="L265" s="740" t="n">
        <v>549.09</v>
      </c>
      <c r="M265" s="740" t="n">
        <f aca="false">J265*12+K265*2+L265*2</f>
        <v>40966.6</v>
      </c>
      <c r="N265" s="733"/>
      <c r="O265" s="743"/>
    </row>
    <row r="266" s="721" customFormat="true" ht="18" hidden="false" customHeight="false" outlineLevel="0" collapsed="false">
      <c r="A266" s="740" t="s">
        <v>1077</v>
      </c>
      <c r="B266" s="741" t="s">
        <v>911</v>
      </c>
      <c r="C266" s="742" t="n">
        <v>23</v>
      </c>
      <c r="D266" s="740" t="n">
        <v>1109.05</v>
      </c>
      <c r="E266" s="740" t="n">
        <v>684.36</v>
      </c>
      <c r="F266" s="740" t="n">
        <v>546.41</v>
      </c>
      <c r="G266" s="740" t="n">
        <v>844.84</v>
      </c>
      <c r="H266" s="740" t="n">
        <v>266.48</v>
      </c>
      <c r="I266" s="740" t="n">
        <v>0</v>
      </c>
      <c r="J266" s="740" t="n">
        <f aca="false">D266+F266+G266+H266+I266</f>
        <v>2766.78</v>
      </c>
      <c r="K266" s="740" t="n">
        <f aca="false">E266+F266</f>
        <v>1230.77</v>
      </c>
      <c r="L266" s="740" t="n">
        <v>1182.66</v>
      </c>
      <c r="M266" s="740" t="n">
        <f aca="false">J266*12+K266*2+L266*2</f>
        <v>38028.22</v>
      </c>
      <c r="N266" s="733"/>
      <c r="O266" s="743"/>
    </row>
    <row r="267" s="721" customFormat="true" ht="18" hidden="false" customHeight="false" outlineLevel="0" collapsed="false">
      <c r="A267" s="740" t="s">
        <v>1078</v>
      </c>
      <c r="B267" s="741" t="s">
        <v>911</v>
      </c>
      <c r="C267" s="742" t="n">
        <v>23</v>
      </c>
      <c r="D267" s="740" t="n">
        <v>1109.05</v>
      </c>
      <c r="E267" s="740" t="n">
        <v>684.36</v>
      </c>
      <c r="F267" s="740" t="n">
        <v>546.41</v>
      </c>
      <c r="G267" s="740" t="n">
        <v>816.65</v>
      </c>
      <c r="H267" s="740" t="n">
        <v>266.48</v>
      </c>
      <c r="I267" s="740" t="n">
        <v>0</v>
      </c>
      <c r="J267" s="740" t="n">
        <f aca="false">D267+F267+G267+H267+I267</f>
        <v>2738.59</v>
      </c>
      <c r="K267" s="740" t="n">
        <f aca="false">E267+F267</f>
        <v>1230.77</v>
      </c>
      <c r="L267" s="740" t="n">
        <v>1143.21</v>
      </c>
      <c r="M267" s="740" t="n">
        <f aca="false">J267*12+K267*2+L267*2</f>
        <v>37611.04</v>
      </c>
      <c r="N267" s="733"/>
      <c r="O267" s="743"/>
    </row>
    <row r="268" s="721" customFormat="true" ht="18" hidden="false" customHeight="false" outlineLevel="0" collapsed="false">
      <c r="A268" s="740" t="s">
        <v>1079</v>
      </c>
      <c r="B268" s="741" t="s">
        <v>911</v>
      </c>
      <c r="C268" s="742" t="n">
        <v>23</v>
      </c>
      <c r="D268" s="740" t="n">
        <v>1109.05</v>
      </c>
      <c r="E268" s="740" t="n">
        <v>684.36</v>
      </c>
      <c r="F268" s="740" t="n">
        <v>546.41</v>
      </c>
      <c r="G268" s="740" t="n">
        <v>816.65</v>
      </c>
      <c r="H268" s="740" t="n">
        <v>266.48</v>
      </c>
      <c r="I268" s="740" t="n">
        <v>0</v>
      </c>
      <c r="J268" s="740" t="n">
        <f aca="false">D268+F268+G268+H268+I268</f>
        <v>2738.59</v>
      </c>
      <c r="K268" s="740" t="n">
        <f aca="false">E268+F268</f>
        <v>1230.77</v>
      </c>
      <c r="L268" s="740" t="n">
        <v>1143.21</v>
      </c>
      <c r="M268" s="740" t="n">
        <f aca="false">J268*12+K268*2+L268*2</f>
        <v>37611.04</v>
      </c>
      <c r="N268" s="733"/>
      <c r="O268" s="743"/>
    </row>
    <row r="269" s="721" customFormat="true" ht="18" hidden="false" customHeight="false" outlineLevel="0" collapsed="false">
      <c r="A269" s="740" t="s">
        <v>1080</v>
      </c>
      <c r="B269" s="741" t="s">
        <v>911</v>
      </c>
      <c r="C269" s="742" t="n">
        <v>23</v>
      </c>
      <c r="D269" s="740" t="n">
        <v>1109.05</v>
      </c>
      <c r="E269" s="740" t="n">
        <v>684.36</v>
      </c>
      <c r="F269" s="740" t="n">
        <v>546.41</v>
      </c>
      <c r="G269" s="740" t="n">
        <v>816.65</v>
      </c>
      <c r="H269" s="740" t="n">
        <v>266.48</v>
      </c>
      <c r="I269" s="740" t="n">
        <v>0</v>
      </c>
      <c r="J269" s="740" t="n">
        <f aca="false">D269+F269+G269+H269+I269</f>
        <v>2738.59</v>
      </c>
      <c r="K269" s="740" t="n">
        <f aca="false">E269+F269</f>
        <v>1230.77</v>
      </c>
      <c r="L269" s="740" t="n">
        <v>1143.21</v>
      </c>
      <c r="M269" s="740" t="n">
        <f aca="false">J269*12+K269*2+L269*2</f>
        <v>37611.04</v>
      </c>
      <c r="N269" s="733"/>
      <c r="O269" s="743"/>
    </row>
    <row r="270" s="721" customFormat="true" ht="18" hidden="false" customHeight="false" outlineLevel="0" collapsed="false">
      <c r="A270" s="740"/>
      <c r="B270" s="741"/>
      <c r="C270" s="742"/>
      <c r="D270" s="740"/>
      <c r="E270" s="740"/>
      <c r="F270" s="740"/>
      <c r="G270" s="740"/>
      <c r="H270" s="740"/>
      <c r="I270" s="740"/>
      <c r="J270" s="740"/>
      <c r="K270" s="740"/>
      <c r="L270" s="740"/>
      <c r="M270" s="740"/>
      <c r="N270" s="733"/>
      <c r="O270" s="743"/>
    </row>
    <row r="271" s="721" customFormat="true" ht="18" hidden="false" customHeight="false" outlineLevel="0" collapsed="false">
      <c r="A271" s="740" t="s">
        <v>1081</v>
      </c>
      <c r="B271" s="741" t="s">
        <v>915</v>
      </c>
      <c r="C271" s="742" t="n">
        <v>21</v>
      </c>
      <c r="D271" s="740" t="n">
        <v>958.98</v>
      </c>
      <c r="E271" s="740" t="n">
        <v>699.38</v>
      </c>
      <c r="F271" s="740" t="n">
        <v>473.35</v>
      </c>
      <c r="G271" s="740" t="n">
        <v>650.82</v>
      </c>
      <c r="H271" s="740" t="n">
        <v>112.04</v>
      </c>
      <c r="I271" s="740" t="n">
        <v>0</v>
      </c>
      <c r="J271" s="740" t="n">
        <f aca="false">D271+F271+G271+H271+I271</f>
        <v>2195.19</v>
      </c>
      <c r="K271" s="740" t="n">
        <f aca="false">E271+F271</f>
        <v>1172.73</v>
      </c>
      <c r="L271" s="740" t="n">
        <v>980.58</v>
      </c>
      <c r="M271" s="740" t="n">
        <f aca="false">J271*12+K271*2+L271*2</f>
        <v>30648.9</v>
      </c>
      <c r="N271" s="733"/>
      <c r="O271" s="743"/>
    </row>
    <row r="272" s="721" customFormat="true" ht="18" hidden="false" customHeight="false" outlineLevel="0" collapsed="false">
      <c r="A272" s="740" t="s">
        <v>1082</v>
      </c>
      <c r="B272" s="741" t="s">
        <v>915</v>
      </c>
      <c r="C272" s="742" t="n">
        <v>21</v>
      </c>
      <c r="D272" s="740" t="n">
        <v>958.98</v>
      </c>
      <c r="E272" s="740" t="n">
        <v>699.38</v>
      </c>
      <c r="F272" s="740" t="n">
        <v>473.35</v>
      </c>
      <c r="G272" s="740" t="n">
        <v>350.59</v>
      </c>
      <c r="H272" s="740" t="n">
        <v>383.17</v>
      </c>
      <c r="I272" s="740" t="n">
        <v>0</v>
      </c>
      <c r="J272" s="740" t="n">
        <f aca="false">D272+F272+G272+H272+I272</f>
        <v>2166.09</v>
      </c>
      <c r="K272" s="740" t="n">
        <f aca="false">E272+F272</f>
        <v>1172.73</v>
      </c>
      <c r="L272" s="740" t="n">
        <v>528.22</v>
      </c>
      <c r="M272" s="740" t="n">
        <f aca="false">J272*12+K272*2+L272*2</f>
        <v>29394.98</v>
      </c>
      <c r="N272" s="733"/>
      <c r="O272" s="743"/>
    </row>
    <row r="273" s="721" customFormat="true" ht="18" hidden="false" customHeight="false" outlineLevel="0" collapsed="false">
      <c r="A273" s="740" t="s">
        <v>1083</v>
      </c>
      <c r="B273" s="741" t="s">
        <v>915</v>
      </c>
      <c r="C273" s="742" t="n">
        <v>21</v>
      </c>
      <c r="D273" s="740" t="n">
        <v>958.98</v>
      </c>
      <c r="E273" s="740" t="n">
        <v>699.38</v>
      </c>
      <c r="F273" s="740" t="n">
        <v>473.35</v>
      </c>
      <c r="G273" s="740" t="n">
        <v>341.08</v>
      </c>
      <c r="H273" s="740" t="n">
        <v>222.47</v>
      </c>
      <c r="I273" s="740" t="n">
        <v>0</v>
      </c>
      <c r="J273" s="740" t="n">
        <f aca="false">D273+F273+G273+H273+I273</f>
        <v>1995.88</v>
      </c>
      <c r="K273" s="740" t="n">
        <f aca="false">E273+F273</f>
        <v>1172.73</v>
      </c>
      <c r="L273" s="740" t="n">
        <v>513.89</v>
      </c>
      <c r="M273" s="740" t="n">
        <f aca="false">J273*12+K273*2+L273*2</f>
        <v>27323.8</v>
      </c>
      <c r="N273" s="733"/>
      <c r="O273" s="743"/>
    </row>
    <row r="274" s="721" customFormat="true" ht="18" hidden="false" customHeight="false" outlineLevel="0" collapsed="false">
      <c r="A274" s="740" t="s">
        <v>1084</v>
      </c>
      <c r="B274" s="741" t="s">
        <v>915</v>
      </c>
      <c r="C274" s="742" t="n">
        <v>21</v>
      </c>
      <c r="D274" s="740" t="n">
        <v>958.98</v>
      </c>
      <c r="E274" s="740" t="n">
        <v>699.38</v>
      </c>
      <c r="F274" s="740" t="n">
        <v>473.35</v>
      </c>
      <c r="G274" s="740" t="n">
        <v>341.08</v>
      </c>
      <c r="H274" s="740" t="n">
        <v>222.47</v>
      </c>
      <c r="I274" s="740" t="n">
        <v>0</v>
      </c>
      <c r="J274" s="740" t="n">
        <f aca="false">D274+F274+G274+H274+I274</f>
        <v>1995.88</v>
      </c>
      <c r="K274" s="740" t="n">
        <f aca="false">E274+F274</f>
        <v>1172.73</v>
      </c>
      <c r="L274" s="740" t="n">
        <v>513.89</v>
      </c>
      <c r="M274" s="740" t="n">
        <f aca="false">J274*12+K274*2+L274*2</f>
        <v>27323.8</v>
      </c>
      <c r="N274" s="733"/>
      <c r="O274" s="743"/>
    </row>
    <row r="275" s="721" customFormat="true" ht="18" hidden="false" customHeight="false" outlineLevel="0" collapsed="false">
      <c r="A275" s="740" t="s">
        <v>1085</v>
      </c>
      <c r="B275" s="741" t="s">
        <v>915</v>
      </c>
      <c r="C275" s="742" t="n">
        <v>21</v>
      </c>
      <c r="D275" s="740" t="n">
        <v>958.98</v>
      </c>
      <c r="E275" s="740" t="n">
        <v>699.38</v>
      </c>
      <c r="F275" s="740" t="n">
        <v>473.35</v>
      </c>
      <c r="G275" s="740" t="n">
        <v>341.08</v>
      </c>
      <c r="H275" s="740" t="n">
        <v>222.47</v>
      </c>
      <c r="I275" s="740" t="n">
        <v>0</v>
      </c>
      <c r="J275" s="740" t="n">
        <f aca="false">D275+F275+G275+H275+I275</f>
        <v>1995.88</v>
      </c>
      <c r="K275" s="740" t="n">
        <f aca="false">E275+F275</f>
        <v>1172.73</v>
      </c>
      <c r="L275" s="740" t="n">
        <v>513.89</v>
      </c>
      <c r="M275" s="740" t="n">
        <f aca="false">J275*12+K275*2+L275*2</f>
        <v>27323.8</v>
      </c>
      <c r="N275" s="733"/>
      <c r="O275" s="743"/>
    </row>
    <row r="276" s="721" customFormat="true" ht="18" hidden="false" customHeight="false" outlineLevel="0" collapsed="false">
      <c r="A276" s="740" t="s">
        <v>1086</v>
      </c>
      <c r="B276" s="741" t="s">
        <v>915</v>
      </c>
      <c r="C276" s="742" t="n">
        <v>21</v>
      </c>
      <c r="D276" s="740" t="n">
        <v>958.98</v>
      </c>
      <c r="E276" s="740" t="n">
        <v>699.38</v>
      </c>
      <c r="F276" s="740" t="n">
        <v>473.35</v>
      </c>
      <c r="G276" s="740" t="n">
        <v>341.08</v>
      </c>
      <c r="H276" s="740" t="n">
        <v>222.47</v>
      </c>
      <c r="I276" s="740" t="n">
        <v>0</v>
      </c>
      <c r="J276" s="740" t="n">
        <f aca="false">D276+F276+G276+H276+I276</f>
        <v>1995.88</v>
      </c>
      <c r="K276" s="740" t="n">
        <f aca="false">E276+F276</f>
        <v>1172.73</v>
      </c>
      <c r="L276" s="740" t="n">
        <v>513.89</v>
      </c>
      <c r="M276" s="740" t="n">
        <f aca="false">J276*12+K276*2+L276*2</f>
        <v>27323.8</v>
      </c>
      <c r="N276" s="733"/>
      <c r="O276" s="743"/>
    </row>
    <row r="277" s="721" customFormat="true" ht="18" hidden="false" customHeight="false" outlineLevel="0" collapsed="false">
      <c r="A277" s="740"/>
      <c r="B277" s="744"/>
      <c r="C277" s="742"/>
      <c r="D277" s="740"/>
      <c r="E277" s="740"/>
      <c r="F277" s="740"/>
      <c r="G277" s="769"/>
      <c r="H277" s="769"/>
      <c r="I277" s="740"/>
      <c r="J277" s="740"/>
      <c r="K277" s="740"/>
      <c r="L277" s="740"/>
      <c r="M277" s="740"/>
      <c r="N277" s="733"/>
      <c r="O277" s="743"/>
    </row>
    <row r="278" s="721" customFormat="true" ht="18" hidden="false" customHeight="false" outlineLevel="0" collapsed="false">
      <c r="A278" s="740" t="s">
        <v>1087</v>
      </c>
      <c r="B278" s="741" t="s">
        <v>1037</v>
      </c>
      <c r="C278" s="742" t="n">
        <v>19</v>
      </c>
      <c r="D278" s="740" t="n">
        <v>720.02</v>
      </c>
      <c r="E278" s="740" t="n">
        <v>622.3</v>
      </c>
      <c r="F278" s="740" t="n">
        <v>417.25</v>
      </c>
      <c r="G278" s="740" t="n">
        <v>246.19</v>
      </c>
      <c r="H278" s="740" t="n">
        <v>350.59</v>
      </c>
      <c r="I278" s="740" t="n">
        <v>0</v>
      </c>
      <c r="J278" s="740" t="n">
        <f aca="false">D278+F278+G278+H278+I278</f>
        <v>1734.05</v>
      </c>
      <c r="K278" s="740" t="n">
        <f aca="false">E278+F278</f>
        <v>1039.55</v>
      </c>
      <c r="L278" s="740" t="n">
        <v>410.32</v>
      </c>
      <c r="M278" s="740" t="n">
        <f aca="false">J278*12+K278*2+L278*2</f>
        <v>23708.34</v>
      </c>
      <c r="N278" s="733"/>
      <c r="O278" s="743"/>
    </row>
    <row r="279" s="721" customFormat="true" ht="18" hidden="false" customHeight="false" outlineLevel="0" collapsed="false">
      <c r="A279" s="740" t="s">
        <v>1087</v>
      </c>
      <c r="B279" s="741" t="s">
        <v>1044</v>
      </c>
      <c r="C279" s="742" t="n">
        <v>19</v>
      </c>
      <c r="D279" s="740" t="n">
        <v>599.25</v>
      </c>
      <c r="E279" s="740" t="n">
        <v>593.79</v>
      </c>
      <c r="F279" s="740" t="n">
        <v>417.25</v>
      </c>
      <c r="G279" s="740" t="n">
        <v>246.19</v>
      </c>
      <c r="H279" s="740" t="n">
        <v>324.86</v>
      </c>
      <c r="I279" s="740" t="n">
        <v>0</v>
      </c>
      <c r="J279" s="740" t="n">
        <f aca="false">D279+F279+G279+H279+I279</f>
        <v>1587.55</v>
      </c>
      <c r="K279" s="740" t="n">
        <f aca="false">E279+F279</f>
        <v>1011.04</v>
      </c>
      <c r="L279" s="740" t="n">
        <v>410.32</v>
      </c>
      <c r="M279" s="740" t="n">
        <f aca="false">J279*12+K279*2+L279*2</f>
        <v>21893.32</v>
      </c>
      <c r="N279" s="733"/>
      <c r="O279" s="743"/>
    </row>
    <row r="280" s="721" customFormat="true" ht="18" hidden="false" customHeight="false" outlineLevel="0" collapsed="false">
      <c r="A280" s="740" t="s">
        <v>1088</v>
      </c>
      <c r="B280" s="741" t="s">
        <v>1037</v>
      </c>
      <c r="C280" s="742" t="n">
        <v>17</v>
      </c>
      <c r="D280" s="740" t="n">
        <v>720.02</v>
      </c>
      <c r="E280" s="740" t="n">
        <v>622.3</v>
      </c>
      <c r="F280" s="740" t="n">
        <v>372.33</v>
      </c>
      <c r="G280" s="740" t="n">
        <v>223.85</v>
      </c>
      <c r="H280" s="740" t="n">
        <v>352.4</v>
      </c>
      <c r="I280" s="740" t="n">
        <v>0</v>
      </c>
      <c r="J280" s="740" t="n">
        <f aca="false">D280+F280+G280+H280+I280</f>
        <v>1668.6</v>
      </c>
      <c r="K280" s="740" t="n">
        <f aca="false">E280+F280</f>
        <v>994.63</v>
      </c>
      <c r="L280" s="740" t="n">
        <v>373.08</v>
      </c>
      <c r="M280" s="740" t="n">
        <f aca="false">J280*12+K280*2+L280*2</f>
        <v>22758.62</v>
      </c>
      <c r="N280" s="733"/>
      <c r="O280" s="743"/>
    </row>
    <row r="281" s="721" customFormat="true" ht="18" hidden="false" customHeight="false" outlineLevel="0" collapsed="false">
      <c r="A281" s="740" t="s">
        <v>1088</v>
      </c>
      <c r="B281" s="741" t="s">
        <v>1044</v>
      </c>
      <c r="C281" s="742" t="n">
        <v>17</v>
      </c>
      <c r="D281" s="740" t="n">
        <v>599.25</v>
      </c>
      <c r="E281" s="740" t="n">
        <v>593.79</v>
      </c>
      <c r="F281" s="740" t="n">
        <v>372.33</v>
      </c>
      <c r="G281" s="740" t="n">
        <v>223.85</v>
      </c>
      <c r="H281" s="740" t="n">
        <v>326.66</v>
      </c>
      <c r="I281" s="740" t="n">
        <v>0</v>
      </c>
      <c r="J281" s="740" t="n">
        <f aca="false">D281+F281+G281+H281+I281</f>
        <v>1522.09</v>
      </c>
      <c r="K281" s="740" t="n">
        <f aca="false">E281+F281</f>
        <v>966.12</v>
      </c>
      <c r="L281" s="740" t="n">
        <v>373.08</v>
      </c>
      <c r="M281" s="740" t="n">
        <f aca="false">J281*12+K281*2+L281*2</f>
        <v>20943.48</v>
      </c>
      <c r="N281" s="733"/>
      <c r="O281" s="743"/>
    </row>
    <row r="282" s="721" customFormat="true" ht="18" hidden="false" customHeight="false" outlineLevel="0" collapsed="false">
      <c r="A282" s="740" t="s">
        <v>1089</v>
      </c>
      <c r="B282" s="741" t="s">
        <v>1037</v>
      </c>
      <c r="C282" s="742" t="n">
        <v>18</v>
      </c>
      <c r="D282" s="740" t="n">
        <v>720.02</v>
      </c>
      <c r="E282" s="740" t="n">
        <v>622.3</v>
      </c>
      <c r="F282" s="740" t="n">
        <v>394.79</v>
      </c>
      <c r="G282" s="740" t="n">
        <v>232.64</v>
      </c>
      <c r="H282" s="740" t="n">
        <v>333.64</v>
      </c>
      <c r="I282" s="740" t="n">
        <v>0</v>
      </c>
      <c r="J282" s="740" t="n">
        <f aca="false">D282+F282+G282+H282+I282</f>
        <v>1681.09</v>
      </c>
      <c r="K282" s="740" t="n">
        <f aca="false">E282+F282</f>
        <v>1017.09</v>
      </c>
      <c r="L282" s="740" t="n">
        <v>387.73</v>
      </c>
      <c r="M282" s="740" t="n">
        <f aca="false">J282*12+K282*2+L282*2</f>
        <v>22982.72</v>
      </c>
      <c r="N282" s="733"/>
      <c r="O282" s="743"/>
    </row>
    <row r="283" s="721" customFormat="true" ht="18" hidden="false" customHeight="false" outlineLevel="0" collapsed="false">
      <c r="A283" s="740" t="s">
        <v>1090</v>
      </c>
      <c r="B283" s="741" t="s">
        <v>1037</v>
      </c>
      <c r="C283" s="742" t="n">
        <v>17</v>
      </c>
      <c r="D283" s="740" t="n">
        <v>720.02</v>
      </c>
      <c r="E283" s="740" t="n">
        <v>622.3</v>
      </c>
      <c r="F283" s="740" t="n">
        <v>372.33</v>
      </c>
      <c r="G283" s="740" t="n">
        <v>263.52</v>
      </c>
      <c r="H283" s="740" t="n">
        <v>315.53</v>
      </c>
      <c r="I283" s="740" t="n">
        <v>0</v>
      </c>
      <c r="J283" s="740" t="n">
        <f aca="false">D283+F283+G283+H283+I283</f>
        <v>1671.4</v>
      </c>
      <c r="K283" s="740" t="n">
        <f aca="false">E283+F283</f>
        <v>994.63</v>
      </c>
      <c r="L283" s="740" t="n">
        <v>439.2</v>
      </c>
      <c r="M283" s="740" t="n">
        <f aca="false">J283*12+K283*2+L283*2</f>
        <v>22924.46</v>
      </c>
      <c r="N283" s="733"/>
      <c r="O283" s="743"/>
    </row>
    <row r="284" s="721" customFormat="true" ht="18" hidden="false" customHeight="false" outlineLevel="0" collapsed="false">
      <c r="A284" s="740" t="s">
        <v>1091</v>
      </c>
      <c r="B284" s="741" t="s">
        <v>1037</v>
      </c>
      <c r="C284" s="742" t="n">
        <v>17</v>
      </c>
      <c r="D284" s="740" t="n">
        <v>720.02</v>
      </c>
      <c r="E284" s="740" t="n">
        <v>622.3</v>
      </c>
      <c r="F284" s="740" t="n">
        <v>372.33</v>
      </c>
      <c r="G284" s="740" t="n">
        <v>232.64</v>
      </c>
      <c r="H284" s="740" t="n">
        <v>191.3</v>
      </c>
      <c r="I284" s="740" t="n">
        <v>0</v>
      </c>
      <c r="J284" s="740" t="n">
        <f aca="false">D284+F284+G284+H284+I284</f>
        <v>1516.29</v>
      </c>
      <c r="K284" s="740" t="n">
        <f aca="false">E284+F284</f>
        <v>994.63</v>
      </c>
      <c r="L284" s="740" t="n">
        <v>387.73</v>
      </c>
      <c r="M284" s="740" t="n">
        <f aca="false">J284*12+K284*2+L284*2</f>
        <v>20960.2</v>
      </c>
      <c r="N284" s="733"/>
      <c r="O284" s="743"/>
    </row>
    <row r="285" s="721" customFormat="true" ht="18" hidden="false" customHeight="false" outlineLevel="0" collapsed="false">
      <c r="A285" s="740" t="s">
        <v>1092</v>
      </c>
      <c r="B285" s="741" t="s">
        <v>1037</v>
      </c>
      <c r="C285" s="742" t="n">
        <v>17</v>
      </c>
      <c r="D285" s="740" t="n">
        <v>720.02</v>
      </c>
      <c r="E285" s="740" t="n">
        <v>622.3</v>
      </c>
      <c r="F285" s="740" t="n">
        <v>372.33</v>
      </c>
      <c r="G285" s="740" t="n">
        <v>232.64</v>
      </c>
      <c r="H285" s="740" t="n">
        <v>191.3</v>
      </c>
      <c r="I285" s="740" t="n">
        <v>0</v>
      </c>
      <c r="J285" s="740" t="n">
        <f aca="false">D285+F285+G285+H285+I285</f>
        <v>1516.29</v>
      </c>
      <c r="K285" s="740" t="n">
        <f aca="false">E285+F285</f>
        <v>994.63</v>
      </c>
      <c r="L285" s="740" t="n">
        <v>387.73</v>
      </c>
      <c r="M285" s="740" t="n">
        <f aca="false">J285*12+K285*2+L285*2</f>
        <v>20960.2</v>
      </c>
      <c r="N285" s="733"/>
      <c r="O285" s="743"/>
    </row>
    <row r="286" s="721" customFormat="true" ht="18" hidden="false" customHeight="false" outlineLevel="0" collapsed="false">
      <c r="A286" s="740" t="s">
        <v>1093</v>
      </c>
      <c r="B286" s="741" t="s">
        <v>1037</v>
      </c>
      <c r="C286" s="742" t="n">
        <v>17</v>
      </c>
      <c r="D286" s="740" t="n">
        <v>720.02</v>
      </c>
      <c r="E286" s="740" t="n">
        <v>622.3</v>
      </c>
      <c r="F286" s="740" t="n">
        <v>372.33</v>
      </c>
      <c r="G286" s="740" t="n">
        <v>232.64</v>
      </c>
      <c r="H286" s="740" t="n">
        <v>191.3</v>
      </c>
      <c r="I286" s="740" t="n">
        <v>0</v>
      </c>
      <c r="J286" s="740" t="n">
        <f aca="false">D286+F286+G286+H286+I286</f>
        <v>1516.29</v>
      </c>
      <c r="K286" s="740" t="n">
        <f aca="false">E286+F286</f>
        <v>994.63</v>
      </c>
      <c r="L286" s="740" t="n">
        <v>387.73</v>
      </c>
      <c r="M286" s="740" t="n">
        <f aca="false">J286*12+K286*2+L286*2</f>
        <v>20960.2</v>
      </c>
      <c r="N286" s="733"/>
      <c r="O286" s="743"/>
    </row>
    <row r="287" s="721" customFormat="true" ht="18" hidden="false" customHeight="false" outlineLevel="0" collapsed="false">
      <c r="A287" s="740" t="s">
        <v>1094</v>
      </c>
      <c r="B287" s="741" t="s">
        <v>1037</v>
      </c>
      <c r="C287" s="742" t="n">
        <v>17</v>
      </c>
      <c r="D287" s="740" t="n">
        <v>720.02</v>
      </c>
      <c r="E287" s="740" t="n">
        <v>622.3</v>
      </c>
      <c r="F287" s="740" t="n">
        <v>372.33</v>
      </c>
      <c r="G287" s="740" t="n">
        <v>232.64</v>
      </c>
      <c r="H287" s="740" t="n">
        <v>191.3</v>
      </c>
      <c r="I287" s="740" t="n">
        <v>0</v>
      </c>
      <c r="J287" s="740" t="n">
        <f aca="false">D287+F287+G287+H287+I287</f>
        <v>1516.29</v>
      </c>
      <c r="K287" s="740" t="n">
        <f aca="false">E287+F287</f>
        <v>994.63</v>
      </c>
      <c r="L287" s="740" t="n">
        <v>387.73</v>
      </c>
      <c r="M287" s="740" t="n">
        <f aca="false">J287*12+K287*2+L287*2</f>
        <v>20960.2</v>
      </c>
      <c r="N287" s="733"/>
      <c r="O287" s="743"/>
    </row>
    <row r="288" s="721" customFormat="true" ht="18" hidden="false" customHeight="false" outlineLevel="0" collapsed="false">
      <c r="A288" s="740" t="s">
        <v>1095</v>
      </c>
      <c r="B288" s="741" t="s">
        <v>1037</v>
      </c>
      <c r="C288" s="742" t="n">
        <v>17</v>
      </c>
      <c r="D288" s="740" t="n">
        <v>720.02</v>
      </c>
      <c r="E288" s="740" t="n">
        <v>622.3</v>
      </c>
      <c r="F288" s="740" t="n">
        <v>372.33</v>
      </c>
      <c r="G288" s="740" t="n">
        <v>232.64</v>
      </c>
      <c r="H288" s="740" t="n">
        <v>191.3</v>
      </c>
      <c r="I288" s="740" t="n">
        <v>0</v>
      </c>
      <c r="J288" s="740" t="n">
        <f aca="false">D288+F288+G288+H288+I288</f>
        <v>1516.29</v>
      </c>
      <c r="K288" s="740" t="n">
        <f aca="false">E288+F288</f>
        <v>994.63</v>
      </c>
      <c r="L288" s="740" t="n">
        <v>387.73</v>
      </c>
      <c r="M288" s="740" t="n">
        <f aca="false">J288*12+K288*2+L288*2</f>
        <v>20960.2</v>
      </c>
      <c r="N288" s="733"/>
      <c r="O288" s="743"/>
    </row>
    <row r="289" s="721" customFormat="true" ht="18" hidden="false" customHeight="false" outlineLevel="0" collapsed="false">
      <c r="A289" s="740" t="s">
        <v>1096</v>
      </c>
      <c r="B289" s="741" t="s">
        <v>1044</v>
      </c>
      <c r="C289" s="742" t="n">
        <v>18</v>
      </c>
      <c r="D289" s="740" t="n">
        <v>599.25</v>
      </c>
      <c r="E289" s="740" t="n">
        <v>593.79</v>
      </c>
      <c r="F289" s="740" t="n">
        <v>394.79</v>
      </c>
      <c r="G289" s="740" t="n">
        <v>437.84</v>
      </c>
      <c r="H289" s="740" t="n">
        <v>257.43</v>
      </c>
      <c r="I289" s="740" t="n">
        <v>0</v>
      </c>
      <c r="J289" s="740" t="n">
        <f aca="false">D289+F289+G289+H289+I289</f>
        <v>1689.31</v>
      </c>
      <c r="K289" s="740" t="n">
        <f aca="false">E289+F289</f>
        <v>988.58</v>
      </c>
      <c r="L289" s="740" t="n">
        <v>729.73</v>
      </c>
      <c r="M289" s="740" t="n">
        <f aca="false">J289*12+K289*2+L289*2</f>
        <v>23708.34</v>
      </c>
      <c r="N289" s="733"/>
      <c r="O289" s="743"/>
    </row>
    <row r="290" s="721" customFormat="true" ht="18" hidden="false" customHeight="false" outlineLevel="0" collapsed="false">
      <c r="A290" s="740" t="s">
        <v>1097</v>
      </c>
      <c r="B290" s="741" t="s">
        <v>1044</v>
      </c>
      <c r="C290" s="742" t="n">
        <v>18</v>
      </c>
      <c r="D290" s="740" t="n">
        <v>599.25</v>
      </c>
      <c r="E290" s="740" t="n">
        <v>593.79</v>
      </c>
      <c r="F290" s="740" t="n">
        <v>394.79</v>
      </c>
      <c r="G290" s="740" t="n">
        <v>228.33</v>
      </c>
      <c r="H290" s="740" t="n">
        <v>176.42</v>
      </c>
      <c r="I290" s="740" t="n">
        <v>0</v>
      </c>
      <c r="J290" s="740" t="n">
        <f aca="false">D290+F290+G290+H290+I290</f>
        <v>1398.79</v>
      </c>
      <c r="K290" s="740" t="n">
        <f aca="false">E290+F290</f>
        <v>988.58</v>
      </c>
      <c r="L290" s="740" t="n">
        <v>380.55</v>
      </c>
      <c r="M290" s="740" t="n">
        <f aca="false">J290*12+K290*2+L290*2</f>
        <v>19523.74</v>
      </c>
      <c r="N290" s="733"/>
      <c r="O290" s="743"/>
    </row>
    <row r="291" s="721" customFormat="true" ht="18" hidden="false" customHeight="false" outlineLevel="0" collapsed="false">
      <c r="A291" s="740" t="s">
        <v>1096</v>
      </c>
      <c r="B291" s="741" t="s">
        <v>1098</v>
      </c>
      <c r="C291" s="742" t="n">
        <v>14</v>
      </c>
      <c r="D291" s="740" t="n">
        <v>548.47</v>
      </c>
      <c r="E291" s="740" t="n">
        <v>548.47</v>
      </c>
      <c r="F291" s="740" t="n">
        <v>305.01</v>
      </c>
      <c r="G291" s="740" t="n">
        <v>437.84</v>
      </c>
      <c r="H291" s="740" t="n">
        <v>269.26</v>
      </c>
      <c r="I291" s="740" t="n">
        <v>0</v>
      </c>
      <c r="J291" s="740" t="n">
        <f aca="false">D291+F291+G291+H291+I291</f>
        <v>1560.58</v>
      </c>
      <c r="K291" s="740" t="n">
        <f aca="false">E291+F291</f>
        <v>853.48</v>
      </c>
      <c r="L291" s="740" t="n">
        <v>729.73</v>
      </c>
      <c r="M291" s="740" t="n">
        <f aca="false">J291*12+K291*2+L291*2</f>
        <v>21893.38</v>
      </c>
      <c r="N291" s="733"/>
      <c r="O291" s="743"/>
    </row>
    <row r="292" s="721" customFormat="true" ht="18" hidden="false" customHeight="false" outlineLevel="0" collapsed="false">
      <c r="A292" s="770" t="s">
        <v>1099</v>
      </c>
      <c r="B292" s="771"/>
      <c r="C292" s="772"/>
      <c r="D292" s="769"/>
      <c r="E292" s="769"/>
      <c r="F292" s="769"/>
      <c r="G292" s="769"/>
      <c r="H292" s="769"/>
      <c r="I292" s="769"/>
      <c r="J292" s="769"/>
      <c r="K292" s="769"/>
      <c r="L292" s="740"/>
      <c r="M292" s="740"/>
      <c r="N292" s="733"/>
      <c r="O292" s="743"/>
    </row>
    <row r="293" s="721" customFormat="true" ht="15" hidden="false" customHeight="true" outlineLevel="0" collapsed="false">
      <c r="A293" s="769"/>
      <c r="B293" s="771"/>
      <c r="C293" s="772"/>
      <c r="D293" s="769"/>
      <c r="E293" s="769"/>
      <c r="F293" s="769"/>
      <c r="G293" s="769"/>
      <c r="H293" s="769"/>
      <c r="I293" s="769"/>
      <c r="J293" s="769"/>
      <c r="K293" s="769"/>
      <c r="L293" s="740"/>
      <c r="M293" s="740"/>
      <c r="N293" s="733"/>
      <c r="O293" s="743"/>
    </row>
    <row r="294" s="721" customFormat="true" ht="18" hidden="false" customHeight="false" outlineLevel="0" collapsed="false">
      <c r="A294" s="740" t="s">
        <v>1100</v>
      </c>
      <c r="B294" s="741" t="s">
        <v>1044</v>
      </c>
      <c r="C294" s="742" t="n">
        <v>18</v>
      </c>
      <c r="D294" s="740" t="n">
        <v>599.25</v>
      </c>
      <c r="E294" s="740" t="n">
        <v>593.79</v>
      </c>
      <c r="F294" s="740" t="n">
        <v>394.79</v>
      </c>
      <c r="G294" s="740" t="n">
        <v>228.33</v>
      </c>
      <c r="H294" s="740" t="n">
        <v>279.98</v>
      </c>
      <c r="I294" s="740" t="n">
        <v>0</v>
      </c>
      <c r="J294" s="740" t="n">
        <f aca="false">D294+F294+G294+H294+I294</f>
        <v>1502.35</v>
      </c>
      <c r="K294" s="740" t="n">
        <f aca="false">E294+F294</f>
        <v>988.58</v>
      </c>
      <c r="L294" s="740" t="n">
        <v>380.55</v>
      </c>
      <c r="M294" s="740" t="n">
        <f aca="false">J294*12+K294*2+L294*2</f>
        <v>20766.46</v>
      </c>
      <c r="N294" s="733"/>
      <c r="O294" s="743"/>
    </row>
    <row r="295" s="721" customFormat="true" ht="18" hidden="false" customHeight="false" outlineLevel="0" collapsed="false">
      <c r="A295" s="740" t="s">
        <v>1101</v>
      </c>
      <c r="B295" s="741" t="s">
        <v>1044</v>
      </c>
      <c r="C295" s="742" t="n">
        <v>17</v>
      </c>
      <c r="D295" s="740" t="n">
        <v>599.25</v>
      </c>
      <c r="E295" s="740" t="n">
        <v>593.79</v>
      </c>
      <c r="F295" s="740" t="n">
        <v>372.33</v>
      </c>
      <c r="G295" s="740" t="n">
        <v>209.55</v>
      </c>
      <c r="H295" s="740" t="n">
        <v>283.98</v>
      </c>
      <c r="I295" s="740" t="n">
        <v>0</v>
      </c>
      <c r="J295" s="740" t="n">
        <f aca="false">D295+F295+G295+H295+I295</f>
        <v>1465.11</v>
      </c>
      <c r="K295" s="740" t="n">
        <f aca="false">E295+F295</f>
        <v>966.12</v>
      </c>
      <c r="L295" s="740" t="n">
        <v>349.25</v>
      </c>
      <c r="M295" s="740" t="n">
        <f aca="false">J295*12+K295*2+L295*2</f>
        <v>20212.06</v>
      </c>
      <c r="N295" s="733"/>
      <c r="O295" s="743"/>
    </row>
    <row r="296" s="721" customFormat="true" ht="18" hidden="false" customHeight="false" outlineLevel="0" collapsed="false">
      <c r="A296" s="740" t="s">
        <v>1090</v>
      </c>
      <c r="B296" s="741" t="s">
        <v>1044</v>
      </c>
      <c r="C296" s="742" t="n">
        <v>17</v>
      </c>
      <c r="D296" s="740" t="n">
        <v>599.25</v>
      </c>
      <c r="E296" s="740" t="n">
        <v>593.79</v>
      </c>
      <c r="F296" s="740" t="n">
        <v>372.33</v>
      </c>
      <c r="G296" s="740" t="n">
        <v>260.8</v>
      </c>
      <c r="H296" s="740" t="n">
        <v>310.59</v>
      </c>
      <c r="I296" s="740" t="n">
        <v>0</v>
      </c>
      <c r="J296" s="740" t="n">
        <f aca="false">D296+F296+G296+H296+I296</f>
        <v>1542.97</v>
      </c>
      <c r="K296" s="740" t="n">
        <f aca="false">E296+F296</f>
        <v>966.12</v>
      </c>
      <c r="L296" s="740" t="n">
        <v>434.67</v>
      </c>
      <c r="M296" s="740" t="n">
        <f aca="false">J296*12+K296*2+L296*2</f>
        <v>21317.22</v>
      </c>
      <c r="N296" s="733"/>
      <c r="O296" s="743"/>
    </row>
    <row r="297" s="721" customFormat="true" ht="18" hidden="false" customHeight="false" outlineLevel="0" collapsed="false">
      <c r="A297" s="740" t="s">
        <v>1102</v>
      </c>
      <c r="B297" s="741" t="s">
        <v>1044</v>
      </c>
      <c r="C297" s="742" t="n">
        <v>15</v>
      </c>
      <c r="D297" s="740" t="n">
        <v>599.25</v>
      </c>
      <c r="E297" s="740" t="n">
        <v>593.79</v>
      </c>
      <c r="F297" s="740" t="n">
        <v>327.44</v>
      </c>
      <c r="G297" s="740" t="n">
        <v>205.74</v>
      </c>
      <c r="H297" s="740" t="n">
        <v>193.31</v>
      </c>
      <c r="I297" s="740" t="n">
        <v>0</v>
      </c>
      <c r="J297" s="740" t="n">
        <f aca="false">D297+F297+G297+H297+I297</f>
        <v>1325.74</v>
      </c>
      <c r="K297" s="740" t="n">
        <f aca="false">E297+F297</f>
        <v>921.23</v>
      </c>
      <c r="L297" s="740" t="n">
        <v>342.89</v>
      </c>
      <c r="M297" s="740" t="n">
        <f aca="false">J297*12+K297*2+L297*2</f>
        <v>18437.12</v>
      </c>
      <c r="N297" s="733"/>
      <c r="O297" s="743"/>
    </row>
    <row r="298" s="721" customFormat="true" ht="18" hidden="false" customHeight="false" outlineLevel="0" collapsed="false">
      <c r="A298" s="740" t="s">
        <v>1103</v>
      </c>
      <c r="B298" s="741" t="s">
        <v>1044</v>
      </c>
      <c r="C298" s="742" t="n">
        <v>15</v>
      </c>
      <c r="D298" s="740" t="n">
        <v>599.25</v>
      </c>
      <c r="E298" s="740" t="n">
        <v>593.79</v>
      </c>
      <c r="F298" s="740" t="n">
        <v>327.44</v>
      </c>
      <c r="G298" s="740" t="n">
        <v>205.74</v>
      </c>
      <c r="H298" s="740" t="n">
        <v>241.19</v>
      </c>
      <c r="I298" s="740" t="n">
        <v>0</v>
      </c>
      <c r="J298" s="740" t="n">
        <f aca="false">D298+F298+G298+H298+I298</f>
        <v>1373.62</v>
      </c>
      <c r="K298" s="740" t="n">
        <f aca="false">E298+F298</f>
        <v>921.23</v>
      </c>
      <c r="L298" s="740" t="n">
        <v>342.89</v>
      </c>
      <c r="M298" s="740" t="n">
        <f aca="false">J298*12+K298*2+L298*2</f>
        <v>19011.68</v>
      </c>
      <c r="N298" s="733"/>
      <c r="O298" s="743"/>
    </row>
    <row r="299" s="721" customFormat="true" ht="18" hidden="false" customHeight="false" outlineLevel="0" collapsed="false">
      <c r="A299" s="740" t="s">
        <v>1104</v>
      </c>
      <c r="B299" s="741" t="s">
        <v>1044</v>
      </c>
      <c r="C299" s="742" t="n">
        <v>15</v>
      </c>
      <c r="D299" s="740" t="n">
        <v>599.25</v>
      </c>
      <c r="E299" s="740" t="n">
        <v>593.79</v>
      </c>
      <c r="F299" s="740" t="n">
        <v>327.44</v>
      </c>
      <c r="G299" s="740" t="n">
        <v>205.74</v>
      </c>
      <c r="H299" s="740" t="n">
        <v>286.23</v>
      </c>
      <c r="I299" s="740" t="n">
        <v>0</v>
      </c>
      <c r="J299" s="740" t="n">
        <f aca="false">D299+F299+G299+H299+I299</f>
        <v>1418.66</v>
      </c>
      <c r="K299" s="740" t="n">
        <f aca="false">E299+F299</f>
        <v>921.23</v>
      </c>
      <c r="L299" s="740" t="n">
        <v>342.89</v>
      </c>
      <c r="M299" s="740" t="n">
        <f aca="false">J299*12+K299*2+L299*2</f>
        <v>19552.16</v>
      </c>
      <c r="N299" s="733"/>
      <c r="O299" s="743"/>
    </row>
    <row r="300" s="721" customFormat="true" ht="18" hidden="false" customHeight="false" outlineLevel="0" collapsed="false">
      <c r="A300" s="740" t="s">
        <v>1105</v>
      </c>
      <c r="B300" s="741" t="s">
        <v>1044</v>
      </c>
      <c r="C300" s="742" t="n">
        <v>15</v>
      </c>
      <c r="D300" s="740" t="n">
        <v>599.25</v>
      </c>
      <c r="E300" s="740" t="n">
        <v>593.79</v>
      </c>
      <c r="F300" s="740" t="n">
        <v>327.44</v>
      </c>
      <c r="G300" s="740" t="n">
        <v>205.74</v>
      </c>
      <c r="H300" s="740" t="n">
        <v>226.39</v>
      </c>
      <c r="I300" s="740" t="n">
        <v>0</v>
      </c>
      <c r="J300" s="740" t="n">
        <f aca="false">D300+F300+G300+H300+I300</f>
        <v>1358.82</v>
      </c>
      <c r="K300" s="740" t="n">
        <f aca="false">E300+F300</f>
        <v>921.23</v>
      </c>
      <c r="L300" s="740" t="n">
        <v>342.89</v>
      </c>
      <c r="M300" s="740" t="n">
        <f aca="false">J300*12+K300*2+L300*2</f>
        <v>18834.08</v>
      </c>
      <c r="N300" s="733"/>
      <c r="O300" s="743"/>
    </row>
    <row r="301" customFormat="false" ht="19.5" hidden="false" customHeight="true" outlineLevel="0" collapsed="false">
      <c r="A301" s="720" t="s">
        <v>889</v>
      </c>
      <c r="B301" s="720"/>
      <c r="C301" s="720"/>
      <c r="D301" s="720"/>
      <c r="E301" s="720"/>
      <c r="F301" s="720"/>
      <c r="G301" s="720"/>
      <c r="H301" s="720"/>
      <c r="I301" s="720"/>
      <c r="J301" s="720"/>
      <c r="K301" s="720"/>
      <c r="L301" s="720"/>
      <c r="M301" s="720"/>
      <c r="N301" s="733"/>
    </row>
    <row r="302" customFormat="false" ht="14.25" hidden="false" customHeight="false" outlineLevel="0" collapsed="false">
      <c r="A302" s="722"/>
      <c r="N302" s="733"/>
    </row>
    <row r="303" s="725" customFormat="true" ht="19.5" hidden="false" customHeight="false" outlineLevel="0" collapsed="false">
      <c r="A303" s="723" t="s">
        <v>890</v>
      </c>
      <c r="B303" s="723" t="s">
        <v>891</v>
      </c>
      <c r="C303" s="724" t="s">
        <v>8</v>
      </c>
      <c r="D303" s="723" t="s">
        <v>892</v>
      </c>
      <c r="E303" s="723" t="s">
        <v>893</v>
      </c>
      <c r="F303" s="723" t="s">
        <v>894</v>
      </c>
      <c r="G303" s="723" t="s">
        <v>894</v>
      </c>
      <c r="H303" s="723" t="s">
        <v>894</v>
      </c>
      <c r="I303" s="723" t="s">
        <v>895</v>
      </c>
      <c r="J303" s="723" t="s">
        <v>217</v>
      </c>
      <c r="K303" s="723" t="s">
        <v>896</v>
      </c>
      <c r="L303" s="723" t="s">
        <v>896</v>
      </c>
      <c r="M303" s="723" t="s">
        <v>217</v>
      </c>
      <c r="N303" s="733"/>
      <c r="O303" s="719"/>
    </row>
    <row r="304" s="725" customFormat="true" ht="19.5" hidden="false" customHeight="false" outlineLevel="0" collapsed="false">
      <c r="A304" s="726"/>
      <c r="B304" s="726"/>
      <c r="C304" s="727" t="s">
        <v>897</v>
      </c>
      <c r="D304" s="726" t="s">
        <v>898</v>
      </c>
      <c r="E304" s="726" t="s">
        <v>899</v>
      </c>
      <c r="F304" s="726" t="s">
        <v>900</v>
      </c>
      <c r="G304" s="726" t="s">
        <v>901</v>
      </c>
      <c r="H304" s="726" t="s">
        <v>902</v>
      </c>
      <c r="I304" s="726" t="s">
        <v>903</v>
      </c>
      <c r="J304" s="726" t="s">
        <v>904</v>
      </c>
      <c r="K304" s="726" t="s">
        <v>905</v>
      </c>
      <c r="L304" s="726" t="s">
        <v>906</v>
      </c>
      <c r="M304" s="726" t="s">
        <v>907</v>
      </c>
      <c r="N304" s="733"/>
      <c r="O304" s="719"/>
    </row>
    <row r="305" s="721" customFormat="true" ht="18" hidden="false" customHeight="false" outlineLevel="0" collapsed="false">
      <c r="A305" s="740"/>
      <c r="B305" s="735"/>
      <c r="C305" s="730"/>
      <c r="D305" s="728"/>
      <c r="E305" s="728"/>
      <c r="F305" s="736"/>
      <c r="G305" s="728"/>
      <c r="H305" s="728"/>
      <c r="I305" s="731"/>
      <c r="J305" s="731"/>
      <c r="K305" s="728"/>
      <c r="L305" s="731"/>
      <c r="M305" s="728"/>
      <c r="N305" s="733"/>
      <c r="O305" s="743"/>
    </row>
    <row r="306" s="721" customFormat="true" ht="18" hidden="false" customHeight="false" outlineLevel="0" collapsed="false">
      <c r="A306" s="740" t="s">
        <v>1106</v>
      </c>
      <c r="B306" s="741" t="s">
        <v>1044</v>
      </c>
      <c r="C306" s="742" t="n">
        <v>15</v>
      </c>
      <c r="D306" s="740" t="n">
        <v>599.25</v>
      </c>
      <c r="E306" s="740" t="n">
        <v>593.79</v>
      </c>
      <c r="F306" s="740" t="n">
        <v>327.44</v>
      </c>
      <c r="G306" s="740" t="n">
        <v>205.74</v>
      </c>
      <c r="H306" s="740" t="n">
        <v>193.31</v>
      </c>
      <c r="I306" s="740" t="n">
        <v>0</v>
      </c>
      <c r="J306" s="740" t="n">
        <f aca="false">D306+F306+G306+H306+I306</f>
        <v>1325.74</v>
      </c>
      <c r="K306" s="740" t="n">
        <f aca="false">E306+F306</f>
        <v>921.23</v>
      </c>
      <c r="L306" s="740" t="n">
        <v>342.89</v>
      </c>
      <c r="M306" s="740" t="n">
        <f aca="false">J306*12+K306*2+L306*2</f>
        <v>18437.12</v>
      </c>
      <c r="N306" s="733"/>
      <c r="O306" s="743"/>
    </row>
    <row r="307" s="721" customFormat="true" ht="18" hidden="false" customHeight="false" outlineLevel="0" collapsed="false">
      <c r="A307" s="740" t="s">
        <v>1107</v>
      </c>
      <c r="B307" s="741" t="s">
        <v>1044</v>
      </c>
      <c r="C307" s="742" t="n">
        <v>15</v>
      </c>
      <c r="D307" s="740" t="n">
        <v>599.25</v>
      </c>
      <c r="E307" s="740" t="n">
        <v>593.79</v>
      </c>
      <c r="F307" s="740" t="n">
        <v>327.44</v>
      </c>
      <c r="G307" s="740" t="n">
        <v>205.74</v>
      </c>
      <c r="H307" s="740" t="n">
        <v>193.31</v>
      </c>
      <c r="I307" s="740" t="n">
        <v>0</v>
      </c>
      <c r="J307" s="740" t="n">
        <f aca="false">D307+F307+G307+H307+I307</f>
        <v>1325.74</v>
      </c>
      <c r="K307" s="740" t="n">
        <f aca="false">E307+F307</f>
        <v>921.23</v>
      </c>
      <c r="L307" s="740" t="n">
        <v>342.89</v>
      </c>
      <c r="M307" s="740" t="n">
        <f aca="false">J307*12+K307*2+L307*2</f>
        <v>18437.12</v>
      </c>
      <c r="N307" s="733"/>
      <c r="O307" s="743"/>
    </row>
    <row r="308" s="721" customFormat="true" ht="18" hidden="false" customHeight="false" outlineLevel="0" collapsed="false">
      <c r="A308" s="740" t="s">
        <v>1108</v>
      </c>
      <c r="B308" s="741" t="s">
        <v>1044</v>
      </c>
      <c r="C308" s="742" t="n">
        <v>15</v>
      </c>
      <c r="D308" s="740" t="n">
        <v>599.25</v>
      </c>
      <c r="E308" s="740" t="n">
        <v>593.79</v>
      </c>
      <c r="F308" s="740" t="n">
        <v>327.44</v>
      </c>
      <c r="G308" s="740" t="n">
        <v>205.74</v>
      </c>
      <c r="H308" s="740" t="n">
        <v>193.31</v>
      </c>
      <c r="I308" s="740" t="n">
        <v>0</v>
      </c>
      <c r="J308" s="740" t="n">
        <f aca="false">D308+F308+G308+H308+I308</f>
        <v>1325.74</v>
      </c>
      <c r="K308" s="740" t="n">
        <f aca="false">E308+F308</f>
        <v>921.23</v>
      </c>
      <c r="L308" s="740" t="n">
        <v>342.89</v>
      </c>
      <c r="M308" s="740" t="n">
        <f aca="false">J308*12+K308*2+L308*2</f>
        <v>18437.12</v>
      </c>
      <c r="N308" s="733"/>
      <c r="O308" s="743"/>
    </row>
    <row r="309" s="721" customFormat="true" ht="18" hidden="false" customHeight="false" outlineLevel="0" collapsed="false">
      <c r="A309" s="740" t="s">
        <v>1109</v>
      </c>
      <c r="B309" s="741" t="s">
        <v>1044</v>
      </c>
      <c r="C309" s="742" t="n">
        <v>15</v>
      </c>
      <c r="D309" s="740" t="n">
        <v>599.25</v>
      </c>
      <c r="E309" s="740" t="n">
        <v>593.79</v>
      </c>
      <c r="F309" s="740" t="n">
        <v>327.44</v>
      </c>
      <c r="G309" s="740" t="n">
        <v>205.74</v>
      </c>
      <c r="H309" s="740" t="n">
        <v>193.31</v>
      </c>
      <c r="I309" s="740" t="n">
        <v>0</v>
      </c>
      <c r="J309" s="740" t="n">
        <f aca="false">D309+F309+G309+H309+I309</f>
        <v>1325.74</v>
      </c>
      <c r="K309" s="740" t="n">
        <f aca="false">E309+F309</f>
        <v>921.23</v>
      </c>
      <c r="L309" s="740" t="n">
        <v>342.89</v>
      </c>
      <c r="M309" s="740" t="n">
        <f aca="false">J309*12+K309*2+L309*2</f>
        <v>18437.12</v>
      </c>
      <c r="N309" s="733"/>
      <c r="O309" s="743"/>
    </row>
    <row r="310" s="721" customFormat="true" ht="18" hidden="false" customHeight="false" outlineLevel="0" collapsed="false">
      <c r="A310" s="740" t="s">
        <v>1110</v>
      </c>
      <c r="B310" s="741" t="s">
        <v>1044</v>
      </c>
      <c r="C310" s="742" t="n">
        <v>15</v>
      </c>
      <c r="D310" s="740" t="n">
        <v>599.25</v>
      </c>
      <c r="E310" s="740" t="n">
        <v>593.79</v>
      </c>
      <c r="F310" s="740" t="n">
        <v>327.44</v>
      </c>
      <c r="G310" s="740" t="n">
        <v>205.74</v>
      </c>
      <c r="H310" s="740" t="n">
        <v>193.31</v>
      </c>
      <c r="I310" s="740" t="n">
        <v>0</v>
      </c>
      <c r="J310" s="740" t="n">
        <f aca="false">D310+F310+G310+H310+I310</f>
        <v>1325.74</v>
      </c>
      <c r="K310" s="740" t="n">
        <f aca="false">E310+F310</f>
        <v>921.23</v>
      </c>
      <c r="L310" s="740" t="n">
        <v>342.89</v>
      </c>
      <c r="M310" s="740" t="n">
        <f aca="false">J310*12+K310*2+L310*2</f>
        <v>18437.12</v>
      </c>
      <c r="N310" s="733"/>
      <c r="O310" s="743"/>
    </row>
    <row r="311" s="721" customFormat="true" ht="18" hidden="false" customHeight="false" outlineLevel="0" collapsed="false">
      <c r="A311" s="740" t="s">
        <v>1094</v>
      </c>
      <c r="B311" s="741" t="s">
        <v>1044</v>
      </c>
      <c r="C311" s="742" t="n">
        <v>15</v>
      </c>
      <c r="D311" s="740" t="n">
        <v>599.25</v>
      </c>
      <c r="E311" s="740" t="n">
        <v>593.79</v>
      </c>
      <c r="F311" s="740" t="n">
        <v>327.44</v>
      </c>
      <c r="G311" s="740" t="n">
        <v>205.74</v>
      </c>
      <c r="H311" s="740" t="n">
        <v>193.31</v>
      </c>
      <c r="I311" s="740" t="n">
        <v>0</v>
      </c>
      <c r="J311" s="740" t="n">
        <f aca="false">D311+F311+G311+H311+I311</f>
        <v>1325.74</v>
      </c>
      <c r="K311" s="740" t="n">
        <f aca="false">E311+F311</f>
        <v>921.23</v>
      </c>
      <c r="L311" s="740" t="n">
        <v>342.89</v>
      </c>
      <c r="M311" s="740" t="n">
        <f aca="false">J311*12+K311*2+L311*2</f>
        <v>18437.12</v>
      </c>
      <c r="N311" s="733"/>
      <c r="O311" s="743"/>
    </row>
    <row r="312" customFormat="false" ht="18" hidden="false" customHeight="false" outlineLevel="0" collapsed="false">
      <c r="A312" s="740"/>
      <c r="C312" s="739"/>
      <c r="D312" s="740"/>
      <c r="E312" s="740"/>
      <c r="F312" s="740"/>
      <c r="G312" s="740"/>
      <c r="H312" s="740"/>
      <c r="I312" s="740"/>
      <c r="J312" s="740"/>
      <c r="K312" s="740"/>
      <c r="L312" s="740"/>
      <c r="M312" s="740"/>
      <c r="N312" s="733"/>
    </row>
    <row r="313" customFormat="false" ht="18" hidden="false" customHeight="false" outlineLevel="0" collapsed="false">
      <c r="A313" s="740" t="s">
        <v>1111</v>
      </c>
      <c r="B313" s="765"/>
      <c r="C313" s="742"/>
      <c r="D313" s="740"/>
      <c r="E313" s="740"/>
      <c r="F313" s="740"/>
      <c r="G313" s="740"/>
      <c r="H313" s="740"/>
      <c r="I313" s="740"/>
      <c r="J313" s="740"/>
      <c r="K313" s="740"/>
      <c r="L313" s="740"/>
      <c r="M313" s="740"/>
      <c r="N313" s="733"/>
    </row>
    <row r="314" s="721" customFormat="true" ht="18" hidden="false" customHeight="false" outlineLevel="0" collapsed="false">
      <c r="A314" s="766" t="s">
        <v>1112</v>
      </c>
      <c r="B314" s="741" t="s">
        <v>1044</v>
      </c>
      <c r="C314" s="742" t="n">
        <v>15</v>
      </c>
      <c r="D314" s="740" t="n">
        <v>599.25</v>
      </c>
      <c r="E314" s="740" t="n">
        <v>593.79</v>
      </c>
      <c r="F314" s="740" t="n">
        <v>327.44</v>
      </c>
      <c r="G314" s="740" t="n">
        <v>205.74</v>
      </c>
      <c r="H314" s="740" t="n">
        <v>193.31</v>
      </c>
      <c r="I314" s="740" t="n">
        <v>0</v>
      </c>
      <c r="J314" s="740" t="n">
        <f aca="false">D314+F314+G314+H314+I314</f>
        <v>1325.74</v>
      </c>
      <c r="K314" s="740" t="n">
        <f aca="false">E314+F314</f>
        <v>921.23</v>
      </c>
      <c r="L314" s="740" t="n">
        <v>342.89</v>
      </c>
      <c r="M314" s="740" t="n">
        <f aca="false">J314*12+K314*2+L314*2</f>
        <v>18437.12</v>
      </c>
      <c r="N314" s="733"/>
      <c r="O314" s="743"/>
    </row>
    <row r="315" s="721" customFormat="true" ht="18" hidden="false" customHeight="false" outlineLevel="0" collapsed="false">
      <c r="A315" s="766" t="s">
        <v>1113</v>
      </c>
      <c r="B315" s="716"/>
      <c r="C315" s="739"/>
      <c r="D315" s="740"/>
      <c r="E315" s="740"/>
      <c r="F315" s="740"/>
      <c r="G315" s="740"/>
      <c r="H315" s="740"/>
      <c r="I315" s="740"/>
      <c r="J315" s="740"/>
      <c r="K315" s="740"/>
      <c r="L315" s="740"/>
      <c r="M315" s="740"/>
      <c r="N315" s="733"/>
      <c r="O315" s="743"/>
    </row>
    <row r="316" s="721" customFormat="true" ht="18" hidden="false" customHeight="false" outlineLevel="0" collapsed="false">
      <c r="A316" s="740" t="s">
        <v>1114</v>
      </c>
      <c r="B316" s="741" t="s">
        <v>1044</v>
      </c>
      <c r="C316" s="742" t="n">
        <v>15</v>
      </c>
      <c r="D316" s="740" t="n">
        <v>599.25</v>
      </c>
      <c r="E316" s="740" t="n">
        <v>593.79</v>
      </c>
      <c r="F316" s="740" t="n">
        <v>327.44</v>
      </c>
      <c r="G316" s="740" t="n">
        <v>205.74</v>
      </c>
      <c r="H316" s="740" t="n">
        <v>316.93</v>
      </c>
      <c r="I316" s="740" t="n">
        <v>0</v>
      </c>
      <c r="J316" s="740" t="n">
        <f aca="false">D316+F316+G316+H316+I316</f>
        <v>1449.36</v>
      </c>
      <c r="K316" s="740" t="n">
        <f aca="false">E316+F316</f>
        <v>921.23</v>
      </c>
      <c r="L316" s="740" t="n">
        <v>342.89</v>
      </c>
      <c r="M316" s="740" t="n">
        <f aca="false">J316*12+K316*2+L316*2</f>
        <v>19920.56</v>
      </c>
      <c r="N316" s="733"/>
      <c r="O316" s="743"/>
    </row>
    <row r="317" s="721" customFormat="true" ht="18" hidden="false" customHeight="false" outlineLevel="0" collapsed="false">
      <c r="A317" s="766" t="s">
        <v>1115</v>
      </c>
      <c r="B317" s="741" t="s">
        <v>1044</v>
      </c>
      <c r="C317" s="742" t="n">
        <v>15</v>
      </c>
      <c r="D317" s="740" t="n">
        <v>599.25</v>
      </c>
      <c r="E317" s="740" t="n">
        <v>593.79</v>
      </c>
      <c r="F317" s="740" t="n">
        <v>327.44</v>
      </c>
      <c r="G317" s="740" t="n">
        <v>205.74</v>
      </c>
      <c r="H317" s="740" t="n">
        <v>331.73</v>
      </c>
      <c r="I317" s="740" t="n">
        <v>0</v>
      </c>
      <c r="J317" s="740" t="n">
        <f aca="false">D317+F317+G317+H317+I317</f>
        <v>1464.16</v>
      </c>
      <c r="K317" s="740" t="n">
        <f aca="false">E317+F317</f>
        <v>921.23</v>
      </c>
      <c r="L317" s="740" t="n">
        <v>342.89</v>
      </c>
      <c r="M317" s="740" t="n">
        <f aca="false">J317*12+K317*2+L317*2</f>
        <v>20098.16</v>
      </c>
      <c r="N317" s="733"/>
      <c r="O317" s="743"/>
    </row>
    <row r="318" s="721" customFormat="true" ht="18" hidden="false" customHeight="false" outlineLevel="0" collapsed="false">
      <c r="A318" s="766" t="s">
        <v>1116</v>
      </c>
      <c r="B318" s="741" t="s">
        <v>1044</v>
      </c>
      <c r="C318" s="742" t="n">
        <v>15</v>
      </c>
      <c r="D318" s="740" t="n">
        <v>599.25</v>
      </c>
      <c r="E318" s="740" t="n">
        <v>593.79</v>
      </c>
      <c r="F318" s="740" t="n">
        <v>327.44</v>
      </c>
      <c r="G318" s="740" t="n">
        <v>205.74</v>
      </c>
      <c r="H318" s="740" t="n">
        <v>237.9</v>
      </c>
      <c r="I318" s="740" t="n">
        <v>0</v>
      </c>
      <c r="J318" s="740" t="n">
        <f aca="false">D318+F318+G318+H318+I318</f>
        <v>1370.33</v>
      </c>
      <c r="K318" s="740" t="n">
        <f aca="false">E318+F318</f>
        <v>921.23</v>
      </c>
      <c r="L318" s="740" t="n">
        <v>342.89</v>
      </c>
      <c r="M318" s="740" t="n">
        <f aca="false">J318*12+K318*2+L318*2</f>
        <v>18972.2</v>
      </c>
      <c r="N318" s="733"/>
      <c r="O318" s="743"/>
    </row>
    <row r="319" s="721" customFormat="true" ht="18" hidden="false" customHeight="false" outlineLevel="0" collapsed="false">
      <c r="A319" s="766" t="s">
        <v>1117</v>
      </c>
      <c r="B319" s="741" t="s">
        <v>1044</v>
      </c>
      <c r="C319" s="742" t="n">
        <v>15</v>
      </c>
      <c r="D319" s="740" t="n">
        <v>599.25</v>
      </c>
      <c r="E319" s="740" t="n">
        <v>593.79</v>
      </c>
      <c r="F319" s="740" t="n">
        <v>327.44</v>
      </c>
      <c r="G319" s="740" t="n">
        <v>205.74</v>
      </c>
      <c r="H319" s="740" t="n">
        <v>331.73</v>
      </c>
      <c r="I319" s="740" t="n">
        <v>0</v>
      </c>
      <c r="J319" s="740" t="n">
        <f aca="false">D319+F319+G319+H319+I319</f>
        <v>1464.16</v>
      </c>
      <c r="K319" s="740" t="n">
        <f aca="false">E319+F319</f>
        <v>921.23</v>
      </c>
      <c r="L319" s="740" t="n">
        <v>342.89</v>
      </c>
      <c r="M319" s="740" t="n">
        <f aca="false">J319*12+K319*2+L319*2</f>
        <v>20098.16</v>
      </c>
      <c r="N319" s="733"/>
      <c r="O319" s="743"/>
    </row>
    <row r="320" customFormat="false" ht="14.25" hidden="false" customHeight="false" outlineLevel="0" collapsed="false">
      <c r="N320" s="733"/>
    </row>
    <row r="321" s="721" customFormat="true" ht="18" hidden="false" customHeight="false" outlineLevel="0" collapsed="false">
      <c r="A321" s="740" t="s">
        <v>1118</v>
      </c>
      <c r="B321" s="741" t="s">
        <v>1044</v>
      </c>
      <c r="C321" s="742" t="n">
        <v>15</v>
      </c>
      <c r="D321" s="740" t="n">
        <v>599.25</v>
      </c>
      <c r="E321" s="740" t="n">
        <v>593.79</v>
      </c>
      <c r="F321" s="740" t="n">
        <v>327.44</v>
      </c>
      <c r="G321" s="740" t="n">
        <v>205.74</v>
      </c>
      <c r="H321" s="740" t="n">
        <v>193.31</v>
      </c>
      <c r="I321" s="740" t="n">
        <v>0</v>
      </c>
      <c r="J321" s="740" t="n">
        <f aca="false">D321+F321+G321+H321+I321</f>
        <v>1325.74</v>
      </c>
      <c r="K321" s="740" t="n">
        <f aca="false">E321+F321</f>
        <v>921.23</v>
      </c>
      <c r="L321" s="740" t="n">
        <v>342.89</v>
      </c>
      <c r="M321" s="740" t="n">
        <f aca="false">J321*12+K321*2+L321*2</f>
        <v>18437.12</v>
      </c>
      <c r="N321" s="733"/>
      <c r="O321" s="743"/>
    </row>
    <row r="322" s="721" customFormat="true" ht="18" hidden="false" customHeight="false" outlineLevel="0" collapsed="false">
      <c r="A322" s="740" t="s">
        <v>1119</v>
      </c>
      <c r="B322" s="741" t="s">
        <v>1044</v>
      </c>
      <c r="C322" s="742" t="n">
        <v>15</v>
      </c>
      <c r="D322" s="740" t="n">
        <v>599.25</v>
      </c>
      <c r="E322" s="740" t="n">
        <v>593.79</v>
      </c>
      <c r="F322" s="740" t="n">
        <v>327.44</v>
      </c>
      <c r="G322" s="740" t="n">
        <v>205.74</v>
      </c>
      <c r="H322" s="740" t="n">
        <v>193.31</v>
      </c>
      <c r="I322" s="740" t="n">
        <v>0</v>
      </c>
      <c r="J322" s="740" t="n">
        <f aca="false">D322+F322+G322+H322+I322</f>
        <v>1325.74</v>
      </c>
      <c r="K322" s="740" t="n">
        <f aca="false">E322+F322</f>
        <v>921.23</v>
      </c>
      <c r="L322" s="740" t="n">
        <v>342.89</v>
      </c>
      <c r="M322" s="740" t="n">
        <f aca="false">J322*12+K322*2+L322*2</f>
        <v>18437.12</v>
      </c>
      <c r="N322" s="733"/>
      <c r="O322" s="743"/>
    </row>
    <row r="323" s="721" customFormat="true" ht="18" hidden="false" customHeight="false" outlineLevel="0" collapsed="false">
      <c r="A323" s="740" t="s">
        <v>1120</v>
      </c>
      <c r="B323" s="741" t="s">
        <v>1044</v>
      </c>
      <c r="C323" s="742" t="n">
        <v>15</v>
      </c>
      <c r="D323" s="740" t="n">
        <v>599.25</v>
      </c>
      <c r="E323" s="740" t="n">
        <v>593.79</v>
      </c>
      <c r="F323" s="740" t="n">
        <v>327.44</v>
      </c>
      <c r="G323" s="740" t="n">
        <v>205.74</v>
      </c>
      <c r="H323" s="740" t="n">
        <v>193.31</v>
      </c>
      <c r="I323" s="740" t="n">
        <v>0</v>
      </c>
      <c r="J323" s="740" t="n">
        <f aca="false">D323+F323+G323+H323+I323</f>
        <v>1325.74</v>
      </c>
      <c r="K323" s="740" t="n">
        <f aca="false">E323+F323</f>
        <v>921.23</v>
      </c>
      <c r="L323" s="740" t="n">
        <v>342.89</v>
      </c>
      <c r="M323" s="740" t="n">
        <f aca="false">J323*12+K323*2+L323*2</f>
        <v>18437.12</v>
      </c>
      <c r="N323" s="733"/>
      <c r="O323" s="743"/>
    </row>
    <row r="324" s="721" customFormat="true" ht="18" hidden="false" customHeight="false" outlineLevel="0" collapsed="false">
      <c r="A324" s="740" t="s">
        <v>1121</v>
      </c>
      <c r="B324" s="741" t="s">
        <v>1044</v>
      </c>
      <c r="C324" s="742" t="n">
        <v>15</v>
      </c>
      <c r="D324" s="740" t="n">
        <v>599.25</v>
      </c>
      <c r="E324" s="740" t="n">
        <v>593.79</v>
      </c>
      <c r="F324" s="740" t="n">
        <v>327.44</v>
      </c>
      <c r="G324" s="740" t="n">
        <v>205.74</v>
      </c>
      <c r="H324" s="740" t="n">
        <v>193.31</v>
      </c>
      <c r="I324" s="740" t="n">
        <v>0</v>
      </c>
      <c r="J324" s="740" t="n">
        <f aca="false">D324+F324+G324+H324+I324</f>
        <v>1325.74</v>
      </c>
      <c r="K324" s="740" t="n">
        <f aca="false">E324+F324</f>
        <v>921.23</v>
      </c>
      <c r="L324" s="740" t="n">
        <v>342.89</v>
      </c>
      <c r="M324" s="740" t="n">
        <f aca="false">J324*12+K324*2+L324*2</f>
        <v>18437.12</v>
      </c>
      <c r="N324" s="733"/>
      <c r="O324" s="743"/>
    </row>
    <row r="325" s="721" customFormat="true" ht="18" hidden="false" customHeight="false" outlineLevel="0" collapsed="false">
      <c r="A325" s="740" t="s">
        <v>1122</v>
      </c>
      <c r="B325" s="741" t="s">
        <v>1044</v>
      </c>
      <c r="C325" s="742" t="n">
        <v>15</v>
      </c>
      <c r="D325" s="740" t="n">
        <v>599.25</v>
      </c>
      <c r="E325" s="740" t="n">
        <v>593.79</v>
      </c>
      <c r="F325" s="740" t="n">
        <v>327.44</v>
      </c>
      <c r="G325" s="740" t="n">
        <v>205.74</v>
      </c>
      <c r="H325" s="740" t="n">
        <v>193.31</v>
      </c>
      <c r="I325" s="740" t="n">
        <v>0</v>
      </c>
      <c r="J325" s="740" t="n">
        <f aca="false">D325+F325+G325+H325+I325</f>
        <v>1325.74</v>
      </c>
      <c r="K325" s="740" t="n">
        <f aca="false">E325+F325</f>
        <v>921.23</v>
      </c>
      <c r="L325" s="740" t="n">
        <v>342.89</v>
      </c>
      <c r="M325" s="740" t="n">
        <f aca="false">J325*12+K325*2+L325*2</f>
        <v>18437.12</v>
      </c>
      <c r="N325" s="733"/>
      <c r="O325" s="743"/>
    </row>
    <row r="326" s="721" customFormat="true" ht="18" hidden="false" customHeight="false" outlineLevel="0" collapsed="false">
      <c r="A326" s="740" t="s">
        <v>1123</v>
      </c>
      <c r="B326" s="741" t="s">
        <v>1044</v>
      </c>
      <c r="C326" s="742" t="n">
        <v>15</v>
      </c>
      <c r="D326" s="740" t="n">
        <v>599.25</v>
      </c>
      <c r="E326" s="740" t="n">
        <v>593.79</v>
      </c>
      <c r="F326" s="740" t="n">
        <v>327.44</v>
      </c>
      <c r="G326" s="740" t="n">
        <v>205.74</v>
      </c>
      <c r="H326" s="740" t="n">
        <v>193.31</v>
      </c>
      <c r="I326" s="740" t="n">
        <v>0</v>
      </c>
      <c r="J326" s="740" t="n">
        <f aca="false">D326+F326+G326+H326+I326</f>
        <v>1325.74</v>
      </c>
      <c r="K326" s="740" t="n">
        <f aca="false">E326+F326</f>
        <v>921.23</v>
      </c>
      <c r="L326" s="740" t="n">
        <v>342.89</v>
      </c>
      <c r="M326" s="740" t="n">
        <f aca="false">J326*12+K326*2+L326*2</f>
        <v>18437.12</v>
      </c>
      <c r="N326" s="733"/>
      <c r="O326" s="743"/>
    </row>
    <row r="327" s="721" customFormat="true" ht="18" hidden="false" customHeight="false" outlineLevel="0" collapsed="false">
      <c r="A327" s="740" t="s">
        <v>1124</v>
      </c>
      <c r="B327" s="741" t="s">
        <v>1044</v>
      </c>
      <c r="C327" s="742" t="n">
        <v>15</v>
      </c>
      <c r="D327" s="740" t="n">
        <v>599.25</v>
      </c>
      <c r="E327" s="740" t="n">
        <v>593.79</v>
      </c>
      <c r="F327" s="740" t="n">
        <v>327.44</v>
      </c>
      <c r="G327" s="740" t="n">
        <v>205.74</v>
      </c>
      <c r="H327" s="740" t="n">
        <v>193.31</v>
      </c>
      <c r="I327" s="740" t="n">
        <v>0</v>
      </c>
      <c r="J327" s="740" t="n">
        <f aca="false">D327+F327+G327+H327+I327</f>
        <v>1325.74</v>
      </c>
      <c r="K327" s="740" t="n">
        <f aca="false">E327+F327</f>
        <v>921.23</v>
      </c>
      <c r="L327" s="740" t="n">
        <v>342.89</v>
      </c>
      <c r="M327" s="740" t="n">
        <f aca="false">J327*12+K327*2+L327*2</f>
        <v>18437.12</v>
      </c>
      <c r="N327" s="733"/>
      <c r="O327" s="743"/>
    </row>
    <row r="328" s="721" customFormat="true" ht="18" hidden="false" customHeight="false" outlineLevel="0" collapsed="false">
      <c r="A328" s="740" t="s">
        <v>1125</v>
      </c>
      <c r="B328" s="741" t="s">
        <v>1044</v>
      </c>
      <c r="C328" s="742" t="n">
        <v>15</v>
      </c>
      <c r="D328" s="740" t="n">
        <v>599.25</v>
      </c>
      <c r="E328" s="740" t="n">
        <v>593.79</v>
      </c>
      <c r="F328" s="740" t="n">
        <v>327.44</v>
      </c>
      <c r="G328" s="740" t="n">
        <v>205.74</v>
      </c>
      <c r="H328" s="740" t="n">
        <v>193.31</v>
      </c>
      <c r="I328" s="740" t="n">
        <v>0</v>
      </c>
      <c r="J328" s="740" t="n">
        <f aca="false">D328+F328+G328+H328+I328</f>
        <v>1325.74</v>
      </c>
      <c r="K328" s="740" t="n">
        <f aca="false">E328+F328</f>
        <v>921.23</v>
      </c>
      <c r="L328" s="740" t="n">
        <v>342.89</v>
      </c>
      <c r="M328" s="740" t="n">
        <f aca="false">J328*12+K328*2+L328*2</f>
        <v>18437.12</v>
      </c>
      <c r="N328" s="733"/>
      <c r="O328" s="743"/>
    </row>
    <row r="329" s="721" customFormat="true" ht="18" hidden="false" customHeight="false" outlineLevel="0" collapsed="false">
      <c r="A329" s="740" t="s">
        <v>1126</v>
      </c>
      <c r="B329" s="741" t="s">
        <v>1044</v>
      </c>
      <c r="C329" s="742" t="n">
        <v>15</v>
      </c>
      <c r="D329" s="740" t="n">
        <v>599.25</v>
      </c>
      <c r="E329" s="740" t="n">
        <v>593.79</v>
      </c>
      <c r="F329" s="740" t="n">
        <v>327.44</v>
      </c>
      <c r="G329" s="740" t="n">
        <v>205.74</v>
      </c>
      <c r="H329" s="740" t="n">
        <v>193.31</v>
      </c>
      <c r="I329" s="740" t="n">
        <v>0</v>
      </c>
      <c r="J329" s="740" t="n">
        <f aca="false">D329+F329+G329+H329+I329</f>
        <v>1325.74</v>
      </c>
      <c r="K329" s="740" t="n">
        <f aca="false">E329+F329</f>
        <v>921.23</v>
      </c>
      <c r="L329" s="740" t="n">
        <v>342.89</v>
      </c>
      <c r="M329" s="740" t="n">
        <f aca="false">J329*12+K329*2+L329*2</f>
        <v>18437.12</v>
      </c>
      <c r="N329" s="733"/>
      <c r="O329" s="743"/>
    </row>
    <row r="330" s="721" customFormat="true" ht="18" hidden="false" customHeight="false" outlineLevel="0" collapsed="false">
      <c r="A330" s="740"/>
      <c r="B330" s="744"/>
      <c r="C330" s="742"/>
      <c r="D330" s="740"/>
      <c r="E330" s="740"/>
      <c r="F330" s="740"/>
      <c r="G330" s="740"/>
      <c r="H330" s="740"/>
      <c r="I330" s="740"/>
      <c r="J330" s="740"/>
      <c r="K330" s="740"/>
      <c r="L330" s="740"/>
      <c r="M330" s="740"/>
      <c r="N330" s="733"/>
      <c r="O330" s="743"/>
    </row>
    <row r="331" customFormat="false" ht="18" hidden="false" customHeight="false" outlineLevel="0" collapsed="false">
      <c r="A331" s="740" t="s">
        <v>1127</v>
      </c>
      <c r="B331" s="765"/>
      <c r="C331" s="742"/>
      <c r="D331" s="740"/>
      <c r="E331" s="740"/>
      <c r="F331" s="740"/>
      <c r="G331" s="740"/>
      <c r="H331" s="740"/>
      <c r="I331" s="740"/>
      <c r="J331" s="740"/>
      <c r="K331" s="740"/>
      <c r="L331" s="740"/>
      <c r="M331" s="740"/>
      <c r="N331" s="733"/>
    </row>
    <row r="332" s="721" customFormat="true" ht="18" hidden="false" customHeight="false" outlineLevel="0" collapsed="false">
      <c r="A332" s="740" t="s">
        <v>1128</v>
      </c>
      <c r="B332" s="741" t="s">
        <v>1098</v>
      </c>
      <c r="C332" s="742" t="n">
        <v>14</v>
      </c>
      <c r="D332" s="740" t="n">
        <v>548.47</v>
      </c>
      <c r="E332" s="740" t="n">
        <v>548.47</v>
      </c>
      <c r="F332" s="740" t="n">
        <v>305.01</v>
      </c>
      <c r="G332" s="740" t="n">
        <v>177.32</v>
      </c>
      <c r="H332" s="740" t="n">
        <v>387.73</v>
      </c>
      <c r="I332" s="740" t="n">
        <v>0</v>
      </c>
      <c r="J332" s="740" t="n">
        <f aca="false">D332+F332+G332+H332+I332</f>
        <v>1418.53</v>
      </c>
      <c r="K332" s="740" t="n">
        <f aca="false">E332+F332</f>
        <v>853.48</v>
      </c>
      <c r="L332" s="740" t="n">
        <v>295.54</v>
      </c>
      <c r="M332" s="740" t="n">
        <f aca="false">J332*12+K332*2+L332*2</f>
        <v>19320.4</v>
      </c>
      <c r="N332" s="733"/>
      <c r="O332" s="743"/>
    </row>
    <row r="333" s="721" customFormat="true" ht="18" hidden="false" customHeight="false" outlineLevel="0" collapsed="false">
      <c r="A333" s="740" t="s">
        <v>1129</v>
      </c>
      <c r="B333" s="741" t="s">
        <v>1098</v>
      </c>
      <c r="C333" s="742" t="n">
        <v>14</v>
      </c>
      <c r="D333" s="740" t="n">
        <v>548.47</v>
      </c>
      <c r="E333" s="740" t="n">
        <v>548.47</v>
      </c>
      <c r="F333" s="740" t="n">
        <v>305.01</v>
      </c>
      <c r="G333" s="740" t="n">
        <v>177.32</v>
      </c>
      <c r="H333" s="740" t="n">
        <v>316.43</v>
      </c>
      <c r="I333" s="740" t="n">
        <v>0</v>
      </c>
      <c r="J333" s="740" t="n">
        <f aca="false">D333+F333+G333+H333+I333</f>
        <v>1347.23</v>
      </c>
      <c r="K333" s="740" t="n">
        <f aca="false">E333+F333</f>
        <v>853.48</v>
      </c>
      <c r="L333" s="740" t="n">
        <v>295.54</v>
      </c>
      <c r="M333" s="740" t="n">
        <f aca="false">J333*12+K333*2+L333*2</f>
        <v>18464.8</v>
      </c>
      <c r="N333" s="733"/>
      <c r="O333" s="743"/>
    </row>
    <row r="334" s="721" customFormat="true" ht="18" hidden="false" customHeight="false" outlineLevel="0" collapsed="false">
      <c r="A334" s="740" t="s">
        <v>1130</v>
      </c>
      <c r="B334" s="741" t="s">
        <v>1098</v>
      </c>
      <c r="C334" s="742" t="n">
        <v>14</v>
      </c>
      <c r="D334" s="740" t="n">
        <v>548.47</v>
      </c>
      <c r="E334" s="740" t="n">
        <v>548.47</v>
      </c>
      <c r="F334" s="740" t="n">
        <v>305.01</v>
      </c>
      <c r="G334" s="740" t="n">
        <v>177.32</v>
      </c>
      <c r="H334" s="740" t="n">
        <v>312.44</v>
      </c>
      <c r="I334" s="740" t="n">
        <v>0</v>
      </c>
      <c r="J334" s="740" t="n">
        <f aca="false">D334+F334+G334+H334+I334</f>
        <v>1343.24</v>
      </c>
      <c r="K334" s="740" t="n">
        <f aca="false">E334+F334</f>
        <v>853.48</v>
      </c>
      <c r="L334" s="740" t="n">
        <v>295.54</v>
      </c>
      <c r="M334" s="740" t="n">
        <f aca="false">J334*12+K334*2+L334*2</f>
        <v>18416.92</v>
      </c>
      <c r="N334" s="733"/>
      <c r="O334" s="743"/>
    </row>
    <row r="335" s="721" customFormat="true" ht="18" hidden="false" customHeight="false" outlineLevel="0" collapsed="false">
      <c r="A335" s="766" t="s">
        <v>1131</v>
      </c>
      <c r="B335" s="741" t="s">
        <v>1098</v>
      </c>
      <c r="C335" s="742" t="n">
        <v>14</v>
      </c>
      <c r="D335" s="740" t="n">
        <v>548.47</v>
      </c>
      <c r="E335" s="740" t="n">
        <v>548.47</v>
      </c>
      <c r="F335" s="740" t="n">
        <v>305.01</v>
      </c>
      <c r="G335" s="740" t="n">
        <v>177.32</v>
      </c>
      <c r="H335" s="740" t="n">
        <v>279.42</v>
      </c>
      <c r="I335" s="740" t="n">
        <v>0</v>
      </c>
      <c r="J335" s="740" t="n">
        <f aca="false">D335+F335+G335+H335+I335</f>
        <v>1310.22</v>
      </c>
      <c r="K335" s="740" t="n">
        <f aca="false">E335+F335</f>
        <v>853.48</v>
      </c>
      <c r="L335" s="740" t="n">
        <v>295.54</v>
      </c>
      <c r="M335" s="740" t="n">
        <f aca="false">J335*12+K335*2+L335*2</f>
        <v>18020.68</v>
      </c>
      <c r="N335" s="733"/>
      <c r="O335" s="743"/>
    </row>
    <row r="336" s="721" customFormat="true" ht="18" hidden="false" customHeight="false" outlineLevel="0" collapsed="false">
      <c r="A336" s="740" t="s">
        <v>1132</v>
      </c>
      <c r="B336" s="741" t="s">
        <v>1098</v>
      </c>
      <c r="C336" s="742" t="n">
        <v>14</v>
      </c>
      <c r="D336" s="740" t="n">
        <v>548.47</v>
      </c>
      <c r="E336" s="740" t="n">
        <v>548.47</v>
      </c>
      <c r="F336" s="740" t="n">
        <v>305.01</v>
      </c>
      <c r="G336" s="740" t="n">
        <v>177.32</v>
      </c>
      <c r="H336" s="740" t="n">
        <v>266.12</v>
      </c>
      <c r="I336" s="740" t="n">
        <v>0</v>
      </c>
      <c r="J336" s="740" t="n">
        <f aca="false">D336+F336+G336+H336+I336</f>
        <v>1296.92</v>
      </c>
      <c r="K336" s="740" t="n">
        <f aca="false">E336+F336</f>
        <v>853.48</v>
      </c>
      <c r="L336" s="740" t="n">
        <v>295.54</v>
      </c>
      <c r="M336" s="740" t="n">
        <f aca="false">J336*12+K336*2+L336*2</f>
        <v>17861.08</v>
      </c>
      <c r="N336" s="733"/>
      <c r="O336" s="743"/>
    </row>
    <row r="337" s="721" customFormat="true" ht="18" hidden="false" customHeight="false" outlineLevel="0" collapsed="false">
      <c r="A337" s="766" t="s">
        <v>1029</v>
      </c>
      <c r="B337" s="741" t="s">
        <v>1098</v>
      </c>
      <c r="C337" s="742" t="n">
        <v>14</v>
      </c>
      <c r="D337" s="740" t="n">
        <v>548.47</v>
      </c>
      <c r="E337" s="740" t="n">
        <v>548.47</v>
      </c>
      <c r="F337" s="740" t="n">
        <v>305.01</v>
      </c>
      <c r="G337" s="740" t="n">
        <v>177.32</v>
      </c>
      <c r="H337" s="740" t="n">
        <v>294.49</v>
      </c>
      <c r="I337" s="740" t="n">
        <v>0</v>
      </c>
      <c r="J337" s="740" t="n">
        <f aca="false">D337+F337+G337+H337+I337</f>
        <v>1325.29</v>
      </c>
      <c r="K337" s="740" t="n">
        <f aca="false">E337+F337</f>
        <v>853.48</v>
      </c>
      <c r="L337" s="740" t="n">
        <v>295.54</v>
      </c>
      <c r="M337" s="740" t="n">
        <f aca="false">J337*12+K337*2+L337*2</f>
        <v>18201.52</v>
      </c>
      <c r="N337" s="733"/>
      <c r="O337" s="743"/>
    </row>
    <row r="338" customFormat="false" ht="18" hidden="false" customHeight="false" outlineLevel="0" collapsed="false">
      <c r="A338" s="740"/>
      <c r="C338" s="739"/>
      <c r="D338" s="740"/>
      <c r="E338" s="740"/>
      <c r="F338" s="740"/>
      <c r="G338" s="740"/>
      <c r="H338" s="740"/>
      <c r="I338" s="740"/>
      <c r="J338" s="740"/>
      <c r="K338" s="740"/>
      <c r="L338" s="740"/>
      <c r="M338" s="740"/>
      <c r="N338" s="733"/>
      <c r="O338" s="743"/>
    </row>
    <row r="339" customFormat="false" ht="18" hidden="false" customHeight="false" outlineLevel="0" collapsed="false">
      <c r="A339" s="740" t="s">
        <v>1133</v>
      </c>
      <c r="B339" s="765"/>
      <c r="C339" s="742"/>
      <c r="D339" s="740"/>
      <c r="E339" s="740"/>
      <c r="F339" s="740"/>
      <c r="G339" s="740"/>
      <c r="H339" s="740"/>
      <c r="I339" s="740"/>
      <c r="J339" s="740"/>
      <c r="K339" s="740"/>
      <c r="L339" s="740"/>
      <c r="M339" s="740"/>
      <c r="N339" s="733"/>
      <c r="O339" s="743"/>
    </row>
    <row r="340" s="721" customFormat="true" ht="18" hidden="false" customHeight="false" outlineLevel="0" collapsed="false">
      <c r="A340" s="740" t="s">
        <v>1128</v>
      </c>
      <c r="B340" s="741" t="s">
        <v>1098</v>
      </c>
      <c r="C340" s="742" t="n">
        <v>14</v>
      </c>
      <c r="D340" s="740" t="n">
        <v>548.47</v>
      </c>
      <c r="E340" s="740" t="n">
        <v>548.47</v>
      </c>
      <c r="F340" s="740" t="n">
        <v>305.01</v>
      </c>
      <c r="G340" s="740" t="n">
        <v>177.32</v>
      </c>
      <c r="H340" s="740" t="n">
        <v>372.99</v>
      </c>
      <c r="I340" s="740" t="n">
        <v>0</v>
      </c>
      <c r="J340" s="740" t="n">
        <f aca="false">D340+F340+G340+H340+I340</f>
        <v>1403.79</v>
      </c>
      <c r="K340" s="740" t="n">
        <f aca="false">E340+F340</f>
        <v>853.48</v>
      </c>
      <c r="L340" s="740" t="n">
        <v>295.54</v>
      </c>
      <c r="M340" s="740" t="n">
        <f aca="false">J340*12+K340*2+L340*2</f>
        <v>19143.52</v>
      </c>
      <c r="N340" s="733"/>
      <c r="O340" s="743"/>
    </row>
    <row r="341" s="721" customFormat="true" ht="18" hidden="false" customHeight="false" outlineLevel="0" collapsed="false">
      <c r="A341" s="740" t="s">
        <v>1129</v>
      </c>
      <c r="B341" s="741" t="s">
        <v>1098</v>
      </c>
      <c r="C341" s="742" t="n">
        <v>14</v>
      </c>
      <c r="D341" s="740" t="n">
        <v>548.47</v>
      </c>
      <c r="E341" s="740" t="n">
        <v>548.47</v>
      </c>
      <c r="F341" s="740" t="n">
        <v>305.01</v>
      </c>
      <c r="G341" s="740" t="n">
        <v>177.32</v>
      </c>
      <c r="H341" s="740" t="n">
        <v>301.69</v>
      </c>
      <c r="I341" s="740" t="n">
        <v>0</v>
      </c>
      <c r="J341" s="740" t="n">
        <f aca="false">D341+F341+G341+H341+I341</f>
        <v>1332.49</v>
      </c>
      <c r="K341" s="740" t="n">
        <f aca="false">E341+F341</f>
        <v>853.48</v>
      </c>
      <c r="L341" s="740" t="n">
        <v>295.54</v>
      </c>
      <c r="M341" s="740" t="n">
        <f aca="false">J341*12+K341*2+L341*2</f>
        <v>18287.92</v>
      </c>
      <c r="N341" s="733"/>
      <c r="O341" s="743"/>
    </row>
    <row r="342" s="721" customFormat="true" ht="18" hidden="false" customHeight="false" outlineLevel="0" collapsed="false">
      <c r="A342" s="740" t="s">
        <v>1130</v>
      </c>
      <c r="B342" s="741" t="s">
        <v>1098</v>
      </c>
      <c r="C342" s="742" t="n">
        <v>14</v>
      </c>
      <c r="D342" s="740" t="n">
        <v>548.47</v>
      </c>
      <c r="E342" s="740" t="n">
        <v>548.47</v>
      </c>
      <c r="F342" s="740" t="n">
        <v>305.01</v>
      </c>
      <c r="G342" s="740" t="n">
        <v>177.32</v>
      </c>
      <c r="H342" s="740" t="n">
        <v>297.71</v>
      </c>
      <c r="I342" s="740" t="n">
        <v>0</v>
      </c>
      <c r="J342" s="740" t="n">
        <f aca="false">D342+F342+G342+H342+I342</f>
        <v>1328.51</v>
      </c>
      <c r="K342" s="740" t="n">
        <f aca="false">E342+F342</f>
        <v>853.48</v>
      </c>
      <c r="L342" s="740" t="n">
        <v>295.54</v>
      </c>
      <c r="M342" s="740" t="n">
        <f aca="false">J342*12+K342*2+L342*2</f>
        <v>18240.16</v>
      </c>
      <c r="N342" s="733"/>
      <c r="O342" s="743"/>
    </row>
    <row r="343" s="721" customFormat="true" ht="18" hidden="false" customHeight="false" outlineLevel="0" collapsed="false">
      <c r="A343" s="766" t="s">
        <v>1131</v>
      </c>
      <c r="B343" s="741" t="s">
        <v>1098</v>
      </c>
      <c r="C343" s="742" t="n">
        <v>14</v>
      </c>
      <c r="D343" s="740" t="n">
        <v>548.47</v>
      </c>
      <c r="E343" s="740" t="n">
        <v>548.47</v>
      </c>
      <c r="F343" s="740" t="n">
        <v>305.01</v>
      </c>
      <c r="G343" s="740" t="n">
        <v>177.32</v>
      </c>
      <c r="H343" s="740" t="n">
        <v>264.68</v>
      </c>
      <c r="I343" s="740" t="n">
        <v>0</v>
      </c>
      <c r="J343" s="740" t="n">
        <f aca="false">D343+F343+G343+H343+I343</f>
        <v>1295.48</v>
      </c>
      <c r="K343" s="740" t="n">
        <f aca="false">E343+F343</f>
        <v>853.48</v>
      </c>
      <c r="L343" s="740" t="n">
        <v>295.54</v>
      </c>
      <c r="M343" s="740" t="n">
        <f aca="false">J343*12+K343*2+L343*2</f>
        <v>17843.8</v>
      </c>
      <c r="N343" s="733"/>
      <c r="O343" s="743"/>
    </row>
    <row r="344" s="721" customFormat="true" ht="18" hidden="false" customHeight="false" outlineLevel="0" collapsed="false">
      <c r="A344" s="740" t="s">
        <v>1132</v>
      </c>
      <c r="B344" s="741" t="s">
        <v>1098</v>
      </c>
      <c r="C344" s="742" t="n">
        <v>14</v>
      </c>
      <c r="D344" s="740" t="n">
        <v>548.47</v>
      </c>
      <c r="E344" s="740" t="n">
        <v>548.47</v>
      </c>
      <c r="F344" s="740" t="n">
        <v>305.01</v>
      </c>
      <c r="G344" s="740" t="n">
        <v>177.32</v>
      </c>
      <c r="H344" s="740" t="n">
        <v>251.36</v>
      </c>
      <c r="I344" s="740" t="n">
        <v>0</v>
      </c>
      <c r="J344" s="740" t="n">
        <f aca="false">D344+F344+G344+H344+I344</f>
        <v>1282.16</v>
      </c>
      <c r="K344" s="740" t="n">
        <f aca="false">E344+F344</f>
        <v>853.48</v>
      </c>
      <c r="L344" s="740" t="n">
        <v>295.54</v>
      </c>
      <c r="M344" s="740" t="n">
        <f aca="false">J344*12+K344*2+L344*2</f>
        <v>17683.96</v>
      </c>
      <c r="N344" s="733"/>
      <c r="O344" s="743"/>
    </row>
    <row r="345" s="721" customFormat="true" ht="18" hidden="false" customHeight="false" outlineLevel="0" collapsed="false">
      <c r="A345" s="766" t="s">
        <v>1029</v>
      </c>
      <c r="B345" s="741" t="s">
        <v>1098</v>
      </c>
      <c r="C345" s="742" t="n">
        <v>14</v>
      </c>
      <c r="D345" s="740" t="n">
        <v>548.47</v>
      </c>
      <c r="E345" s="740" t="n">
        <v>548.47</v>
      </c>
      <c r="F345" s="740" t="n">
        <v>305.01</v>
      </c>
      <c r="G345" s="740" t="n">
        <v>177.32</v>
      </c>
      <c r="H345" s="740" t="n">
        <v>279.77</v>
      </c>
      <c r="I345" s="740" t="n">
        <v>0</v>
      </c>
      <c r="J345" s="740" t="n">
        <f aca="false">D345+F345+G345+H345+I345</f>
        <v>1310.57</v>
      </c>
      <c r="K345" s="740" t="n">
        <f aca="false">E345+F345</f>
        <v>853.48</v>
      </c>
      <c r="L345" s="740" t="n">
        <v>295.54</v>
      </c>
      <c r="M345" s="740" t="n">
        <f aca="false">J345*12+K345*2+L345*2</f>
        <v>18024.88</v>
      </c>
      <c r="N345" s="733"/>
      <c r="O345" s="743"/>
    </row>
    <row r="346" s="721" customFormat="true" ht="18" hidden="false" customHeight="false" outlineLevel="0" collapsed="false">
      <c r="A346" s="740" t="s">
        <v>1134</v>
      </c>
      <c r="B346" s="741" t="s">
        <v>1098</v>
      </c>
      <c r="C346" s="742" t="n">
        <v>13</v>
      </c>
      <c r="D346" s="740" t="n">
        <v>548.47</v>
      </c>
      <c r="E346" s="740" t="n">
        <v>548.47</v>
      </c>
      <c r="F346" s="740" t="n">
        <v>282.53</v>
      </c>
      <c r="G346" s="740" t="n">
        <v>174.27</v>
      </c>
      <c r="H346" s="740" t="n">
        <v>323.19</v>
      </c>
      <c r="I346" s="740" t="n">
        <v>0</v>
      </c>
      <c r="J346" s="740" t="n">
        <f aca="false">D346+F346+G346+H346+I346</f>
        <v>1328.46</v>
      </c>
      <c r="K346" s="740" t="n">
        <f aca="false">E346+F346</f>
        <v>831</v>
      </c>
      <c r="L346" s="740" t="n">
        <v>290.45</v>
      </c>
      <c r="M346" s="740" t="n">
        <f aca="false">J346*12+K346*2+L346*2</f>
        <v>18184.42</v>
      </c>
      <c r="N346" s="733"/>
      <c r="O346" s="743"/>
    </row>
    <row r="347" s="721" customFormat="true" ht="18" hidden="false" customHeight="false" outlineLevel="0" collapsed="false">
      <c r="A347" s="740" t="s">
        <v>1135</v>
      </c>
      <c r="B347" s="741" t="s">
        <v>1098</v>
      </c>
      <c r="C347" s="742" t="n">
        <v>13</v>
      </c>
      <c r="D347" s="740" t="n">
        <v>548.47</v>
      </c>
      <c r="E347" s="740" t="n">
        <v>548.47</v>
      </c>
      <c r="F347" s="740" t="n">
        <v>282.53</v>
      </c>
      <c r="G347" s="740" t="n">
        <v>174.27</v>
      </c>
      <c r="H347" s="740" t="n">
        <v>312.44</v>
      </c>
      <c r="I347" s="740" t="n">
        <v>0</v>
      </c>
      <c r="J347" s="740" t="n">
        <f aca="false">D347+F347+G347+H347+I347</f>
        <v>1317.71</v>
      </c>
      <c r="K347" s="740" t="n">
        <f aca="false">E347+F347</f>
        <v>831</v>
      </c>
      <c r="L347" s="740" t="n">
        <v>290.45</v>
      </c>
      <c r="M347" s="740" t="n">
        <f aca="false">J347*12+K347*2+L347*2</f>
        <v>18055.42</v>
      </c>
      <c r="N347" s="733"/>
      <c r="O347" s="743"/>
    </row>
    <row r="348" s="721" customFormat="true" ht="18" hidden="false" customHeight="false" outlineLevel="0" collapsed="false">
      <c r="A348" s="740" t="s">
        <v>1136</v>
      </c>
      <c r="B348" s="741" t="s">
        <v>1098</v>
      </c>
      <c r="C348" s="742" t="n">
        <v>13</v>
      </c>
      <c r="D348" s="740" t="n">
        <v>548.47</v>
      </c>
      <c r="E348" s="740" t="n">
        <v>548.47</v>
      </c>
      <c r="F348" s="740" t="n">
        <v>282.53</v>
      </c>
      <c r="G348" s="740" t="n">
        <v>174.27</v>
      </c>
      <c r="H348" s="740" t="n">
        <v>244.01</v>
      </c>
      <c r="I348" s="740" t="n">
        <v>0</v>
      </c>
      <c r="J348" s="740" t="n">
        <f aca="false">D348+F348+G348+H348+I348</f>
        <v>1249.28</v>
      </c>
      <c r="K348" s="740" t="n">
        <f aca="false">E348+F348</f>
        <v>831</v>
      </c>
      <c r="L348" s="740" t="n">
        <v>290.45</v>
      </c>
      <c r="M348" s="740" t="n">
        <f aca="false">J348*12+K348*2+L348*2</f>
        <v>17234.26</v>
      </c>
      <c r="N348" s="733"/>
      <c r="O348" s="743"/>
    </row>
    <row r="349" s="721" customFormat="true" ht="18" hidden="false" customHeight="false" outlineLevel="0" collapsed="false">
      <c r="A349" s="740" t="s">
        <v>1137</v>
      </c>
      <c r="B349" s="741" t="s">
        <v>1098</v>
      </c>
      <c r="C349" s="742" t="n">
        <v>13</v>
      </c>
      <c r="D349" s="740" t="n">
        <v>548.47</v>
      </c>
      <c r="E349" s="740" t="n">
        <v>548.47</v>
      </c>
      <c r="F349" s="740" t="n">
        <v>282.53</v>
      </c>
      <c r="G349" s="740" t="n">
        <v>174.27</v>
      </c>
      <c r="H349" s="740" t="n">
        <v>323.19</v>
      </c>
      <c r="I349" s="740" t="n">
        <v>0</v>
      </c>
      <c r="J349" s="740" t="n">
        <f aca="false">D349+F349+G349+H349+I349</f>
        <v>1328.46</v>
      </c>
      <c r="K349" s="740" t="n">
        <f aca="false">E349+F349</f>
        <v>831</v>
      </c>
      <c r="L349" s="740" t="n">
        <v>290.45</v>
      </c>
      <c r="M349" s="740" t="n">
        <f aca="false">J349*12+K349*2+L349*2</f>
        <v>18184.42</v>
      </c>
      <c r="N349" s="733"/>
      <c r="O349" s="743"/>
    </row>
    <row r="350" s="721" customFormat="true" ht="18" hidden="false" customHeight="false" outlineLevel="0" collapsed="false">
      <c r="A350" s="740" t="s">
        <v>1138</v>
      </c>
      <c r="B350" s="741" t="s">
        <v>1098</v>
      </c>
      <c r="C350" s="742" t="n">
        <v>13</v>
      </c>
      <c r="D350" s="740" t="n">
        <v>548.47</v>
      </c>
      <c r="E350" s="740" t="n">
        <v>548.47</v>
      </c>
      <c r="F350" s="740" t="n">
        <v>282.53</v>
      </c>
      <c r="G350" s="740" t="n">
        <v>174.27</v>
      </c>
      <c r="H350" s="740" t="n">
        <v>338.44</v>
      </c>
      <c r="I350" s="740" t="n">
        <v>0</v>
      </c>
      <c r="J350" s="740" t="n">
        <f aca="false">D350+F350+G350+H350+I350</f>
        <v>1343.71</v>
      </c>
      <c r="K350" s="740" t="n">
        <f aca="false">E350+F350</f>
        <v>831</v>
      </c>
      <c r="L350" s="740" t="n">
        <v>290.45</v>
      </c>
      <c r="M350" s="740" t="n">
        <f aca="false">J350*12+K350*2+L350*2</f>
        <v>18367.42</v>
      </c>
      <c r="N350" s="733"/>
      <c r="O350" s="743"/>
    </row>
    <row r="351" s="721" customFormat="true" ht="18" hidden="false" customHeight="false" outlineLevel="0" collapsed="false">
      <c r="A351" s="740"/>
      <c r="B351" s="741"/>
      <c r="C351" s="742"/>
      <c r="D351" s="740"/>
      <c r="E351" s="740"/>
      <c r="F351" s="740"/>
      <c r="G351" s="740"/>
      <c r="H351" s="740"/>
      <c r="I351" s="740"/>
      <c r="J351" s="740"/>
      <c r="K351" s="740"/>
      <c r="L351" s="740"/>
      <c r="M351" s="740"/>
      <c r="N351" s="733"/>
      <c r="O351" s="743"/>
    </row>
    <row r="352" s="721" customFormat="true" ht="18" hidden="false" customHeight="false" outlineLevel="0" collapsed="false">
      <c r="A352" s="740" t="s">
        <v>1139</v>
      </c>
      <c r="B352" s="741" t="s">
        <v>1098</v>
      </c>
      <c r="C352" s="742" t="n">
        <v>14</v>
      </c>
      <c r="D352" s="740" t="n">
        <v>548.47</v>
      </c>
      <c r="E352" s="740" t="n">
        <v>548.47</v>
      </c>
      <c r="F352" s="740" t="n">
        <v>305.01</v>
      </c>
      <c r="G352" s="740" t="n">
        <v>162.47</v>
      </c>
      <c r="H352" s="740" t="n">
        <v>282.61</v>
      </c>
      <c r="I352" s="740" t="n">
        <v>0</v>
      </c>
      <c r="J352" s="740" t="n">
        <f aca="false">D352+F352+G352+H352+I352</f>
        <v>1298.56</v>
      </c>
      <c r="K352" s="740" t="n">
        <f aca="false">E352+F352</f>
        <v>853.48</v>
      </c>
      <c r="L352" s="740" t="n">
        <v>270.78</v>
      </c>
      <c r="M352" s="740" t="n">
        <f aca="false">J352*12+K352*2+L352*2</f>
        <v>17831.24</v>
      </c>
      <c r="N352" s="733"/>
      <c r="O352" s="743"/>
    </row>
    <row r="353" customFormat="false" ht="19.5" hidden="false" customHeight="false" outlineLevel="0" collapsed="false">
      <c r="A353" s="720" t="s">
        <v>889</v>
      </c>
      <c r="B353" s="720"/>
      <c r="C353" s="720"/>
      <c r="D353" s="720"/>
      <c r="E353" s="720"/>
      <c r="F353" s="720"/>
      <c r="G353" s="720"/>
      <c r="H353" s="720"/>
      <c r="I353" s="720"/>
      <c r="J353" s="720"/>
      <c r="K353" s="720"/>
      <c r="L353" s="720"/>
      <c r="M353" s="720"/>
      <c r="N353" s="733"/>
    </row>
    <row r="354" customFormat="false" ht="14.25" hidden="false" customHeight="false" outlineLevel="0" collapsed="false">
      <c r="A354" s="722"/>
      <c r="N354" s="733"/>
    </row>
    <row r="355" s="725" customFormat="true" ht="19.5" hidden="false" customHeight="false" outlineLevel="0" collapsed="false">
      <c r="A355" s="723" t="s">
        <v>890</v>
      </c>
      <c r="B355" s="723" t="s">
        <v>891</v>
      </c>
      <c r="C355" s="724" t="s">
        <v>8</v>
      </c>
      <c r="D355" s="723" t="s">
        <v>892</v>
      </c>
      <c r="E355" s="723" t="s">
        <v>893</v>
      </c>
      <c r="F355" s="723" t="s">
        <v>894</v>
      </c>
      <c r="G355" s="723" t="s">
        <v>894</v>
      </c>
      <c r="H355" s="723" t="s">
        <v>894</v>
      </c>
      <c r="I355" s="723" t="s">
        <v>895</v>
      </c>
      <c r="J355" s="723" t="s">
        <v>217</v>
      </c>
      <c r="K355" s="723" t="s">
        <v>896</v>
      </c>
      <c r="L355" s="723" t="s">
        <v>896</v>
      </c>
      <c r="M355" s="723" t="s">
        <v>217</v>
      </c>
      <c r="N355" s="733"/>
      <c r="O355" s="719"/>
    </row>
    <row r="356" s="725" customFormat="true" ht="19.5" hidden="false" customHeight="false" outlineLevel="0" collapsed="false">
      <c r="A356" s="726"/>
      <c r="B356" s="726"/>
      <c r="C356" s="727" t="s">
        <v>897</v>
      </c>
      <c r="D356" s="726" t="s">
        <v>898</v>
      </c>
      <c r="E356" s="726" t="s">
        <v>899</v>
      </c>
      <c r="F356" s="726" t="s">
        <v>900</v>
      </c>
      <c r="G356" s="726" t="s">
        <v>901</v>
      </c>
      <c r="H356" s="726" t="s">
        <v>902</v>
      </c>
      <c r="I356" s="726" t="s">
        <v>903</v>
      </c>
      <c r="J356" s="726" t="s">
        <v>904</v>
      </c>
      <c r="K356" s="726" t="s">
        <v>905</v>
      </c>
      <c r="L356" s="726" t="s">
        <v>906</v>
      </c>
      <c r="M356" s="726" t="s">
        <v>907</v>
      </c>
      <c r="N356" s="733"/>
      <c r="O356" s="719"/>
    </row>
    <row r="357" s="721" customFormat="true" ht="18" hidden="false" customHeight="false" outlineLevel="0" collapsed="false">
      <c r="A357" s="740"/>
      <c r="B357" s="735"/>
      <c r="C357" s="730"/>
      <c r="D357" s="728"/>
      <c r="E357" s="728"/>
      <c r="F357" s="736"/>
      <c r="G357" s="728"/>
      <c r="H357" s="728"/>
      <c r="I357" s="731"/>
      <c r="J357" s="731"/>
      <c r="K357" s="728"/>
      <c r="L357" s="731"/>
      <c r="M357" s="728"/>
      <c r="N357" s="733"/>
      <c r="O357" s="743"/>
    </row>
    <row r="358" s="721" customFormat="true" ht="18" hidden="false" customHeight="false" outlineLevel="0" collapsed="false">
      <c r="A358" s="740" t="s">
        <v>1140</v>
      </c>
      <c r="B358" s="741" t="s">
        <v>1098</v>
      </c>
      <c r="C358" s="742" t="n">
        <v>13</v>
      </c>
      <c r="D358" s="740" t="n">
        <v>548.47</v>
      </c>
      <c r="E358" s="740" t="n">
        <v>548.47</v>
      </c>
      <c r="F358" s="740" t="n">
        <v>282.53</v>
      </c>
      <c r="G358" s="740" t="n">
        <v>174.27</v>
      </c>
      <c r="H358" s="740" t="n">
        <v>244.01</v>
      </c>
      <c r="I358" s="740" t="n">
        <v>0</v>
      </c>
      <c r="J358" s="740" t="n">
        <f aca="false">D358+F358+G358+H358+I358</f>
        <v>1249.28</v>
      </c>
      <c r="K358" s="740" t="n">
        <f aca="false">E358+F358</f>
        <v>831</v>
      </c>
      <c r="L358" s="740" t="n">
        <v>290.45</v>
      </c>
      <c r="M358" s="740" t="n">
        <f aca="false">J358*12+K358*2+L358*2</f>
        <v>17234.26</v>
      </c>
      <c r="N358" s="733"/>
      <c r="O358" s="743"/>
    </row>
    <row r="359" s="721" customFormat="true" ht="18" hidden="false" customHeight="false" outlineLevel="0" collapsed="false">
      <c r="A359" s="740" t="s">
        <v>1141</v>
      </c>
      <c r="B359" s="741" t="s">
        <v>1098</v>
      </c>
      <c r="C359" s="742" t="n">
        <v>13</v>
      </c>
      <c r="D359" s="740" t="n">
        <v>548.47</v>
      </c>
      <c r="E359" s="740" t="n">
        <v>548.47</v>
      </c>
      <c r="F359" s="740" t="n">
        <v>282.53</v>
      </c>
      <c r="G359" s="740" t="n">
        <v>174.27</v>
      </c>
      <c r="H359" s="740" t="n">
        <v>244.01</v>
      </c>
      <c r="I359" s="740" t="n">
        <v>0</v>
      </c>
      <c r="J359" s="740" t="n">
        <f aca="false">D359+F359+G359+H359+I359</f>
        <v>1249.28</v>
      </c>
      <c r="K359" s="740" t="n">
        <f aca="false">E359+F359</f>
        <v>831</v>
      </c>
      <c r="L359" s="740" t="n">
        <v>290.45</v>
      </c>
      <c r="M359" s="740" t="n">
        <f aca="false">J359*12+K359*2+L359*2</f>
        <v>17234.26</v>
      </c>
      <c r="N359" s="733"/>
      <c r="O359" s="743"/>
    </row>
    <row r="360" s="721" customFormat="true" ht="18" hidden="false" customHeight="false" outlineLevel="0" collapsed="false">
      <c r="A360" s="740" t="s">
        <v>1142</v>
      </c>
      <c r="B360" s="741" t="s">
        <v>1098</v>
      </c>
      <c r="C360" s="742" t="n">
        <v>13</v>
      </c>
      <c r="D360" s="740" t="n">
        <v>548.47</v>
      </c>
      <c r="E360" s="740" t="n">
        <v>548.47</v>
      </c>
      <c r="F360" s="740" t="n">
        <v>282.53</v>
      </c>
      <c r="G360" s="740" t="n">
        <v>174.27</v>
      </c>
      <c r="H360" s="740" t="n">
        <v>244.01</v>
      </c>
      <c r="I360" s="740" t="n">
        <v>0</v>
      </c>
      <c r="J360" s="740" t="n">
        <f aca="false">D360+F360+G360+H360+I360</f>
        <v>1249.28</v>
      </c>
      <c r="K360" s="740" t="n">
        <f aca="false">E360+F360</f>
        <v>831</v>
      </c>
      <c r="L360" s="740" t="n">
        <v>290.45</v>
      </c>
      <c r="M360" s="740" t="n">
        <f aca="false">J360*12+K360*2+L360*2</f>
        <v>17234.26</v>
      </c>
      <c r="N360" s="733"/>
      <c r="O360" s="743"/>
    </row>
    <row r="361" s="721" customFormat="true" ht="18" hidden="false" customHeight="false" outlineLevel="0" collapsed="false">
      <c r="A361" s="740" t="s">
        <v>1143</v>
      </c>
      <c r="B361" s="741" t="s">
        <v>1098</v>
      </c>
      <c r="C361" s="742" t="n">
        <v>13</v>
      </c>
      <c r="D361" s="740" t="n">
        <v>548.47</v>
      </c>
      <c r="E361" s="740" t="n">
        <v>548.47</v>
      </c>
      <c r="F361" s="740" t="n">
        <v>282.53</v>
      </c>
      <c r="G361" s="740" t="n">
        <v>174.27</v>
      </c>
      <c r="H361" s="740" t="n">
        <v>244.01</v>
      </c>
      <c r="I361" s="740" t="n">
        <v>0</v>
      </c>
      <c r="J361" s="740" t="n">
        <f aca="false">D361+F361+G361+H361+I361</f>
        <v>1249.28</v>
      </c>
      <c r="K361" s="740" t="n">
        <f aca="false">E361+F361</f>
        <v>831</v>
      </c>
      <c r="L361" s="740" t="n">
        <v>290.45</v>
      </c>
      <c r="M361" s="740" t="n">
        <f aca="false">J361*12+K361*2+L361*2</f>
        <v>17234.26</v>
      </c>
      <c r="N361" s="733"/>
      <c r="O361" s="743"/>
    </row>
    <row r="362" s="721" customFormat="true" ht="18" hidden="false" customHeight="false" outlineLevel="0" collapsed="false">
      <c r="A362" s="740" t="s">
        <v>1144</v>
      </c>
      <c r="B362" s="741" t="s">
        <v>1098</v>
      </c>
      <c r="C362" s="742" t="n">
        <v>13</v>
      </c>
      <c r="D362" s="740" t="n">
        <v>548.47</v>
      </c>
      <c r="E362" s="740" t="n">
        <v>548.47</v>
      </c>
      <c r="F362" s="740" t="n">
        <v>282.53</v>
      </c>
      <c r="G362" s="740" t="n">
        <v>174.27</v>
      </c>
      <c r="H362" s="740" t="n">
        <v>244.01</v>
      </c>
      <c r="I362" s="740" t="n">
        <v>0</v>
      </c>
      <c r="J362" s="740" t="n">
        <f aca="false">D362+F362+G362+H362+I362</f>
        <v>1249.28</v>
      </c>
      <c r="K362" s="740" t="n">
        <f aca="false">E362+F362</f>
        <v>831</v>
      </c>
      <c r="L362" s="740" t="n">
        <v>290.45</v>
      </c>
      <c r="M362" s="740" t="n">
        <f aca="false">J362*12+K362*2+L362*2</f>
        <v>17234.26</v>
      </c>
      <c r="N362" s="733"/>
      <c r="O362" s="743"/>
    </row>
    <row r="363" s="721" customFormat="true" ht="18" hidden="false" customHeight="false" outlineLevel="0" collapsed="false">
      <c r="A363" s="740" t="s">
        <v>1145</v>
      </c>
      <c r="B363" s="741" t="s">
        <v>1098</v>
      </c>
      <c r="C363" s="742" t="n">
        <v>13</v>
      </c>
      <c r="D363" s="740" t="n">
        <v>548.47</v>
      </c>
      <c r="E363" s="740" t="n">
        <v>548.47</v>
      </c>
      <c r="F363" s="740" t="n">
        <v>282.53</v>
      </c>
      <c r="G363" s="740" t="n">
        <v>174.27</v>
      </c>
      <c r="H363" s="740" t="n">
        <v>244.01</v>
      </c>
      <c r="I363" s="740" t="n">
        <v>0</v>
      </c>
      <c r="J363" s="740" t="n">
        <f aca="false">D363+F363+G363+H363+I363</f>
        <v>1249.28</v>
      </c>
      <c r="K363" s="740" t="n">
        <f aca="false">E363+F363</f>
        <v>831</v>
      </c>
      <c r="L363" s="740" t="n">
        <v>290.45</v>
      </c>
      <c r="M363" s="740" t="n">
        <f aca="false">J363*12+K363*2+L363*2</f>
        <v>17234.26</v>
      </c>
      <c r="N363" s="733"/>
      <c r="O363" s="743"/>
    </row>
    <row r="364" s="721" customFormat="true" ht="18" hidden="false" customHeight="false" outlineLevel="0" collapsed="false">
      <c r="A364" s="740" t="s">
        <v>1146</v>
      </c>
      <c r="B364" s="741" t="s">
        <v>1098</v>
      </c>
      <c r="C364" s="742" t="n">
        <v>13</v>
      </c>
      <c r="D364" s="740" t="n">
        <v>548.47</v>
      </c>
      <c r="E364" s="740" t="n">
        <v>548.47</v>
      </c>
      <c r="F364" s="740" t="n">
        <v>282.53</v>
      </c>
      <c r="G364" s="740" t="n">
        <v>174.27</v>
      </c>
      <c r="H364" s="740" t="n">
        <v>244.01</v>
      </c>
      <c r="I364" s="740" t="n">
        <v>0</v>
      </c>
      <c r="J364" s="740" t="n">
        <f aca="false">D364+F364+G364+H364+I364</f>
        <v>1249.28</v>
      </c>
      <c r="K364" s="740" t="n">
        <f aca="false">E364+F364</f>
        <v>831</v>
      </c>
      <c r="L364" s="740" t="n">
        <v>290.45</v>
      </c>
      <c r="M364" s="740" t="n">
        <f aca="false">J364*12+K364*2+L364*2</f>
        <v>17234.26</v>
      </c>
      <c r="N364" s="733"/>
      <c r="O364" s="743"/>
    </row>
    <row r="365" customFormat="false" ht="14.25" hidden="false" customHeight="false" outlineLevel="0" collapsed="false">
      <c r="N365" s="733"/>
    </row>
    <row r="366" customFormat="false" ht="18" hidden="false" customHeight="false" outlineLevel="0" collapsed="false">
      <c r="A366" s="738" t="s">
        <v>1049</v>
      </c>
      <c r="B366" s="765"/>
      <c r="C366" s="742"/>
      <c r="D366" s="740"/>
      <c r="E366" s="740"/>
      <c r="F366" s="740"/>
      <c r="G366" s="740"/>
      <c r="H366" s="740"/>
      <c r="I366" s="740"/>
      <c r="J366" s="740"/>
      <c r="K366" s="740"/>
      <c r="L366" s="740"/>
      <c r="M366" s="740"/>
      <c r="N366" s="733"/>
    </row>
    <row r="367" customFormat="false" ht="18" hidden="false" customHeight="false" outlineLevel="0" collapsed="false">
      <c r="A367" s="740"/>
      <c r="B367" s="765"/>
      <c r="C367" s="742"/>
      <c r="D367" s="740"/>
      <c r="E367" s="740"/>
      <c r="F367" s="740"/>
      <c r="G367" s="740"/>
      <c r="H367" s="740"/>
      <c r="I367" s="740"/>
      <c r="J367" s="740"/>
      <c r="K367" s="740"/>
      <c r="L367" s="740"/>
      <c r="M367" s="740"/>
      <c r="N367" s="733"/>
    </row>
    <row r="368" s="721" customFormat="true" ht="18" hidden="false" customHeight="false" outlineLevel="0" collapsed="false">
      <c r="A368" s="740" t="s">
        <v>1147</v>
      </c>
      <c r="B368" s="741" t="s">
        <v>915</v>
      </c>
      <c r="C368" s="742" t="n">
        <v>21</v>
      </c>
      <c r="D368" s="740" t="n">
        <v>958.98</v>
      </c>
      <c r="E368" s="740" t="n">
        <v>699.38</v>
      </c>
      <c r="F368" s="740" t="n">
        <v>473.35</v>
      </c>
      <c r="G368" s="740" t="n">
        <v>332.69</v>
      </c>
      <c r="H368" s="760" t="s">
        <v>1148</v>
      </c>
      <c r="I368" s="760" t="n">
        <v>0</v>
      </c>
      <c r="J368" s="760" t="s">
        <v>993</v>
      </c>
      <c r="K368" s="760" t="n">
        <f aca="false">E368+F368</f>
        <v>1172.73</v>
      </c>
      <c r="L368" s="760" t="n">
        <v>501.25</v>
      </c>
      <c r="M368" s="760" t="s">
        <v>993</v>
      </c>
      <c r="N368" s="733"/>
      <c r="O368" s="743"/>
    </row>
    <row r="369" s="721" customFormat="true" ht="18" hidden="false" customHeight="false" outlineLevel="0" collapsed="false">
      <c r="A369" s="740" t="s">
        <v>1149</v>
      </c>
      <c r="B369" s="741" t="s">
        <v>915</v>
      </c>
      <c r="C369" s="742" t="n">
        <v>21</v>
      </c>
      <c r="D369" s="740" t="n">
        <v>958.98</v>
      </c>
      <c r="E369" s="740" t="n">
        <v>699.38</v>
      </c>
      <c r="F369" s="740" t="n">
        <v>473.35</v>
      </c>
      <c r="G369" s="740" t="n">
        <v>332.69</v>
      </c>
      <c r="H369" s="760" t="s">
        <v>1148</v>
      </c>
      <c r="I369" s="760" t="n">
        <v>0</v>
      </c>
      <c r="J369" s="760" t="s">
        <v>993</v>
      </c>
      <c r="K369" s="760" t="n">
        <f aca="false">E369+F369</f>
        <v>1172.73</v>
      </c>
      <c r="L369" s="760" t="n">
        <v>501.25</v>
      </c>
      <c r="M369" s="760" t="s">
        <v>993</v>
      </c>
      <c r="N369" s="733"/>
      <c r="O369" s="743"/>
    </row>
    <row r="370" s="721" customFormat="true" ht="18" hidden="false" customHeight="false" outlineLevel="0" collapsed="false">
      <c r="A370" s="740" t="s">
        <v>1150</v>
      </c>
      <c r="B370" s="741" t="s">
        <v>915</v>
      </c>
      <c r="C370" s="742" t="n">
        <v>21</v>
      </c>
      <c r="D370" s="740" t="n">
        <v>958.98</v>
      </c>
      <c r="E370" s="740" t="n">
        <v>699.38</v>
      </c>
      <c r="F370" s="740" t="n">
        <v>473.35</v>
      </c>
      <c r="G370" s="740" t="n">
        <v>332.69</v>
      </c>
      <c r="H370" s="760" t="s">
        <v>1148</v>
      </c>
      <c r="I370" s="760" t="n">
        <v>0</v>
      </c>
      <c r="J370" s="760" t="s">
        <v>993</v>
      </c>
      <c r="K370" s="760" t="n">
        <f aca="false">E370+F370</f>
        <v>1172.73</v>
      </c>
      <c r="L370" s="760" t="n">
        <v>501.25</v>
      </c>
      <c r="M370" s="760" t="s">
        <v>993</v>
      </c>
      <c r="N370" s="733"/>
      <c r="O370" s="743"/>
    </row>
    <row r="371" s="721" customFormat="true" ht="18" hidden="false" customHeight="false" outlineLevel="0" collapsed="false">
      <c r="A371" s="740" t="s">
        <v>1151</v>
      </c>
      <c r="B371" s="741" t="s">
        <v>915</v>
      </c>
      <c r="C371" s="742" t="n">
        <v>21</v>
      </c>
      <c r="D371" s="740" t="n">
        <v>958.98</v>
      </c>
      <c r="E371" s="740" t="n">
        <v>699.38</v>
      </c>
      <c r="F371" s="740" t="n">
        <v>473.35</v>
      </c>
      <c r="G371" s="740" t="n">
        <v>332.69</v>
      </c>
      <c r="H371" s="760" t="s">
        <v>1148</v>
      </c>
      <c r="I371" s="760" t="n">
        <v>0</v>
      </c>
      <c r="J371" s="760" t="s">
        <v>993</v>
      </c>
      <c r="K371" s="760" t="n">
        <f aca="false">E371+F371</f>
        <v>1172.73</v>
      </c>
      <c r="L371" s="760" t="n">
        <v>501.25</v>
      </c>
      <c r="M371" s="760" t="s">
        <v>993</v>
      </c>
      <c r="N371" s="733"/>
      <c r="O371" s="743"/>
    </row>
    <row r="372" s="721" customFormat="true" ht="18" hidden="false" customHeight="false" outlineLevel="0" collapsed="false">
      <c r="A372" s="740" t="s">
        <v>1152</v>
      </c>
      <c r="B372" s="741" t="s">
        <v>1037</v>
      </c>
      <c r="C372" s="742" t="n">
        <v>19</v>
      </c>
      <c r="D372" s="740" t="n">
        <v>720.02</v>
      </c>
      <c r="E372" s="740" t="n">
        <v>622.3</v>
      </c>
      <c r="F372" s="740" t="n">
        <v>417.25</v>
      </c>
      <c r="G372" s="740" t="n">
        <v>246.19</v>
      </c>
      <c r="H372" s="740" t="n">
        <v>321.63</v>
      </c>
      <c r="I372" s="760" t="n">
        <v>0</v>
      </c>
      <c r="J372" s="740" t="n">
        <f aca="false">D372+F372+G372+H372+I372</f>
        <v>1705.09</v>
      </c>
      <c r="K372" s="760" t="n">
        <f aca="false">E372+F372</f>
        <v>1039.55</v>
      </c>
      <c r="L372" s="760" t="n">
        <v>410.32</v>
      </c>
      <c r="M372" s="740" t="n">
        <f aca="false">J372*12+K372*2+L372*2</f>
        <v>23360.82</v>
      </c>
      <c r="N372" s="733"/>
      <c r="O372" s="743"/>
    </row>
    <row r="373" s="721" customFormat="true" ht="18" hidden="false" customHeight="false" outlineLevel="0" collapsed="false">
      <c r="A373" s="740" t="s">
        <v>1152</v>
      </c>
      <c r="B373" s="741" t="s">
        <v>1044</v>
      </c>
      <c r="C373" s="742" t="n">
        <v>19</v>
      </c>
      <c r="D373" s="740" t="n">
        <v>599.25</v>
      </c>
      <c r="E373" s="740" t="n">
        <v>593.79</v>
      </c>
      <c r="F373" s="740" t="n">
        <v>417.25</v>
      </c>
      <c r="G373" s="740" t="n">
        <v>246.19</v>
      </c>
      <c r="H373" s="740" t="n">
        <v>290.99</v>
      </c>
      <c r="I373" s="740" t="n">
        <v>0</v>
      </c>
      <c r="J373" s="740" t="n">
        <f aca="false">D373+F373+G373+H373+I373</f>
        <v>1553.68</v>
      </c>
      <c r="K373" s="740" t="n">
        <f aca="false">E373+F373</f>
        <v>1011.04</v>
      </c>
      <c r="L373" s="740" t="n">
        <v>410.32</v>
      </c>
      <c r="M373" s="740" t="n">
        <f aca="false">J373*12+K373*2+L373*2</f>
        <v>21486.88</v>
      </c>
      <c r="N373" s="733"/>
      <c r="O373" s="743"/>
    </row>
    <row r="374" s="721" customFormat="true" ht="18" hidden="false" customHeight="false" outlineLevel="0" collapsed="false">
      <c r="A374" s="740" t="s">
        <v>1153</v>
      </c>
      <c r="B374" s="741" t="s">
        <v>1037</v>
      </c>
      <c r="C374" s="742" t="n">
        <v>17</v>
      </c>
      <c r="D374" s="740" t="n">
        <v>720.02</v>
      </c>
      <c r="E374" s="740" t="n">
        <v>622.3</v>
      </c>
      <c r="F374" s="740" t="n">
        <v>372.33</v>
      </c>
      <c r="G374" s="740" t="n">
        <v>223.85</v>
      </c>
      <c r="H374" s="740" t="n">
        <v>328.14</v>
      </c>
      <c r="I374" s="740" t="n">
        <v>0</v>
      </c>
      <c r="J374" s="740" t="n">
        <f aca="false">D374+F374+G374+H374+I374</f>
        <v>1644.34</v>
      </c>
      <c r="K374" s="740" t="n">
        <f aca="false">E374+F374</f>
        <v>994.63</v>
      </c>
      <c r="L374" s="740" t="n">
        <v>373.08</v>
      </c>
      <c r="M374" s="740" t="n">
        <f aca="false">J374*12+K374*2+L374*2</f>
        <v>22467.5</v>
      </c>
      <c r="N374" s="733"/>
      <c r="O374" s="743"/>
    </row>
    <row r="375" s="721" customFormat="true" ht="18" hidden="false" customHeight="false" outlineLevel="0" collapsed="false">
      <c r="A375" s="740" t="s">
        <v>1153</v>
      </c>
      <c r="B375" s="741" t="s">
        <v>1044</v>
      </c>
      <c r="C375" s="742" t="n">
        <v>17</v>
      </c>
      <c r="D375" s="740" t="n">
        <v>599.25</v>
      </c>
      <c r="E375" s="740" t="n">
        <v>593.79</v>
      </c>
      <c r="F375" s="740" t="n">
        <v>372.33</v>
      </c>
      <c r="G375" s="740" t="n">
        <v>223.85</v>
      </c>
      <c r="H375" s="740" t="n">
        <v>297.51</v>
      </c>
      <c r="I375" s="740" t="n">
        <v>0</v>
      </c>
      <c r="J375" s="740" t="n">
        <f aca="false">D375+F375+G375+H375+I375</f>
        <v>1492.94</v>
      </c>
      <c r="K375" s="740" t="n">
        <f aca="false">E375+F375</f>
        <v>966.12</v>
      </c>
      <c r="L375" s="740" t="n">
        <v>373.08</v>
      </c>
      <c r="M375" s="740" t="n">
        <f aca="false">J375*12+K375*2+L375*2</f>
        <v>20593.68</v>
      </c>
      <c r="N375" s="733"/>
      <c r="O375" s="743"/>
    </row>
    <row r="376" s="721" customFormat="true" ht="18" hidden="false" customHeight="false" outlineLevel="0" collapsed="false">
      <c r="A376" s="740" t="s">
        <v>1091</v>
      </c>
      <c r="B376" s="741" t="s">
        <v>1037</v>
      </c>
      <c r="C376" s="742" t="n">
        <v>17</v>
      </c>
      <c r="D376" s="740" t="n">
        <v>720.02</v>
      </c>
      <c r="E376" s="740" t="n">
        <v>622.3</v>
      </c>
      <c r="F376" s="740" t="n">
        <v>372.33</v>
      </c>
      <c r="G376" s="740" t="n">
        <v>232.64</v>
      </c>
      <c r="H376" s="740" t="n">
        <v>172.02</v>
      </c>
      <c r="I376" s="740" t="n">
        <v>0</v>
      </c>
      <c r="J376" s="740" t="n">
        <f aca="false">D376+F376+G376+H376+I376</f>
        <v>1497.01</v>
      </c>
      <c r="K376" s="740" t="n">
        <f aca="false">E376+F376</f>
        <v>994.63</v>
      </c>
      <c r="L376" s="740" t="n">
        <v>387.73</v>
      </c>
      <c r="M376" s="740" t="n">
        <f aca="false">J376*12+K376*2+L376*2</f>
        <v>20728.84</v>
      </c>
      <c r="N376" s="733"/>
      <c r="O376" s="743"/>
    </row>
    <row r="377" s="721" customFormat="true" ht="18" hidden="false" customHeight="false" outlineLevel="0" collapsed="false">
      <c r="A377" s="740" t="s">
        <v>1105</v>
      </c>
      <c r="B377" s="741" t="s">
        <v>1044</v>
      </c>
      <c r="C377" s="742" t="n">
        <v>15</v>
      </c>
      <c r="D377" s="740" t="n">
        <v>599.25</v>
      </c>
      <c r="E377" s="740" t="n">
        <v>593.79</v>
      </c>
      <c r="F377" s="740" t="n">
        <v>327.44</v>
      </c>
      <c r="G377" s="740" t="n">
        <v>205.74</v>
      </c>
      <c r="H377" s="740" t="n">
        <v>215.04</v>
      </c>
      <c r="I377" s="740" t="n">
        <v>0</v>
      </c>
      <c r="J377" s="740" t="n">
        <f aca="false">D377+F377+G377+H377+I377</f>
        <v>1347.47</v>
      </c>
      <c r="K377" s="740" t="n">
        <f aca="false">E377+F377</f>
        <v>921.23</v>
      </c>
      <c r="L377" s="740" t="n">
        <v>342.89</v>
      </c>
      <c r="M377" s="740" t="n">
        <f aca="false">J377*12+K377*2+L377*2</f>
        <v>18697.88</v>
      </c>
      <c r="N377" s="733"/>
      <c r="O377" s="743"/>
    </row>
    <row r="378" s="721" customFormat="true" ht="18" hidden="false" customHeight="false" outlineLevel="0" collapsed="false">
      <c r="A378" s="740" t="s">
        <v>1126</v>
      </c>
      <c r="B378" s="741" t="s">
        <v>1044</v>
      </c>
      <c r="C378" s="742" t="n">
        <v>15</v>
      </c>
      <c r="D378" s="740" t="n">
        <v>599.25</v>
      </c>
      <c r="E378" s="740" t="n">
        <v>593.79</v>
      </c>
      <c r="F378" s="740" t="n">
        <v>327.44</v>
      </c>
      <c r="G378" s="740" t="n">
        <v>205.74</v>
      </c>
      <c r="H378" s="740" t="n">
        <v>181.95</v>
      </c>
      <c r="I378" s="740" t="n">
        <v>0</v>
      </c>
      <c r="J378" s="740" t="n">
        <f aca="false">D378+F378+G378+H378+I378</f>
        <v>1314.38</v>
      </c>
      <c r="K378" s="740" t="n">
        <f aca="false">E378+F378</f>
        <v>921.23</v>
      </c>
      <c r="L378" s="740" t="n">
        <v>342.89</v>
      </c>
      <c r="M378" s="740" t="n">
        <f aca="false">J378*12+K378*2+L378*2</f>
        <v>18300.8</v>
      </c>
      <c r="N378" s="733"/>
      <c r="O378" s="743"/>
    </row>
    <row r="379" customFormat="false" ht="18" hidden="false" customHeight="false" outlineLevel="0" collapsed="false">
      <c r="A379" s="740"/>
      <c r="C379" s="739"/>
      <c r="D379" s="740"/>
      <c r="E379" s="740"/>
      <c r="F379" s="740"/>
      <c r="G379" s="740"/>
      <c r="H379" s="740"/>
      <c r="I379" s="740"/>
      <c r="J379" s="740"/>
      <c r="K379" s="740"/>
      <c r="L379" s="740"/>
      <c r="M379" s="740"/>
      <c r="N379" s="733"/>
    </row>
    <row r="380" customFormat="false" ht="18" hidden="false" customHeight="false" outlineLevel="0" collapsed="false">
      <c r="A380" s="740" t="s">
        <v>1154</v>
      </c>
      <c r="B380" s="765"/>
      <c r="C380" s="742"/>
      <c r="D380" s="740"/>
      <c r="E380" s="740"/>
      <c r="F380" s="740"/>
      <c r="G380" s="740"/>
      <c r="H380" s="740"/>
      <c r="I380" s="740"/>
      <c r="J380" s="740"/>
      <c r="K380" s="740"/>
      <c r="L380" s="740"/>
      <c r="M380" s="740"/>
      <c r="N380" s="733"/>
    </row>
    <row r="381" s="721" customFormat="true" ht="18" hidden="false" customHeight="false" outlineLevel="0" collapsed="false">
      <c r="A381" s="740" t="s">
        <v>1132</v>
      </c>
      <c r="B381" s="741" t="s">
        <v>1098</v>
      </c>
      <c r="C381" s="742" t="n">
        <v>14</v>
      </c>
      <c r="D381" s="740" t="n">
        <v>548.47</v>
      </c>
      <c r="E381" s="740" t="n">
        <v>548.47</v>
      </c>
      <c r="F381" s="740" t="n">
        <v>305.01</v>
      </c>
      <c r="G381" s="740" t="n">
        <v>162.47</v>
      </c>
      <c r="H381" s="740" t="n">
        <v>256.46</v>
      </c>
      <c r="I381" s="740" t="n">
        <v>0</v>
      </c>
      <c r="J381" s="740" t="n">
        <f aca="false">D381+F381+G381+H381+I381</f>
        <v>1272.41</v>
      </c>
      <c r="K381" s="740" t="n">
        <f aca="false">E381+F381</f>
        <v>853.48</v>
      </c>
      <c r="L381" s="740" t="n">
        <v>270.78</v>
      </c>
      <c r="M381" s="740" t="n">
        <f aca="false">J381*12+K381*2+L381*2</f>
        <v>17517.44</v>
      </c>
      <c r="N381" s="733"/>
      <c r="O381" s="743"/>
    </row>
    <row r="382" s="721" customFormat="true" ht="18" hidden="false" customHeight="false" outlineLevel="0" collapsed="false">
      <c r="A382" s="740" t="s">
        <v>1136</v>
      </c>
      <c r="B382" s="741" t="s">
        <v>1098</v>
      </c>
      <c r="C382" s="742" t="n">
        <v>13</v>
      </c>
      <c r="D382" s="740" t="n">
        <v>548.47</v>
      </c>
      <c r="E382" s="740" t="n">
        <v>548.47</v>
      </c>
      <c r="F382" s="740" t="n">
        <v>282.53</v>
      </c>
      <c r="G382" s="740" t="n">
        <v>159.39</v>
      </c>
      <c r="H382" s="740" t="n">
        <v>234.37</v>
      </c>
      <c r="I382" s="740" t="n">
        <v>0</v>
      </c>
      <c r="J382" s="740" t="n">
        <f aca="false">D382+F382+G382+H382+I382</f>
        <v>1224.76</v>
      </c>
      <c r="K382" s="740" t="n">
        <f aca="false">E382+F382</f>
        <v>831</v>
      </c>
      <c r="L382" s="740" t="n">
        <v>265.65</v>
      </c>
      <c r="M382" s="740" t="n">
        <f aca="false">J382*12+K382*2+L382*2</f>
        <v>16890.42</v>
      </c>
      <c r="N382" s="733"/>
      <c r="O382" s="743"/>
    </row>
    <row r="383" s="721" customFormat="true" ht="18" hidden="false" customHeight="false" outlineLevel="0" collapsed="false">
      <c r="A383" s="740"/>
      <c r="B383" s="741"/>
      <c r="C383" s="742"/>
      <c r="D383" s="740"/>
      <c r="E383" s="740"/>
      <c r="F383" s="740"/>
      <c r="G383" s="740"/>
      <c r="H383" s="740"/>
      <c r="I383" s="740"/>
      <c r="J383" s="740"/>
      <c r="K383" s="740"/>
      <c r="L383" s="740"/>
      <c r="M383" s="740"/>
      <c r="N383" s="733"/>
      <c r="O383" s="743"/>
    </row>
    <row r="384" s="721" customFormat="true" ht="18" hidden="false" customHeight="false" outlineLevel="0" collapsed="false">
      <c r="A384" s="740" t="s">
        <v>1144</v>
      </c>
      <c r="B384" s="741" t="s">
        <v>1098</v>
      </c>
      <c r="C384" s="742" t="n">
        <v>13</v>
      </c>
      <c r="D384" s="740" t="n">
        <v>548.47</v>
      </c>
      <c r="E384" s="740" t="n">
        <v>548.47</v>
      </c>
      <c r="F384" s="740" t="n">
        <v>282.53</v>
      </c>
      <c r="G384" s="740" t="n">
        <v>159.39</v>
      </c>
      <c r="H384" s="740" t="n">
        <v>234.37</v>
      </c>
      <c r="I384" s="740" t="n">
        <v>0</v>
      </c>
      <c r="J384" s="740" t="n">
        <f aca="false">D384+F384+G384+H384+I384</f>
        <v>1224.76</v>
      </c>
      <c r="K384" s="740" t="n">
        <f aca="false">E384+F384</f>
        <v>831</v>
      </c>
      <c r="L384" s="740" t="n">
        <v>265.65</v>
      </c>
      <c r="M384" s="740" t="n">
        <f aca="false">J384*12+K384*2+L384*2</f>
        <v>16890.42</v>
      </c>
      <c r="N384" s="733"/>
      <c r="O384" s="743"/>
    </row>
    <row r="385" s="721" customFormat="true" ht="18" hidden="false" customHeight="false" outlineLevel="0" collapsed="false">
      <c r="A385" s="740" t="s">
        <v>1146</v>
      </c>
      <c r="B385" s="741" t="s">
        <v>1098</v>
      </c>
      <c r="C385" s="742" t="n">
        <v>13</v>
      </c>
      <c r="D385" s="740" t="n">
        <v>548.47</v>
      </c>
      <c r="E385" s="740" t="n">
        <v>548.47</v>
      </c>
      <c r="F385" s="740" t="n">
        <v>282.53</v>
      </c>
      <c r="G385" s="740" t="n">
        <v>159.39</v>
      </c>
      <c r="H385" s="740" t="n">
        <v>234.37</v>
      </c>
      <c r="I385" s="740" t="n">
        <v>0</v>
      </c>
      <c r="J385" s="740" t="n">
        <f aca="false">D385+F385+G385+H385+I385</f>
        <v>1224.76</v>
      </c>
      <c r="K385" s="740" t="n">
        <f aca="false">E385+F385</f>
        <v>831</v>
      </c>
      <c r="L385" s="740" t="n">
        <v>265.65</v>
      </c>
      <c r="M385" s="740" t="n">
        <f aca="false">J385*12+K385*2+L385*2</f>
        <v>16890.42</v>
      </c>
      <c r="N385" s="733"/>
      <c r="O385" s="743"/>
    </row>
    <row r="386" customFormat="false" ht="19.5" hidden="false" customHeight="false" outlineLevel="0" collapsed="false">
      <c r="A386" s="720" t="s">
        <v>889</v>
      </c>
      <c r="B386" s="720"/>
      <c r="C386" s="720"/>
      <c r="D386" s="720"/>
      <c r="E386" s="720"/>
      <c r="F386" s="720"/>
      <c r="G386" s="720"/>
      <c r="H386" s="720"/>
      <c r="I386" s="720"/>
      <c r="J386" s="720"/>
      <c r="K386" s="720"/>
      <c r="L386" s="720"/>
      <c r="M386" s="720"/>
      <c r="N386" s="733"/>
    </row>
    <row r="387" customFormat="false" ht="14.25" hidden="false" customHeight="false" outlineLevel="0" collapsed="false">
      <c r="A387" s="722"/>
      <c r="N387" s="733"/>
    </row>
    <row r="388" s="725" customFormat="true" ht="19.5" hidden="false" customHeight="false" outlineLevel="0" collapsed="false">
      <c r="A388" s="723" t="s">
        <v>890</v>
      </c>
      <c r="B388" s="723" t="s">
        <v>891</v>
      </c>
      <c r="C388" s="724" t="s">
        <v>8</v>
      </c>
      <c r="D388" s="723" t="s">
        <v>892</v>
      </c>
      <c r="E388" s="723" t="s">
        <v>893</v>
      </c>
      <c r="F388" s="723" t="s">
        <v>894</v>
      </c>
      <c r="G388" s="723" t="s">
        <v>894</v>
      </c>
      <c r="H388" s="723" t="s">
        <v>894</v>
      </c>
      <c r="I388" s="723" t="s">
        <v>895</v>
      </c>
      <c r="J388" s="723" t="s">
        <v>217</v>
      </c>
      <c r="K388" s="723" t="s">
        <v>896</v>
      </c>
      <c r="L388" s="723" t="s">
        <v>896</v>
      </c>
      <c r="M388" s="723" t="s">
        <v>217</v>
      </c>
      <c r="N388" s="733"/>
      <c r="O388" s="719"/>
    </row>
    <row r="389" s="725" customFormat="true" ht="19.5" hidden="false" customHeight="false" outlineLevel="0" collapsed="false">
      <c r="A389" s="726"/>
      <c r="B389" s="726"/>
      <c r="C389" s="727" t="s">
        <v>897</v>
      </c>
      <c r="D389" s="726" t="s">
        <v>898</v>
      </c>
      <c r="E389" s="726" t="s">
        <v>899</v>
      </c>
      <c r="F389" s="726" t="s">
        <v>900</v>
      </c>
      <c r="G389" s="726" t="s">
        <v>901</v>
      </c>
      <c r="H389" s="726" t="s">
        <v>902</v>
      </c>
      <c r="I389" s="726" t="s">
        <v>903</v>
      </c>
      <c r="J389" s="726" t="s">
        <v>904</v>
      </c>
      <c r="K389" s="726" t="s">
        <v>905</v>
      </c>
      <c r="L389" s="726" t="s">
        <v>906</v>
      </c>
      <c r="M389" s="726" t="s">
        <v>907</v>
      </c>
      <c r="N389" s="733"/>
      <c r="O389" s="719"/>
    </row>
    <row r="390" s="733" customFormat="true" ht="14.25" hidden="false" customHeight="false" outlineLevel="0" collapsed="false">
      <c r="A390" s="728"/>
      <c r="B390" s="729"/>
      <c r="C390" s="730"/>
      <c r="D390" s="728"/>
      <c r="E390" s="728"/>
      <c r="F390" s="728"/>
      <c r="G390" s="728"/>
      <c r="H390" s="728"/>
      <c r="I390" s="731"/>
      <c r="J390" s="731"/>
      <c r="K390" s="731"/>
      <c r="L390" s="731"/>
      <c r="M390" s="731"/>
      <c r="O390" s="719"/>
    </row>
    <row r="391" customFormat="false" ht="18" hidden="false" customHeight="false" outlineLevel="0" collapsed="false">
      <c r="A391" s="734" t="s">
        <v>1155</v>
      </c>
      <c r="B391" s="735"/>
      <c r="C391" s="730"/>
      <c r="D391" s="728"/>
      <c r="E391" s="728"/>
      <c r="F391" s="736"/>
      <c r="G391" s="728"/>
      <c r="H391" s="728"/>
      <c r="I391" s="731"/>
      <c r="J391" s="731"/>
      <c r="K391" s="731"/>
      <c r="L391" s="731"/>
      <c r="M391" s="728"/>
      <c r="N391" s="733"/>
    </row>
    <row r="392" customFormat="false" ht="18" hidden="false" customHeight="false" outlineLevel="0" collapsed="false">
      <c r="C392" s="739"/>
      <c r="D392" s="734"/>
      <c r="E392" s="734"/>
      <c r="F392" s="734"/>
      <c r="G392" s="734"/>
      <c r="H392" s="734"/>
      <c r="I392" s="734"/>
      <c r="J392" s="734"/>
      <c r="K392" s="734"/>
      <c r="L392" s="734"/>
      <c r="M392" s="734"/>
      <c r="N392" s="733"/>
    </row>
    <row r="393" customFormat="false" ht="18" hidden="false" customHeight="false" outlineLevel="0" collapsed="false">
      <c r="A393" s="738" t="s">
        <v>908</v>
      </c>
      <c r="C393" s="739"/>
      <c r="D393" s="734"/>
      <c r="E393" s="734"/>
      <c r="F393" s="734"/>
      <c r="G393" s="734"/>
      <c r="H393" s="734"/>
      <c r="I393" s="734"/>
      <c r="J393" s="734"/>
      <c r="K393" s="734"/>
      <c r="L393" s="734"/>
      <c r="M393" s="773"/>
      <c r="N393" s="733"/>
    </row>
    <row r="394" s="748" customFormat="true" ht="18" hidden="false" customHeight="false" outlineLevel="0" collapsed="false">
      <c r="A394" s="769"/>
      <c r="B394" s="774"/>
      <c r="C394" s="775"/>
      <c r="D394" s="776"/>
      <c r="E394" s="776"/>
      <c r="F394" s="776"/>
      <c r="G394" s="776"/>
      <c r="H394" s="777"/>
      <c r="I394" s="776"/>
      <c r="J394" s="776"/>
      <c r="K394" s="776"/>
      <c r="L394" s="776"/>
      <c r="M394" s="776"/>
      <c r="N394" s="740"/>
      <c r="O394" s="747"/>
    </row>
    <row r="395" s="755" customFormat="true" ht="18" hidden="false" customHeight="false" outlineLevel="0" collapsed="false">
      <c r="A395" s="769" t="s">
        <v>1156</v>
      </c>
      <c r="B395" s="751" t="s">
        <v>911</v>
      </c>
      <c r="C395" s="772" t="n">
        <v>30</v>
      </c>
      <c r="D395" s="769" t="n">
        <v>1109.05</v>
      </c>
      <c r="E395" s="769" t="n">
        <v>684.36</v>
      </c>
      <c r="F395" s="769" t="n">
        <v>968.75</v>
      </c>
      <c r="G395" s="769" t="n">
        <v>1683.05</v>
      </c>
      <c r="H395" s="769" t="n">
        <v>393.56</v>
      </c>
      <c r="I395" s="769" t="n">
        <v>0</v>
      </c>
      <c r="J395" s="769" t="n">
        <f aca="false">D395+F395+G395+H395</f>
        <v>4154.41</v>
      </c>
      <c r="K395" s="769" t="n">
        <f aca="false">E395+F395</f>
        <v>1653.11</v>
      </c>
      <c r="L395" s="769" t="n">
        <v>2356.04</v>
      </c>
      <c r="M395" s="740" t="n">
        <f aca="false">J395*12+K395*2+L395*2</f>
        <v>57871.22</v>
      </c>
      <c r="N395" s="778"/>
      <c r="O395" s="778"/>
    </row>
    <row r="396" s="755" customFormat="true" ht="18" hidden="false" customHeight="false" outlineLevel="0" collapsed="false">
      <c r="A396" s="769" t="s">
        <v>1157</v>
      </c>
      <c r="B396" s="751" t="s">
        <v>911</v>
      </c>
      <c r="C396" s="772" t="n">
        <v>30</v>
      </c>
      <c r="D396" s="769" t="n">
        <v>1109.05</v>
      </c>
      <c r="E396" s="769" t="n">
        <v>684.36</v>
      </c>
      <c r="F396" s="769" t="n">
        <v>968.75</v>
      </c>
      <c r="G396" s="769" t="n">
        <v>1580.45</v>
      </c>
      <c r="H396" s="769" t="n">
        <v>520.1</v>
      </c>
      <c r="I396" s="769" t="n">
        <v>0</v>
      </c>
      <c r="J396" s="769" t="n">
        <f aca="false">D396+F396+G396+H396</f>
        <v>4178.35</v>
      </c>
      <c r="K396" s="769" t="n">
        <f aca="false">E396+F396</f>
        <v>1653.11</v>
      </c>
      <c r="L396" s="769" t="n">
        <f aca="false">2212.4</f>
        <v>2212.4</v>
      </c>
      <c r="M396" s="740" t="n">
        <f aca="false">J396*12+K396*2+L396*2</f>
        <v>57871.22</v>
      </c>
      <c r="N396" s="778"/>
      <c r="O396" s="779"/>
    </row>
    <row r="397" s="748" customFormat="true" ht="18" hidden="false" customHeight="false" outlineLevel="0" collapsed="false">
      <c r="A397" s="769"/>
      <c r="B397" s="780"/>
      <c r="C397" s="781"/>
      <c r="D397" s="776"/>
      <c r="E397" s="776"/>
      <c r="F397" s="776"/>
      <c r="G397" s="776"/>
      <c r="H397" s="777"/>
      <c r="I397" s="776"/>
      <c r="J397" s="776"/>
      <c r="K397" s="776"/>
      <c r="L397" s="776"/>
      <c r="M397" s="776"/>
      <c r="N397" s="778"/>
      <c r="O397" s="747"/>
    </row>
    <row r="398" s="748" customFormat="true" ht="18" hidden="false" customHeight="false" outlineLevel="0" collapsed="false">
      <c r="A398" s="782" t="s">
        <v>1158</v>
      </c>
      <c r="B398" s="780"/>
      <c r="C398" s="781"/>
      <c r="D398" s="776"/>
      <c r="E398" s="776"/>
      <c r="F398" s="776"/>
      <c r="G398" s="776"/>
      <c r="H398" s="776"/>
      <c r="I398" s="776"/>
      <c r="J398" s="776"/>
      <c r="K398" s="776"/>
      <c r="L398" s="776"/>
      <c r="M398" s="776"/>
      <c r="N398" s="778"/>
      <c r="O398" s="747"/>
    </row>
    <row r="399" customFormat="false" ht="18" hidden="false" customHeight="false" outlineLevel="0" collapsed="false">
      <c r="A399" s="740"/>
      <c r="B399" s="765"/>
      <c r="C399" s="783"/>
      <c r="D399" s="734"/>
      <c r="E399" s="734"/>
      <c r="F399" s="734"/>
      <c r="G399" s="734"/>
      <c r="H399" s="734"/>
      <c r="I399" s="734"/>
      <c r="J399" s="734"/>
      <c r="K399" s="734"/>
      <c r="L399" s="734"/>
      <c r="M399" s="734"/>
      <c r="N399" s="733"/>
    </row>
    <row r="400" s="721" customFormat="true" ht="18" hidden="false" customHeight="false" outlineLevel="0" collapsed="false">
      <c r="A400" s="740" t="s">
        <v>1159</v>
      </c>
      <c r="B400" s="741" t="s">
        <v>911</v>
      </c>
      <c r="C400" s="742" t="n">
        <v>26</v>
      </c>
      <c r="D400" s="740" t="n">
        <v>1109.05</v>
      </c>
      <c r="E400" s="740" t="n">
        <v>684.36</v>
      </c>
      <c r="F400" s="740" t="n">
        <v>698.2</v>
      </c>
      <c r="G400" s="740" t="n">
        <v>1308.57</v>
      </c>
      <c r="H400" s="740" t="n">
        <v>1008.69</v>
      </c>
      <c r="I400" s="740" t="n">
        <v>0</v>
      </c>
      <c r="J400" s="740" t="n">
        <f aca="false">D400+F400+G400+H400+I400</f>
        <v>4124.51</v>
      </c>
      <c r="K400" s="740" t="n">
        <f aca="false">E400+F400</f>
        <v>1382.56</v>
      </c>
      <c r="L400" s="740" t="n">
        <v>1744.41</v>
      </c>
      <c r="M400" s="740" t="n">
        <f aca="false">J400*12+K400*2+L400*2</f>
        <v>55748.06</v>
      </c>
      <c r="N400" s="733"/>
      <c r="O400" s="740"/>
      <c r="R400" s="750"/>
    </row>
    <row r="401" s="721" customFormat="true" ht="18" hidden="false" customHeight="false" outlineLevel="0" collapsed="false">
      <c r="A401" s="740" t="s">
        <v>1160</v>
      </c>
      <c r="B401" s="741" t="s">
        <v>911</v>
      </c>
      <c r="C401" s="742" t="n">
        <v>26</v>
      </c>
      <c r="D401" s="740" t="n">
        <v>1109.05</v>
      </c>
      <c r="E401" s="740" t="n">
        <v>684.36</v>
      </c>
      <c r="F401" s="740" t="n">
        <v>698.2</v>
      </c>
      <c r="G401" s="740" t="n">
        <v>401.84</v>
      </c>
      <c r="H401" s="740" t="n">
        <v>1008.69</v>
      </c>
      <c r="I401" s="740" t="n">
        <v>1108.19</v>
      </c>
      <c r="J401" s="740" t="n">
        <f aca="false">D401+F401+G401+H401+I401</f>
        <v>4325.97</v>
      </c>
      <c r="K401" s="740" t="n">
        <f aca="false">E401+F401</f>
        <v>1382.56</v>
      </c>
      <c r="L401" s="740" t="n">
        <v>535.65</v>
      </c>
      <c r="M401" s="740" t="n">
        <f aca="false">J401*12+K401*2+L401*2</f>
        <v>55748.06</v>
      </c>
      <c r="N401" s="733"/>
      <c r="O401" s="715"/>
      <c r="P401" s="755"/>
      <c r="Q401" s="755"/>
      <c r="R401" s="750"/>
    </row>
    <row r="402" s="721" customFormat="true" ht="18" hidden="false" customHeight="false" outlineLevel="0" collapsed="false">
      <c r="A402" s="740" t="s">
        <v>972</v>
      </c>
      <c r="B402" s="741" t="s">
        <v>911</v>
      </c>
      <c r="C402" s="742" t="n">
        <v>24</v>
      </c>
      <c r="D402" s="740" t="n">
        <v>1109.05</v>
      </c>
      <c r="E402" s="740" t="n">
        <v>684.36</v>
      </c>
      <c r="F402" s="740" t="n">
        <v>582.92</v>
      </c>
      <c r="G402" s="740" t="n">
        <v>1216.38</v>
      </c>
      <c r="H402" s="740" t="n">
        <v>759.59</v>
      </c>
      <c r="I402" s="740" t="n">
        <v>0</v>
      </c>
      <c r="J402" s="740" t="n">
        <f aca="false">D402+F402+G402+H402+I402</f>
        <v>3667.94</v>
      </c>
      <c r="K402" s="740" t="n">
        <f aca="false">E402+F402</f>
        <v>1267.28</v>
      </c>
      <c r="L402" s="740" t="n">
        <v>1621.52</v>
      </c>
      <c r="M402" s="740" t="n">
        <f aca="false">J402*12+K402*2+L402*2</f>
        <v>49792.88</v>
      </c>
      <c r="N402" s="733"/>
      <c r="O402" s="740"/>
      <c r="R402" s="750"/>
    </row>
    <row r="403" s="721" customFormat="true" ht="18" hidden="false" customHeight="false" outlineLevel="0" collapsed="false">
      <c r="A403" s="740" t="s">
        <v>973</v>
      </c>
      <c r="B403" s="741" t="s">
        <v>911</v>
      </c>
      <c r="C403" s="742" t="n">
        <v>24</v>
      </c>
      <c r="D403" s="740" t="n">
        <v>1109.05</v>
      </c>
      <c r="E403" s="740" t="n">
        <v>684.36</v>
      </c>
      <c r="F403" s="740" t="n">
        <v>582.92</v>
      </c>
      <c r="G403" s="740" t="n">
        <v>396.08</v>
      </c>
      <c r="H403" s="740" t="n">
        <v>759.59</v>
      </c>
      <c r="I403" s="740" t="n">
        <v>1002.55</v>
      </c>
      <c r="J403" s="740" t="n">
        <f aca="false">D403+F403+G403+H403+I403</f>
        <v>3850.19</v>
      </c>
      <c r="K403" s="740" t="n">
        <f aca="false">E403+F403</f>
        <v>1267.28</v>
      </c>
      <c r="L403" s="740" t="n">
        <v>528.02</v>
      </c>
      <c r="M403" s="740" t="n">
        <f aca="false">J403*12+K403*2+L403*2</f>
        <v>49792.88</v>
      </c>
      <c r="N403" s="733"/>
      <c r="O403" s="740"/>
      <c r="P403" s="755"/>
      <c r="Q403" s="755"/>
      <c r="R403" s="750"/>
    </row>
    <row r="404" s="721" customFormat="true" ht="18" hidden="false" customHeight="false" outlineLevel="0" collapsed="false">
      <c r="A404" s="740" t="s">
        <v>974</v>
      </c>
      <c r="B404" s="741" t="s">
        <v>911</v>
      </c>
      <c r="C404" s="742" t="n">
        <v>24</v>
      </c>
      <c r="D404" s="740" t="n">
        <v>1109.05</v>
      </c>
      <c r="E404" s="740" t="n">
        <v>684.36</v>
      </c>
      <c r="F404" s="740" t="n">
        <v>582.92</v>
      </c>
      <c r="G404" s="740" t="n">
        <v>1216.38</v>
      </c>
      <c r="H404" s="740" t="n">
        <v>759.59</v>
      </c>
      <c r="I404" s="740" t="n">
        <v>0</v>
      </c>
      <c r="J404" s="740" t="n">
        <f aca="false">D404+F404+G404+H404+I404</f>
        <v>3667.94</v>
      </c>
      <c r="K404" s="740" t="n">
        <f aca="false">E404+F404</f>
        <v>1267.28</v>
      </c>
      <c r="L404" s="740" t="n">
        <v>1621.52</v>
      </c>
      <c r="M404" s="740" t="n">
        <f aca="false">J404*12+K404*2+L404*2</f>
        <v>49792.88</v>
      </c>
      <c r="N404" s="733"/>
      <c r="O404" s="754"/>
      <c r="P404" s="784"/>
      <c r="Q404" s="784"/>
      <c r="R404" s="750"/>
      <c r="S404" s="755"/>
    </row>
    <row r="405" s="721" customFormat="true" ht="18" hidden="false" customHeight="false" outlineLevel="0" collapsed="false">
      <c r="A405" s="740" t="s">
        <v>975</v>
      </c>
      <c r="B405" s="741" t="s">
        <v>911</v>
      </c>
      <c r="C405" s="742" t="n">
        <v>24</v>
      </c>
      <c r="D405" s="740" t="n">
        <v>1109.05</v>
      </c>
      <c r="E405" s="740" t="n">
        <v>684.36</v>
      </c>
      <c r="F405" s="740" t="n">
        <v>582.92</v>
      </c>
      <c r="G405" s="740" t="n">
        <v>396.08</v>
      </c>
      <c r="H405" s="740" t="n">
        <v>759.59</v>
      </c>
      <c r="I405" s="740" t="n">
        <v>1002.55</v>
      </c>
      <c r="J405" s="740" t="n">
        <f aca="false">D405+F405+G405+H405+I405</f>
        <v>3850.19</v>
      </c>
      <c r="K405" s="740" t="n">
        <f aca="false">E405+F405</f>
        <v>1267.28</v>
      </c>
      <c r="L405" s="740" t="n">
        <v>528.02</v>
      </c>
      <c r="M405" s="740" t="n">
        <f aca="false">J405*12+K405*2+L405*2</f>
        <v>49792.88</v>
      </c>
      <c r="N405" s="733"/>
      <c r="O405" s="754"/>
      <c r="P405" s="784"/>
      <c r="Q405" s="784"/>
      <c r="R405" s="750"/>
      <c r="S405" s="755"/>
    </row>
    <row r="406" s="721" customFormat="true" ht="18" hidden="false" customHeight="false" outlineLevel="0" collapsed="false">
      <c r="A406" s="740" t="s">
        <v>976</v>
      </c>
      <c r="B406" s="741" t="s">
        <v>911</v>
      </c>
      <c r="C406" s="742" t="n">
        <v>24</v>
      </c>
      <c r="D406" s="740" t="n">
        <v>1109.05</v>
      </c>
      <c r="E406" s="740" t="n">
        <v>684.36</v>
      </c>
      <c r="F406" s="740" t="n">
        <v>582.92</v>
      </c>
      <c r="G406" s="740" t="n">
        <v>1216.38</v>
      </c>
      <c r="H406" s="740" t="n">
        <v>759.59</v>
      </c>
      <c r="I406" s="740" t="n">
        <v>0</v>
      </c>
      <c r="J406" s="740" t="n">
        <f aca="false">D406+F406+G406+H406+I406</f>
        <v>3667.94</v>
      </c>
      <c r="K406" s="740" t="n">
        <f aca="false">E406+F406</f>
        <v>1267.28</v>
      </c>
      <c r="L406" s="740" t="n">
        <v>1621.52</v>
      </c>
      <c r="M406" s="740" t="n">
        <f aca="false">J406*12+K406*2+L406*2</f>
        <v>49792.88</v>
      </c>
      <c r="N406" s="733"/>
      <c r="O406" s="754"/>
      <c r="P406" s="784"/>
      <c r="Q406" s="784"/>
      <c r="R406" s="750"/>
    </row>
    <row r="407" s="721" customFormat="true" ht="18" hidden="false" customHeight="false" outlineLevel="0" collapsed="false">
      <c r="A407" s="740" t="s">
        <v>977</v>
      </c>
      <c r="B407" s="741" t="s">
        <v>911</v>
      </c>
      <c r="C407" s="742" t="n">
        <v>24</v>
      </c>
      <c r="D407" s="740" t="n">
        <v>1109.05</v>
      </c>
      <c r="E407" s="740" t="n">
        <v>684.36</v>
      </c>
      <c r="F407" s="740" t="n">
        <v>582.92</v>
      </c>
      <c r="G407" s="740" t="n">
        <v>396.08</v>
      </c>
      <c r="H407" s="740" t="n">
        <v>759.59</v>
      </c>
      <c r="I407" s="740" t="n">
        <v>1002.55</v>
      </c>
      <c r="J407" s="740" t="n">
        <f aca="false">D407+F407+G407+H407+I407</f>
        <v>3850.19</v>
      </c>
      <c r="K407" s="740" t="n">
        <f aca="false">E407+F407</f>
        <v>1267.28</v>
      </c>
      <c r="L407" s="740" t="n">
        <v>528.02</v>
      </c>
      <c r="M407" s="740" t="n">
        <f aca="false">J407*12+K407*2+L407*2</f>
        <v>49792.88</v>
      </c>
      <c r="N407" s="733"/>
      <c r="O407" s="754"/>
      <c r="P407" s="784"/>
      <c r="Q407" s="784"/>
      <c r="R407" s="750"/>
    </row>
    <row r="408" s="721" customFormat="true" ht="18" hidden="false" customHeight="false" outlineLevel="0" collapsed="false">
      <c r="A408" s="740" t="s">
        <v>980</v>
      </c>
      <c r="B408" s="741" t="s">
        <v>911</v>
      </c>
      <c r="C408" s="742" t="n">
        <v>24</v>
      </c>
      <c r="D408" s="740" t="n">
        <v>1109.05</v>
      </c>
      <c r="E408" s="740" t="n">
        <v>684.36</v>
      </c>
      <c r="F408" s="740" t="n">
        <v>582.92</v>
      </c>
      <c r="G408" s="740" t="n">
        <v>1216.38</v>
      </c>
      <c r="H408" s="740" t="n">
        <v>201.11</v>
      </c>
      <c r="I408" s="740" t="n">
        <v>0</v>
      </c>
      <c r="J408" s="740" t="n">
        <f aca="false">D408+F408+G408+H408+I408</f>
        <v>3109.46</v>
      </c>
      <c r="K408" s="740" t="n">
        <f aca="false">E408+F408</f>
        <v>1267.28</v>
      </c>
      <c r="L408" s="740" t="n">
        <v>1621.52</v>
      </c>
      <c r="M408" s="740" t="n">
        <f aca="false">J408*12+K408*2+L408*2</f>
        <v>43091.12</v>
      </c>
      <c r="N408" s="733"/>
      <c r="O408" s="754"/>
      <c r="P408" s="785"/>
      <c r="Q408" s="785"/>
      <c r="R408" s="750"/>
    </row>
    <row r="409" s="721" customFormat="true" ht="18" hidden="false" customHeight="false" outlineLevel="0" collapsed="false">
      <c r="A409" s="740" t="s">
        <v>981</v>
      </c>
      <c r="B409" s="741" t="s">
        <v>911</v>
      </c>
      <c r="C409" s="742" t="n">
        <v>24</v>
      </c>
      <c r="D409" s="740" t="n">
        <v>1109.05</v>
      </c>
      <c r="E409" s="740" t="n">
        <v>684.36</v>
      </c>
      <c r="F409" s="740" t="n">
        <v>582.92</v>
      </c>
      <c r="G409" s="740" t="n">
        <v>396.08</v>
      </c>
      <c r="H409" s="740" t="n">
        <v>201.11</v>
      </c>
      <c r="I409" s="740" t="n">
        <v>1002.55</v>
      </c>
      <c r="J409" s="740" t="n">
        <f aca="false">D409+F409+G409+H409+I409</f>
        <v>3291.71</v>
      </c>
      <c r="K409" s="740" t="n">
        <f aca="false">E409+F409</f>
        <v>1267.28</v>
      </c>
      <c r="L409" s="740" t="n">
        <v>528.02</v>
      </c>
      <c r="M409" s="740" t="n">
        <f aca="false">J409*12+K409*2+L409*2</f>
        <v>43091.12</v>
      </c>
      <c r="N409" s="733"/>
      <c r="O409" s="754"/>
      <c r="P409" s="785"/>
      <c r="Q409" s="785"/>
      <c r="R409" s="750"/>
    </row>
    <row r="410" s="721" customFormat="true" ht="18" hidden="false" customHeight="false" outlineLevel="0" collapsed="false">
      <c r="A410" s="740"/>
      <c r="B410" s="744"/>
      <c r="C410" s="742"/>
      <c r="D410" s="740"/>
      <c r="E410" s="740"/>
      <c r="F410" s="740"/>
      <c r="G410" s="740"/>
      <c r="H410" s="740"/>
      <c r="I410" s="740"/>
      <c r="J410" s="740"/>
      <c r="K410" s="740"/>
      <c r="L410" s="740"/>
      <c r="M410" s="740"/>
      <c r="N410" s="733"/>
      <c r="O410" s="743"/>
      <c r="P410" s="785"/>
      <c r="Q410" s="785"/>
    </row>
    <row r="411" s="721" customFormat="true" ht="18" hidden="false" customHeight="false" outlineLevel="0" collapsed="false">
      <c r="A411" s="740" t="s">
        <v>1161</v>
      </c>
      <c r="B411" s="741" t="s">
        <v>911</v>
      </c>
      <c r="C411" s="742" t="n">
        <v>28</v>
      </c>
      <c r="D411" s="740" t="n">
        <v>1109.05</v>
      </c>
      <c r="E411" s="740" t="n">
        <v>684.36</v>
      </c>
      <c r="F411" s="740" t="n">
        <v>832.4</v>
      </c>
      <c r="G411" s="740" t="n">
        <v>686.58</v>
      </c>
      <c r="H411" s="740" t="n">
        <v>875.49</v>
      </c>
      <c r="I411" s="740" t="n">
        <v>0</v>
      </c>
      <c r="J411" s="740" t="n">
        <f aca="false">D411+F411+G411+H411+I411</f>
        <v>3503.52</v>
      </c>
      <c r="K411" s="740" t="n">
        <f aca="false">E411+F411</f>
        <v>1516.76</v>
      </c>
      <c r="L411" s="740" t="n">
        <v>961.12</v>
      </c>
      <c r="M411" s="740" t="n">
        <f aca="false">J411*12+K411*2+L411*2</f>
        <v>46998</v>
      </c>
      <c r="N411" s="733"/>
      <c r="O411" s="743"/>
      <c r="P411" s="784"/>
      <c r="Q411" s="784"/>
    </row>
    <row r="412" s="721" customFormat="true" ht="18" hidden="false" customHeight="false" outlineLevel="0" collapsed="false">
      <c r="A412" s="740" t="s">
        <v>1073</v>
      </c>
      <c r="B412" s="741" t="s">
        <v>911</v>
      </c>
      <c r="C412" s="742" t="n">
        <v>28</v>
      </c>
      <c r="D412" s="740" t="n">
        <v>1109.05</v>
      </c>
      <c r="E412" s="740" t="n">
        <v>684.36</v>
      </c>
      <c r="F412" s="740" t="n">
        <v>832.4</v>
      </c>
      <c r="G412" s="740" t="n">
        <v>686.58</v>
      </c>
      <c r="H412" s="740" t="n">
        <v>571.62</v>
      </c>
      <c r="I412" s="740" t="n">
        <v>0</v>
      </c>
      <c r="J412" s="740" t="n">
        <f aca="false">D412+F412+G412+H412+I412</f>
        <v>3199.65</v>
      </c>
      <c r="K412" s="740" t="n">
        <f aca="false">E412+F412</f>
        <v>1516.76</v>
      </c>
      <c r="L412" s="740" t="n">
        <v>961.12</v>
      </c>
      <c r="M412" s="740" t="n">
        <f aca="false">J412*12+K412*2+L412*2</f>
        <v>43351.56</v>
      </c>
      <c r="N412" s="733"/>
      <c r="O412" s="743"/>
    </row>
    <row r="413" s="721" customFormat="true" ht="18" hidden="false" customHeight="false" outlineLevel="0" collapsed="false">
      <c r="A413" s="740" t="s">
        <v>1161</v>
      </c>
      <c r="B413" s="741" t="s">
        <v>915</v>
      </c>
      <c r="C413" s="742" t="n">
        <v>26</v>
      </c>
      <c r="D413" s="740" t="n">
        <v>958.98</v>
      </c>
      <c r="E413" s="740" t="n">
        <v>699.38</v>
      </c>
      <c r="F413" s="740" t="n">
        <v>698.2</v>
      </c>
      <c r="G413" s="740" t="n">
        <v>686.58</v>
      </c>
      <c r="H413" s="740" t="n">
        <v>734.75</v>
      </c>
      <c r="I413" s="740" t="n">
        <v>0</v>
      </c>
      <c r="J413" s="740" t="n">
        <f aca="false">D413+F413+G413+H413+I413</f>
        <v>3078.51</v>
      </c>
      <c r="K413" s="740" t="n">
        <f aca="false">E413+F413</f>
        <v>1397.58</v>
      </c>
      <c r="L413" s="740" t="n">
        <v>1034.45</v>
      </c>
      <c r="M413" s="740" t="n">
        <f aca="false">J413*12+K413*2+L413*2</f>
        <v>41806.18</v>
      </c>
      <c r="N413" s="733"/>
      <c r="O413" s="743"/>
    </row>
    <row r="414" s="721" customFormat="true" ht="18" hidden="false" customHeight="false" outlineLevel="0" collapsed="false">
      <c r="A414" s="740" t="s">
        <v>1073</v>
      </c>
      <c r="B414" s="741" t="s">
        <v>915</v>
      </c>
      <c r="C414" s="742" t="n">
        <v>26</v>
      </c>
      <c r="D414" s="740" t="n">
        <v>958.98</v>
      </c>
      <c r="E414" s="740" t="n">
        <v>699.38</v>
      </c>
      <c r="F414" s="740" t="n">
        <v>698.2</v>
      </c>
      <c r="G414" s="740" t="n">
        <v>686.58</v>
      </c>
      <c r="H414" s="740" t="n">
        <v>619.89</v>
      </c>
      <c r="I414" s="740" t="n">
        <v>0</v>
      </c>
      <c r="J414" s="740" t="n">
        <f aca="false">D414+F414+G414+H414+I414</f>
        <v>2963.65</v>
      </c>
      <c r="K414" s="740" t="n">
        <f aca="false">E414+F414</f>
        <v>1397.58</v>
      </c>
      <c r="L414" s="740" t="n">
        <v>1034.45</v>
      </c>
      <c r="M414" s="740" t="n">
        <f aca="false">J414*12+K414*2+L414*2</f>
        <v>40427.86</v>
      </c>
      <c r="N414" s="733"/>
      <c r="O414" s="743"/>
    </row>
    <row r="415" s="721" customFormat="true" ht="18" hidden="false" customHeight="false" outlineLevel="0" collapsed="false">
      <c r="A415" s="740" t="s">
        <v>1074</v>
      </c>
      <c r="B415" s="741" t="s">
        <v>911</v>
      </c>
      <c r="C415" s="742" t="n">
        <v>24</v>
      </c>
      <c r="D415" s="740" t="n">
        <v>1109.05</v>
      </c>
      <c r="E415" s="740" t="n">
        <v>684.36</v>
      </c>
      <c r="F415" s="740" t="n">
        <v>582.92</v>
      </c>
      <c r="G415" s="740" t="n">
        <v>565.3</v>
      </c>
      <c r="H415" s="740" t="n">
        <v>717.61</v>
      </c>
      <c r="I415" s="740" t="n">
        <v>0</v>
      </c>
      <c r="J415" s="740" t="n">
        <f aca="false">D415+F415+G415+H415+I415</f>
        <v>2974.88</v>
      </c>
      <c r="K415" s="740" t="n">
        <f aca="false">E415+F415</f>
        <v>1267.28</v>
      </c>
      <c r="L415" s="740" t="n">
        <v>791.34</v>
      </c>
      <c r="M415" s="740" t="n">
        <f aca="false">J415*12+K415*2+L415*2</f>
        <v>39815.8</v>
      </c>
      <c r="N415" s="733"/>
      <c r="O415" s="743"/>
    </row>
    <row r="416" s="721" customFormat="true" ht="18" hidden="false" customHeight="false" outlineLevel="0" collapsed="false">
      <c r="A416" s="740" t="s">
        <v>1074</v>
      </c>
      <c r="B416" s="741" t="s">
        <v>915</v>
      </c>
      <c r="C416" s="742" t="n">
        <v>24</v>
      </c>
      <c r="D416" s="740" t="n">
        <v>958.98</v>
      </c>
      <c r="E416" s="740" t="n">
        <v>699.38</v>
      </c>
      <c r="F416" s="740" t="n">
        <v>582.92</v>
      </c>
      <c r="G416" s="740" t="n">
        <v>565.3</v>
      </c>
      <c r="H416" s="740" t="n">
        <v>609.31</v>
      </c>
      <c r="I416" s="740" t="n">
        <v>0</v>
      </c>
      <c r="J416" s="740" t="n">
        <f aca="false">D416+F416+G416+H416+I416</f>
        <v>2716.51</v>
      </c>
      <c r="K416" s="740" t="n">
        <f aca="false">E416+F416</f>
        <v>1282.3</v>
      </c>
      <c r="L416" s="740" t="n">
        <v>851.71</v>
      </c>
      <c r="M416" s="740" t="n">
        <f aca="false">J416*12+K416*2+L416*2</f>
        <v>36866.14</v>
      </c>
      <c r="N416" s="733"/>
      <c r="O416" s="743"/>
    </row>
    <row r="417" s="721" customFormat="true" ht="18" hidden="false" customHeight="false" outlineLevel="0" collapsed="false">
      <c r="A417" s="740" t="s">
        <v>1074</v>
      </c>
      <c r="B417" s="741" t="s">
        <v>1037</v>
      </c>
      <c r="C417" s="742" t="n">
        <v>24</v>
      </c>
      <c r="D417" s="740" t="n">
        <v>720.02</v>
      </c>
      <c r="E417" s="740" t="n">
        <v>622.3</v>
      </c>
      <c r="F417" s="740" t="n">
        <v>582.92</v>
      </c>
      <c r="G417" s="740" t="n">
        <v>565.3</v>
      </c>
      <c r="H417" s="740" t="n">
        <v>542.94</v>
      </c>
      <c r="I417" s="740" t="n">
        <v>0</v>
      </c>
      <c r="J417" s="740" t="n">
        <f aca="false">D417+F417+G417+H417+I417</f>
        <v>2411.18</v>
      </c>
      <c r="K417" s="740" t="n">
        <f aca="false">E417+F417</f>
        <v>1205.22</v>
      </c>
      <c r="L417" s="740" t="n">
        <v>942.16</v>
      </c>
      <c r="M417" s="740" t="n">
        <f aca="false">J417*12+K417*2+L417*2</f>
        <v>33228.92</v>
      </c>
      <c r="N417" s="733"/>
      <c r="O417" s="743"/>
    </row>
    <row r="418" s="721" customFormat="true" ht="18" hidden="false" customHeight="false" outlineLevel="0" collapsed="false">
      <c r="A418" s="740" t="s">
        <v>1162</v>
      </c>
      <c r="B418" s="741" t="s">
        <v>911</v>
      </c>
      <c r="C418" s="742" t="n">
        <v>28</v>
      </c>
      <c r="D418" s="740" t="n">
        <v>1109.05</v>
      </c>
      <c r="E418" s="740" t="n">
        <v>684.36</v>
      </c>
      <c r="F418" s="740" t="n">
        <v>832.4</v>
      </c>
      <c r="G418" s="740" t="n">
        <v>686.58</v>
      </c>
      <c r="H418" s="740" t="n">
        <v>875.49</v>
      </c>
      <c r="I418" s="740" t="n">
        <v>0</v>
      </c>
      <c r="J418" s="740" t="n">
        <f aca="false">D418+F418+G418+H418+I418</f>
        <v>3503.52</v>
      </c>
      <c r="K418" s="740" t="n">
        <f aca="false">E418+F418</f>
        <v>1516.76</v>
      </c>
      <c r="L418" s="740" t="n">
        <v>961.12</v>
      </c>
      <c r="M418" s="740" t="n">
        <f aca="false">J418*12+K418*2+L418*2</f>
        <v>46998</v>
      </c>
      <c r="N418" s="733"/>
      <c r="O418" s="743"/>
    </row>
    <row r="419" s="721" customFormat="true" ht="18" hidden="false" customHeight="false" outlineLevel="0" collapsed="false">
      <c r="A419" s="740" t="s">
        <v>1163</v>
      </c>
      <c r="B419" s="741" t="s">
        <v>911</v>
      </c>
      <c r="C419" s="742" t="n">
        <v>28</v>
      </c>
      <c r="D419" s="740" t="n">
        <v>1109.05</v>
      </c>
      <c r="E419" s="740" t="n">
        <v>684.36</v>
      </c>
      <c r="F419" s="740" t="n">
        <v>832.4</v>
      </c>
      <c r="G419" s="740" t="n">
        <v>686.58</v>
      </c>
      <c r="H419" s="740" t="n">
        <v>875.49</v>
      </c>
      <c r="I419" s="740" t="n">
        <v>0</v>
      </c>
      <c r="J419" s="740" t="n">
        <f aca="false">D419+F419+G419+H419+I419</f>
        <v>3503.52</v>
      </c>
      <c r="K419" s="740" t="n">
        <f aca="false">E419+F419</f>
        <v>1516.76</v>
      </c>
      <c r="L419" s="740" t="n">
        <v>961.12</v>
      </c>
      <c r="M419" s="740" t="n">
        <f aca="false">J419*12+K419*2+L419*2</f>
        <v>46998</v>
      </c>
      <c r="N419" s="733"/>
      <c r="O419" s="743"/>
    </row>
    <row r="420" s="721" customFormat="true" ht="18" hidden="false" customHeight="false" outlineLevel="0" collapsed="false">
      <c r="A420" s="740" t="s">
        <v>1164</v>
      </c>
      <c r="B420" s="741" t="s">
        <v>911</v>
      </c>
      <c r="C420" s="742" t="n">
        <v>26</v>
      </c>
      <c r="D420" s="740" t="n">
        <v>1109.05</v>
      </c>
      <c r="E420" s="740" t="n">
        <v>684.36</v>
      </c>
      <c r="F420" s="740" t="n">
        <v>698.2</v>
      </c>
      <c r="G420" s="740" t="n">
        <v>686.58</v>
      </c>
      <c r="H420" s="740" t="n">
        <v>728.18</v>
      </c>
      <c r="I420" s="740" t="n">
        <v>0</v>
      </c>
      <c r="J420" s="740" t="n">
        <f aca="false">D420+F420+G420+H420+I420</f>
        <v>3222.01</v>
      </c>
      <c r="K420" s="740" t="n">
        <f aca="false">E420+F420</f>
        <v>1382.56</v>
      </c>
      <c r="L420" s="740" t="n">
        <v>961.12</v>
      </c>
      <c r="M420" s="740" t="n">
        <f aca="false">J420*12+K420*2+L420*2</f>
        <v>43351.48</v>
      </c>
      <c r="N420" s="733"/>
      <c r="O420" s="743"/>
    </row>
    <row r="421" s="721" customFormat="true" ht="18" hidden="false" customHeight="false" outlineLevel="0" collapsed="false">
      <c r="A421" s="740" t="s">
        <v>1165</v>
      </c>
      <c r="B421" s="741" t="s">
        <v>911</v>
      </c>
      <c r="C421" s="742" t="n">
        <v>26</v>
      </c>
      <c r="D421" s="740" t="n">
        <v>1109.05</v>
      </c>
      <c r="E421" s="740" t="n">
        <v>684.36</v>
      </c>
      <c r="F421" s="740" t="n">
        <v>698.2</v>
      </c>
      <c r="G421" s="740" t="n">
        <v>686.58</v>
      </c>
      <c r="H421" s="740" t="n">
        <v>728.18</v>
      </c>
      <c r="I421" s="740" t="n">
        <v>0</v>
      </c>
      <c r="J421" s="740" t="n">
        <f aca="false">D421+F421+G421+H421+I421</f>
        <v>3222.01</v>
      </c>
      <c r="K421" s="740" t="n">
        <f aca="false">E421+F421</f>
        <v>1382.56</v>
      </c>
      <c r="L421" s="740" t="n">
        <v>961.12</v>
      </c>
      <c r="M421" s="740" t="n">
        <f aca="false">J421*12+K421*2+L421*2</f>
        <v>43351.48</v>
      </c>
      <c r="N421" s="733"/>
      <c r="O421" s="743"/>
    </row>
    <row r="422" s="721" customFormat="true" ht="18" hidden="false" customHeight="false" outlineLevel="0" collapsed="false">
      <c r="A422" s="740" t="s">
        <v>1166</v>
      </c>
      <c r="B422" s="741" t="s">
        <v>911</v>
      </c>
      <c r="C422" s="742" t="n">
        <v>24</v>
      </c>
      <c r="D422" s="740" t="n">
        <v>1109.05</v>
      </c>
      <c r="E422" s="740" t="n">
        <v>684.36</v>
      </c>
      <c r="F422" s="740" t="n">
        <v>582.92</v>
      </c>
      <c r="G422" s="740" t="n">
        <v>565.3</v>
      </c>
      <c r="H422" s="740" t="n">
        <v>629.02</v>
      </c>
      <c r="I422" s="740" t="n">
        <v>0</v>
      </c>
      <c r="J422" s="740" t="n">
        <f aca="false">D422+F422+G422+H422+I422</f>
        <v>2886.29</v>
      </c>
      <c r="K422" s="740" t="n">
        <f aca="false">E422+F422</f>
        <v>1267.28</v>
      </c>
      <c r="L422" s="740" t="n">
        <v>791.34</v>
      </c>
      <c r="M422" s="740" t="n">
        <f aca="false">J422*12+K422*2+L422*2</f>
        <v>38752.72</v>
      </c>
      <c r="N422" s="733"/>
      <c r="O422" s="743"/>
    </row>
    <row r="423" s="721" customFormat="true" ht="18" hidden="false" customHeight="false" outlineLevel="0" collapsed="false">
      <c r="A423" s="740" t="s">
        <v>1167</v>
      </c>
      <c r="B423" s="741" t="s">
        <v>911</v>
      </c>
      <c r="C423" s="742" t="n">
        <v>23</v>
      </c>
      <c r="D423" s="740" t="n">
        <v>1109.05</v>
      </c>
      <c r="E423" s="740" t="n">
        <v>684.36</v>
      </c>
      <c r="F423" s="740" t="n">
        <v>546.41</v>
      </c>
      <c r="G423" s="740" t="n">
        <v>816.65</v>
      </c>
      <c r="H423" s="740" t="n">
        <v>546.11</v>
      </c>
      <c r="I423" s="740" t="n">
        <v>0</v>
      </c>
      <c r="J423" s="740" t="n">
        <f aca="false">D423+F423+G423+H423+I423</f>
        <v>3018.22</v>
      </c>
      <c r="K423" s="740" t="n">
        <f aca="false">E423+F423</f>
        <v>1230.77</v>
      </c>
      <c r="L423" s="740" t="n">
        <v>1143.21</v>
      </c>
      <c r="M423" s="740" t="n">
        <f aca="false">J423*12+K423*2+L423*2</f>
        <v>40966.6</v>
      </c>
      <c r="N423" s="733"/>
      <c r="O423" s="743"/>
    </row>
    <row r="424" s="721" customFormat="true" ht="18" hidden="false" customHeight="false" outlineLevel="0" collapsed="false">
      <c r="A424" s="740" t="s">
        <v>1168</v>
      </c>
      <c r="B424" s="741" t="s">
        <v>911</v>
      </c>
      <c r="C424" s="742" t="n">
        <v>23</v>
      </c>
      <c r="D424" s="740" t="n">
        <v>1109.05</v>
      </c>
      <c r="E424" s="740" t="n">
        <v>684.36</v>
      </c>
      <c r="F424" s="740" t="n">
        <v>546.41</v>
      </c>
      <c r="G424" s="740" t="n">
        <v>392.25</v>
      </c>
      <c r="H424" s="740" t="n">
        <v>546.11</v>
      </c>
      <c r="I424" s="740" t="n">
        <v>523.42</v>
      </c>
      <c r="J424" s="740" t="n">
        <f aca="false">D424+F424+G424+H424+I424</f>
        <v>3117.24</v>
      </c>
      <c r="K424" s="740" t="n">
        <f aca="false">E424+F424</f>
        <v>1230.77</v>
      </c>
      <c r="L424" s="740" t="n">
        <v>549.09</v>
      </c>
      <c r="M424" s="740" t="n">
        <f aca="false">J424*12+K424*2+L424*2</f>
        <v>40966.6</v>
      </c>
      <c r="N424" s="733"/>
      <c r="O424" s="743"/>
    </row>
    <row r="425" s="721" customFormat="true" ht="18" hidden="false" customHeight="false" outlineLevel="0" collapsed="false">
      <c r="A425" s="740" t="s">
        <v>1169</v>
      </c>
      <c r="B425" s="741" t="s">
        <v>911</v>
      </c>
      <c r="C425" s="742" t="n">
        <v>23</v>
      </c>
      <c r="D425" s="740" t="n">
        <v>1109.05</v>
      </c>
      <c r="E425" s="740" t="n">
        <v>684.36</v>
      </c>
      <c r="F425" s="740" t="n">
        <v>546.41</v>
      </c>
      <c r="G425" s="740" t="n">
        <v>844.84</v>
      </c>
      <c r="H425" s="740" t="n">
        <v>266.48</v>
      </c>
      <c r="I425" s="740" t="n">
        <v>0</v>
      </c>
      <c r="J425" s="740" t="n">
        <f aca="false">D425+F425+G425+H425+I425</f>
        <v>2766.78</v>
      </c>
      <c r="K425" s="740" t="n">
        <f aca="false">E425+F425</f>
        <v>1230.77</v>
      </c>
      <c r="L425" s="740" t="n">
        <v>1182.66</v>
      </c>
      <c r="M425" s="740" t="n">
        <f aca="false">J425*12+K425*2+L425*2</f>
        <v>38028.22</v>
      </c>
      <c r="N425" s="733"/>
      <c r="O425" s="743"/>
    </row>
    <row r="426" s="721" customFormat="true" ht="18" hidden="false" customHeight="false" outlineLevel="0" collapsed="false">
      <c r="A426" s="740" t="s">
        <v>1170</v>
      </c>
      <c r="B426" s="741" t="s">
        <v>911</v>
      </c>
      <c r="C426" s="742" t="n">
        <v>23</v>
      </c>
      <c r="D426" s="740" t="n">
        <v>1109.05</v>
      </c>
      <c r="E426" s="740" t="n">
        <v>684.36</v>
      </c>
      <c r="F426" s="740" t="n">
        <v>546.41</v>
      </c>
      <c r="G426" s="740" t="n">
        <v>816.65</v>
      </c>
      <c r="H426" s="740" t="n">
        <v>266.48</v>
      </c>
      <c r="I426" s="740" t="n">
        <v>0</v>
      </c>
      <c r="J426" s="740" t="n">
        <f aca="false">D426+F426+G426+H426+I426</f>
        <v>2738.59</v>
      </c>
      <c r="K426" s="740" t="n">
        <f aca="false">E426+F426</f>
        <v>1230.77</v>
      </c>
      <c r="L426" s="740" t="n">
        <v>1143.21</v>
      </c>
      <c r="M426" s="740" t="n">
        <f aca="false">J426*12+K426*2+L426*2</f>
        <v>37611.04</v>
      </c>
      <c r="N426" s="733"/>
      <c r="O426" s="743"/>
    </row>
    <row r="427" s="721" customFormat="true" ht="18" hidden="false" customHeight="false" outlineLevel="0" collapsed="false">
      <c r="A427" s="740" t="s">
        <v>1171</v>
      </c>
      <c r="B427" s="741" t="s">
        <v>911</v>
      </c>
      <c r="C427" s="742" t="n">
        <v>23</v>
      </c>
      <c r="D427" s="740" t="n">
        <v>1109.05</v>
      </c>
      <c r="E427" s="740" t="n">
        <v>684.36</v>
      </c>
      <c r="F427" s="740" t="n">
        <v>546.41</v>
      </c>
      <c r="G427" s="740" t="n">
        <v>816.65</v>
      </c>
      <c r="H427" s="740" t="n">
        <v>266.48</v>
      </c>
      <c r="I427" s="740" t="n">
        <v>0</v>
      </c>
      <c r="J427" s="740" t="n">
        <f aca="false">D427+F427+G427+H427+I427</f>
        <v>2738.59</v>
      </c>
      <c r="K427" s="740" t="n">
        <f aca="false">E427+F427</f>
        <v>1230.77</v>
      </c>
      <c r="L427" s="740" t="n">
        <v>1143.21</v>
      </c>
      <c r="M427" s="740" t="n">
        <f aca="false">J427*12+K427*2+L427*2</f>
        <v>37611.04</v>
      </c>
      <c r="N427" s="733"/>
      <c r="O427" s="743"/>
    </row>
    <row r="428" s="721" customFormat="true" ht="18" hidden="false" customHeight="false" outlineLevel="0" collapsed="false">
      <c r="A428" s="740" t="s">
        <v>1172</v>
      </c>
      <c r="B428" s="741" t="s">
        <v>911</v>
      </c>
      <c r="C428" s="742" t="n">
        <v>23</v>
      </c>
      <c r="D428" s="740" t="n">
        <v>1109.05</v>
      </c>
      <c r="E428" s="740" t="n">
        <v>684.36</v>
      </c>
      <c r="F428" s="740" t="n">
        <v>546.41</v>
      </c>
      <c r="G428" s="740" t="n">
        <v>816.65</v>
      </c>
      <c r="H428" s="740" t="n">
        <v>266.48</v>
      </c>
      <c r="I428" s="740" t="n">
        <v>0</v>
      </c>
      <c r="J428" s="740" t="n">
        <f aca="false">D428+F428+G428+H428+I428</f>
        <v>2738.59</v>
      </c>
      <c r="K428" s="740" t="n">
        <f aca="false">E428+F428</f>
        <v>1230.77</v>
      </c>
      <c r="L428" s="740" t="n">
        <v>1143.21</v>
      </c>
      <c r="M428" s="740" t="n">
        <f aca="false">J428*12+K428*2+L428*2</f>
        <v>37611.04</v>
      </c>
      <c r="N428" s="733"/>
      <c r="O428" s="743"/>
    </row>
    <row r="429" s="721" customFormat="true" ht="18" hidden="false" customHeight="false" outlineLevel="0" collapsed="false">
      <c r="A429" s="740" t="s">
        <v>1162</v>
      </c>
      <c r="B429" s="741" t="s">
        <v>915</v>
      </c>
      <c r="C429" s="742" t="n">
        <v>28</v>
      </c>
      <c r="D429" s="740" t="n">
        <v>958.98</v>
      </c>
      <c r="E429" s="740" t="n">
        <v>699.38</v>
      </c>
      <c r="F429" s="740" t="n">
        <v>832.4</v>
      </c>
      <c r="G429" s="740" t="n">
        <v>686.58</v>
      </c>
      <c r="H429" s="740" t="n">
        <v>875.49</v>
      </c>
      <c r="I429" s="740" t="n">
        <v>0</v>
      </c>
      <c r="J429" s="740" t="n">
        <f aca="false">D429+F429+G429+H429+I429</f>
        <v>3353.45</v>
      </c>
      <c r="K429" s="740" t="n">
        <f aca="false">E429+F429</f>
        <v>1531.78</v>
      </c>
      <c r="L429" s="740" t="n">
        <v>1034.45</v>
      </c>
      <c r="M429" s="740" t="n">
        <f aca="false">J429*12+K429*2+L429*2</f>
        <v>45373.86</v>
      </c>
      <c r="N429" s="733"/>
      <c r="O429" s="743"/>
    </row>
    <row r="430" s="721" customFormat="true" ht="18" hidden="false" customHeight="false" outlineLevel="0" collapsed="false">
      <c r="A430" s="740" t="s">
        <v>1173</v>
      </c>
      <c r="B430" s="741" t="s">
        <v>915</v>
      </c>
      <c r="C430" s="742" t="n">
        <v>26</v>
      </c>
      <c r="D430" s="740" t="n">
        <v>958.98</v>
      </c>
      <c r="E430" s="740" t="n">
        <v>699.38</v>
      </c>
      <c r="F430" s="740" t="n">
        <v>698.2</v>
      </c>
      <c r="G430" s="740" t="n">
        <v>686.58</v>
      </c>
      <c r="H430" s="740" t="n">
        <v>633.62</v>
      </c>
      <c r="I430" s="740" t="n">
        <v>0</v>
      </c>
      <c r="J430" s="740" t="n">
        <f aca="false">D430+F430+G430+H430+I430</f>
        <v>2977.38</v>
      </c>
      <c r="K430" s="740" t="n">
        <f aca="false">E430+F430</f>
        <v>1397.58</v>
      </c>
      <c r="L430" s="740" t="n">
        <v>1034.45</v>
      </c>
      <c r="M430" s="740" t="n">
        <f aca="false">J430*12+K430*2+L430*2</f>
        <v>40592.62</v>
      </c>
      <c r="N430" s="733"/>
      <c r="O430" s="743"/>
    </row>
    <row r="431" s="721" customFormat="true" ht="18" hidden="false" customHeight="false" outlineLevel="0" collapsed="false">
      <c r="A431" s="740" t="s">
        <v>1174</v>
      </c>
      <c r="B431" s="741" t="s">
        <v>915</v>
      </c>
      <c r="C431" s="742" t="n">
        <v>26</v>
      </c>
      <c r="D431" s="740" t="n">
        <v>958.98</v>
      </c>
      <c r="E431" s="740" t="n">
        <v>699.38</v>
      </c>
      <c r="F431" s="740" t="n">
        <v>698.2</v>
      </c>
      <c r="G431" s="740" t="n">
        <v>686.58</v>
      </c>
      <c r="H431" s="740" t="n">
        <v>619.89</v>
      </c>
      <c r="I431" s="740" t="n">
        <v>0</v>
      </c>
      <c r="J431" s="740" t="n">
        <f aca="false">D431+F431+G431+H431+I431</f>
        <v>2963.65</v>
      </c>
      <c r="K431" s="740" t="n">
        <f aca="false">E431+F431</f>
        <v>1397.58</v>
      </c>
      <c r="L431" s="740" t="n">
        <v>1034.45</v>
      </c>
      <c r="M431" s="740" t="n">
        <f aca="false">J431*12+K431*2+L431*2</f>
        <v>40427.86</v>
      </c>
      <c r="N431" s="733"/>
      <c r="O431" s="743"/>
    </row>
    <row r="432" s="721" customFormat="true" ht="18" hidden="false" customHeight="false" outlineLevel="0" collapsed="false">
      <c r="A432" s="740" t="s">
        <v>1166</v>
      </c>
      <c r="B432" s="741" t="s">
        <v>915</v>
      </c>
      <c r="C432" s="742" t="n">
        <v>24</v>
      </c>
      <c r="D432" s="740" t="n">
        <v>958.98</v>
      </c>
      <c r="E432" s="740" t="n">
        <v>699.38</v>
      </c>
      <c r="F432" s="740" t="n">
        <v>582.92</v>
      </c>
      <c r="G432" s="740" t="n">
        <v>565.3</v>
      </c>
      <c r="H432" s="740" t="n">
        <v>609.31</v>
      </c>
      <c r="I432" s="740" t="n">
        <v>0</v>
      </c>
      <c r="J432" s="740" t="n">
        <f aca="false">D432+F432+G432+H432+I432</f>
        <v>2716.51</v>
      </c>
      <c r="K432" s="740" t="n">
        <f aca="false">E432+F432</f>
        <v>1282.3</v>
      </c>
      <c r="L432" s="740" t="n">
        <v>851.71</v>
      </c>
      <c r="M432" s="740" t="n">
        <f aca="false">J432*12+K432*2+L432*2</f>
        <v>36866.14</v>
      </c>
      <c r="N432" s="733"/>
      <c r="O432" s="743"/>
    </row>
    <row r="433" s="721" customFormat="true" ht="18" hidden="false" customHeight="false" outlineLevel="0" collapsed="false">
      <c r="A433" s="740" t="s">
        <v>1175</v>
      </c>
      <c r="B433" s="741" t="s">
        <v>915</v>
      </c>
      <c r="C433" s="742" t="n">
        <v>21</v>
      </c>
      <c r="D433" s="740" t="n">
        <v>958.98</v>
      </c>
      <c r="E433" s="740" t="n">
        <v>699.38</v>
      </c>
      <c r="F433" s="740" t="n">
        <v>473.35</v>
      </c>
      <c r="G433" s="740" t="n">
        <v>333.16</v>
      </c>
      <c r="H433" s="740" t="n">
        <v>520.93</v>
      </c>
      <c r="I433" s="740" t="n">
        <v>0</v>
      </c>
      <c r="J433" s="740" t="n">
        <f aca="false">D433+F433+G433+H433+I433</f>
        <v>2286.42</v>
      </c>
      <c r="K433" s="740" t="n">
        <f aca="false">E433+F433</f>
        <v>1172.73</v>
      </c>
      <c r="L433" s="740" t="n">
        <v>488.63</v>
      </c>
      <c r="M433" s="740" t="n">
        <f aca="false">J433*12+K433*2+L433*2</f>
        <v>30759.76</v>
      </c>
      <c r="N433" s="733"/>
      <c r="O433" s="743"/>
    </row>
    <row r="434" s="721" customFormat="true" ht="18" hidden="false" customHeight="false" outlineLevel="0" collapsed="false">
      <c r="A434" s="740" t="s">
        <v>1081</v>
      </c>
      <c r="B434" s="741" t="s">
        <v>915</v>
      </c>
      <c r="C434" s="742" t="n">
        <v>21</v>
      </c>
      <c r="D434" s="740" t="n">
        <v>958.98</v>
      </c>
      <c r="E434" s="740" t="n">
        <v>699.38</v>
      </c>
      <c r="F434" s="740" t="n">
        <v>473.35</v>
      </c>
      <c r="G434" s="740" t="n">
        <v>650.82</v>
      </c>
      <c r="H434" s="740" t="n">
        <v>112.04</v>
      </c>
      <c r="I434" s="740" t="n">
        <v>0</v>
      </c>
      <c r="J434" s="740" t="n">
        <f aca="false">D434+F434+G434+H434+I434</f>
        <v>2195.19</v>
      </c>
      <c r="K434" s="740" t="n">
        <f aca="false">E434+F434</f>
        <v>1172.73</v>
      </c>
      <c r="L434" s="740" t="n">
        <v>980.58</v>
      </c>
      <c r="M434" s="740" t="n">
        <f aca="false">J434*12+K434*2+L434*2</f>
        <v>30648.9</v>
      </c>
      <c r="N434" s="733"/>
      <c r="O434" s="743"/>
    </row>
    <row r="435" s="721" customFormat="true" ht="18" hidden="false" customHeight="false" outlineLevel="0" collapsed="false">
      <c r="A435" s="740" t="s">
        <v>1176</v>
      </c>
      <c r="B435" s="741" t="s">
        <v>915</v>
      </c>
      <c r="C435" s="742" t="n">
        <v>21</v>
      </c>
      <c r="D435" s="740" t="n">
        <v>958.98</v>
      </c>
      <c r="E435" s="740" t="n">
        <v>699.38</v>
      </c>
      <c r="F435" s="740" t="n">
        <v>473.35</v>
      </c>
      <c r="G435" s="740" t="n">
        <v>341.08</v>
      </c>
      <c r="H435" s="740" t="n">
        <v>222.47</v>
      </c>
      <c r="I435" s="740" t="n">
        <v>0</v>
      </c>
      <c r="J435" s="740" t="n">
        <f aca="false">D435+F435+G435+H435+I435</f>
        <v>1995.88</v>
      </c>
      <c r="K435" s="740" t="n">
        <f aca="false">E435+F435</f>
        <v>1172.73</v>
      </c>
      <c r="L435" s="740" t="n">
        <v>513.89</v>
      </c>
      <c r="M435" s="740" t="n">
        <f aca="false">J435*12+K435*2+L435*2</f>
        <v>27323.8</v>
      </c>
      <c r="N435" s="733"/>
      <c r="O435" s="743"/>
    </row>
    <row r="436" s="721" customFormat="true" ht="18" hidden="false" customHeight="false" outlineLevel="0" collapsed="false">
      <c r="A436" s="740" t="s">
        <v>1177</v>
      </c>
      <c r="B436" s="741" t="s">
        <v>915</v>
      </c>
      <c r="C436" s="742" t="n">
        <v>21</v>
      </c>
      <c r="D436" s="740" t="n">
        <v>958.98</v>
      </c>
      <c r="E436" s="740" t="n">
        <v>699.38</v>
      </c>
      <c r="F436" s="740" t="n">
        <v>473.35</v>
      </c>
      <c r="G436" s="740" t="n">
        <v>341.08</v>
      </c>
      <c r="H436" s="740" t="n">
        <v>222.47</v>
      </c>
      <c r="I436" s="740" t="n">
        <v>0</v>
      </c>
      <c r="J436" s="740" t="n">
        <f aca="false">D436+F436+G436+H436+I436</f>
        <v>1995.88</v>
      </c>
      <c r="K436" s="740" t="n">
        <f aca="false">E436+F436</f>
        <v>1172.73</v>
      </c>
      <c r="L436" s="740" t="n">
        <v>513.89</v>
      </c>
      <c r="M436" s="740" t="n">
        <f aca="false">J436*12+K436*2+L436*2</f>
        <v>27323.8</v>
      </c>
      <c r="N436" s="733"/>
      <c r="O436" s="743"/>
    </row>
    <row r="437" s="721" customFormat="true" ht="18" hidden="false" customHeight="false" outlineLevel="0" collapsed="false">
      <c r="A437" s="740" t="s">
        <v>1085</v>
      </c>
      <c r="B437" s="741" t="s">
        <v>915</v>
      </c>
      <c r="C437" s="742" t="n">
        <v>21</v>
      </c>
      <c r="D437" s="740" t="n">
        <v>958.98</v>
      </c>
      <c r="E437" s="740" t="n">
        <v>699.38</v>
      </c>
      <c r="F437" s="740" t="n">
        <v>473.35</v>
      </c>
      <c r="G437" s="740" t="n">
        <v>341.08</v>
      </c>
      <c r="H437" s="740" t="n">
        <v>222.47</v>
      </c>
      <c r="I437" s="740" t="n">
        <v>0</v>
      </c>
      <c r="J437" s="740" t="n">
        <f aca="false">D437+F437+G437+H437+I437</f>
        <v>1995.88</v>
      </c>
      <c r="K437" s="740" t="n">
        <f aca="false">E437+F437</f>
        <v>1172.73</v>
      </c>
      <c r="L437" s="740" t="n">
        <v>513.89</v>
      </c>
      <c r="M437" s="740" t="n">
        <f aca="false">J437*12+K437*2+L437*2</f>
        <v>27323.8</v>
      </c>
      <c r="N437" s="733"/>
      <c r="O437" s="743"/>
    </row>
    <row r="438" s="721" customFormat="true" ht="18" hidden="false" customHeight="false" outlineLevel="0" collapsed="false">
      <c r="A438" s="740" t="s">
        <v>1178</v>
      </c>
      <c r="B438" s="741" t="s">
        <v>915</v>
      </c>
      <c r="C438" s="742" t="n">
        <v>21</v>
      </c>
      <c r="D438" s="740" t="n">
        <v>958.98</v>
      </c>
      <c r="E438" s="740" t="n">
        <v>699.38</v>
      </c>
      <c r="F438" s="740" t="n">
        <v>473.35</v>
      </c>
      <c r="G438" s="740" t="n">
        <v>341.08</v>
      </c>
      <c r="H438" s="740" t="n">
        <v>222.47</v>
      </c>
      <c r="I438" s="740" t="n">
        <v>0</v>
      </c>
      <c r="J438" s="740" t="n">
        <f aca="false">D438+F438+G438+H438+I438</f>
        <v>1995.88</v>
      </c>
      <c r="K438" s="740" t="n">
        <f aca="false">E438+F438</f>
        <v>1172.73</v>
      </c>
      <c r="L438" s="740" t="n">
        <v>513.89</v>
      </c>
      <c r="M438" s="740" t="n">
        <f aca="false">J438*12+K438*2+L438*2</f>
        <v>27323.8</v>
      </c>
      <c r="N438" s="733"/>
      <c r="O438" s="743"/>
    </row>
    <row r="439" s="721" customFormat="true" ht="18" hidden="false" customHeight="false" outlineLevel="0" collapsed="false">
      <c r="A439" s="740" t="s">
        <v>1179</v>
      </c>
      <c r="B439" s="741" t="s">
        <v>1037</v>
      </c>
      <c r="C439" s="742" t="n">
        <v>19</v>
      </c>
      <c r="D439" s="740" t="n">
        <v>720.02</v>
      </c>
      <c r="E439" s="740" t="n">
        <v>622.3</v>
      </c>
      <c r="F439" s="740" t="n">
        <v>417.25</v>
      </c>
      <c r="G439" s="740" t="n">
        <v>246.19</v>
      </c>
      <c r="H439" s="740" t="n">
        <v>494.78</v>
      </c>
      <c r="I439" s="740" t="n">
        <v>0</v>
      </c>
      <c r="J439" s="740" t="n">
        <f aca="false">D439+F439+G439+H439+I439</f>
        <v>1878.24</v>
      </c>
      <c r="K439" s="740" t="n">
        <f aca="false">E439+F439</f>
        <v>1039.55</v>
      </c>
      <c r="L439" s="740" t="n">
        <v>410.32</v>
      </c>
      <c r="M439" s="740" t="n">
        <f aca="false">J439*12+K439*2+L439*2</f>
        <v>25438.62</v>
      </c>
      <c r="N439" s="733"/>
      <c r="O439" s="743"/>
    </row>
    <row r="440" s="721" customFormat="true" ht="18" hidden="false" customHeight="false" outlineLevel="0" collapsed="false">
      <c r="A440" s="740" t="s">
        <v>1087</v>
      </c>
      <c r="B440" s="741" t="s">
        <v>1037</v>
      </c>
      <c r="C440" s="742" t="n">
        <v>19</v>
      </c>
      <c r="D440" s="740" t="n">
        <v>720.02</v>
      </c>
      <c r="E440" s="740" t="n">
        <v>622.3</v>
      </c>
      <c r="F440" s="740" t="n">
        <v>417.25</v>
      </c>
      <c r="G440" s="740" t="n">
        <v>246.19</v>
      </c>
      <c r="H440" s="740" t="n">
        <v>350.59</v>
      </c>
      <c r="I440" s="740" t="n">
        <v>0</v>
      </c>
      <c r="J440" s="740" t="n">
        <f aca="false">D440+F440+G440+H440+I440</f>
        <v>1734.05</v>
      </c>
      <c r="K440" s="740" t="n">
        <f aca="false">E440+F440</f>
        <v>1039.55</v>
      </c>
      <c r="L440" s="740" t="n">
        <v>410.32</v>
      </c>
      <c r="M440" s="740" t="n">
        <f aca="false">J440*12+K440*2+L440*2</f>
        <v>23708.34</v>
      </c>
      <c r="N440" s="733"/>
      <c r="O440" s="743"/>
    </row>
    <row r="441" s="721" customFormat="true" ht="18" hidden="false" customHeight="false" outlineLevel="0" collapsed="false">
      <c r="A441" s="740" t="s">
        <v>1179</v>
      </c>
      <c r="B441" s="741" t="s">
        <v>1044</v>
      </c>
      <c r="C441" s="742" t="n">
        <v>19</v>
      </c>
      <c r="D441" s="740" t="n">
        <v>599.25</v>
      </c>
      <c r="E441" s="740" t="n">
        <v>593.79</v>
      </c>
      <c r="F441" s="740" t="n">
        <v>417.25</v>
      </c>
      <c r="G441" s="740" t="n">
        <v>246.19</v>
      </c>
      <c r="H441" s="740" t="n">
        <v>373.91</v>
      </c>
      <c r="I441" s="740" t="n">
        <v>0</v>
      </c>
      <c r="J441" s="740" t="n">
        <f aca="false">D441+F441+G441+H441+I441</f>
        <v>1636.6</v>
      </c>
      <c r="K441" s="740" t="n">
        <f aca="false">E441+F441</f>
        <v>1011.04</v>
      </c>
      <c r="L441" s="740" t="n">
        <v>410.32</v>
      </c>
      <c r="M441" s="740" t="n">
        <f aca="false">J441*12+K441*2+L441*2</f>
        <v>22481.92</v>
      </c>
      <c r="N441" s="733"/>
      <c r="O441" s="743"/>
    </row>
    <row r="442" s="721" customFormat="true" ht="18" hidden="false" customHeight="false" outlineLevel="0" collapsed="false">
      <c r="A442" s="740" t="s">
        <v>1087</v>
      </c>
      <c r="B442" s="741" t="s">
        <v>1044</v>
      </c>
      <c r="C442" s="742" t="n">
        <v>19</v>
      </c>
      <c r="D442" s="740" t="n">
        <v>599.25</v>
      </c>
      <c r="E442" s="740" t="n">
        <v>593.79</v>
      </c>
      <c r="F442" s="740" t="n">
        <v>417.25</v>
      </c>
      <c r="G442" s="740" t="n">
        <v>246.19</v>
      </c>
      <c r="H442" s="740" t="n">
        <v>324.86</v>
      </c>
      <c r="I442" s="740" t="n">
        <v>0</v>
      </c>
      <c r="J442" s="740" t="n">
        <f aca="false">D442+F442+G442+H442+I442</f>
        <v>1587.55</v>
      </c>
      <c r="K442" s="740" t="n">
        <f aca="false">E442+F442</f>
        <v>1011.04</v>
      </c>
      <c r="L442" s="740" t="n">
        <v>410.32</v>
      </c>
      <c r="M442" s="740" t="n">
        <f aca="false">J442*12+K442*2+L442*2</f>
        <v>21893.32</v>
      </c>
      <c r="N442" s="733"/>
      <c r="O442" s="743"/>
    </row>
    <row r="443" customFormat="false" ht="19.5" hidden="false" customHeight="false" outlineLevel="0" collapsed="false">
      <c r="A443" s="720" t="s">
        <v>889</v>
      </c>
      <c r="B443" s="720"/>
      <c r="C443" s="720"/>
      <c r="D443" s="720"/>
      <c r="E443" s="720"/>
      <c r="F443" s="720"/>
      <c r="G443" s="720"/>
      <c r="H443" s="720"/>
      <c r="I443" s="720"/>
      <c r="J443" s="720"/>
      <c r="K443" s="720"/>
      <c r="L443" s="720"/>
      <c r="M443" s="720"/>
      <c r="N443" s="733"/>
    </row>
    <row r="444" customFormat="false" ht="14.25" hidden="false" customHeight="false" outlineLevel="0" collapsed="false">
      <c r="A444" s="722"/>
      <c r="N444" s="733"/>
    </row>
    <row r="445" s="725" customFormat="true" ht="19.5" hidden="false" customHeight="false" outlineLevel="0" collapsed="false">
      <c r="A445" s="723" t="s">
        <v>890</v>
      </c>
      <c r="B445" s="723" t="s">
        <v>891</v>
      </c>
      <c r="C445" s="724" t="s">
        <v>8</v>
      </c>
      <c r="D445" s="723" t="s">
        <v>892</v>
      </c>
      <c r="E445" s="723" t="s">
        <v>893</v>
      </c>
      <c r="F445" s="723" t="s">
        <v>894</v>
      </c>
      <c r="G445" s="723" t="s">
        <v>894</v>
      </c>
      <c r="H445" s="723" t="s">
        <v>894</v>
      </c>
      <c r="I445" s="723" t="s">
        <v>895</v>
      </c>
      <c r="J445" s="723" t="s">
        <v>217</v>
      </c>
      <c r="K445" s="723" t="s">
        <v>896</v>
      </c>
      <c r="L445" s="723" t="s">
        <v>896</v>
      </c>
      <c r="M445" s="723" t="s">
        <v>217</v>
      </c>
      <c r="N445" s="733"/>
      <c r="O445" s="719"/>
    </row>
    <row r="446" s="725" customFormat="true" ht="19.5" hidden="false" customHeight="false" outlineLevel="0" collapsed="false">
      <c r="A446" s="726"/>
      <c r="B446" s="726"/>
      <c r="C446" s="727" t="s">
        <v>897</v>
      </c>
      <c r="D446" s="726" t="s">
        <v>898</v>
      </c>
      <c r="E446" s="726" t="s">
        <v>899</v>
      </c>
      <c r="F446" s="726" t="s">
        <v>900</v>
      </c>
      <c r="G446" s="726" t="s">
        <v>901</v>
      </c>
      <c r="H446" s="726" t="s">
        <v>902</v>
      </c>
      <c r="I446" s="726" t="s">
        <v>903</v>
      </c>
      <c r="J446" s="726" t="s">
        <v>904</v>
      </c>
      <c r="K446" s="726" t="s">
        <v>905</v>
      </c>
      <c r="L446" s="726" t="s">
        <v>906</v>
      </c>
      <c r="M446" s="726" t="s">
        <v>907</v>
      </c>
      <c r="N446" s="733"/>
      <c r="O446" s="719"/>
    </row>
    <row r="447" s="725" customFormat="true" ht="19.5" hidden="false" customHeight="false" outlineLevel="0" collapsed="false">
      <c r="A447" s="720"/>
      <c r="B447" s="735"/>
      <c r="C447" s="730"/>
      <c r="D447" s="728"/>
      <c r="E447" s="728"/>
      <c r="F447" s="736"/>
      <c r="G447" s="728"/>
      <c r="H447" s="728"/>
      <c r="I447" s="731"/>
      <c r="J447" s="731"/>
      <c r="K447" s="728"/>
      <c r="L447" s="731"/>
      <c r="M447" s="728"/>
      <c r="N447" s="733"/>
      <c r="O447" s="719"/>
    </row>
    <row r="448" s="721" customFormat="true" ht="18" hidden="false" customHeight="false" outlineLevel="0" collapsed="false">
      <c r="A448" s="740" t="s">
        <v>1180</v>
      </c>
      <c r="B448" s="741" t="s">
        <v>1037</v>
      </c>
      <c r="C448" s="742" t="n">
        <v>17</v>
      </c>
      <c r="D448" s="740" t="n">
        <v>720.02</v>
      </c>
      <c r="E448" s="740" t="n">
        <v>622.3</v>
      </c>
      <c r="F448" s="740" t="n">
        <v>372.33</v>
      </c>
      <c r="G448" s="740" t="n">
        <v>223.85</v>
      </c>
      <c r="H448" s="740" t="n">
        <v>387.85</v>
      </c>
      <c r="I448" s="740" t="n">
        <v>0</v>
      </c>
      <c r="J448" s="740" t="n">
        <f aca="false">D448+F448+G448+H448+I448</f>
        <v>1704.05</v>
      </c>
      <c r="K448" s="740" t="n">
        <f aca="false">E448+F448</f>
        <v>994.63</v>
      </c>
      <c r="L448" s="740" t="n">
        <v>373.08</v>
      </c>
      <c r="M448" s="740" t="n">
        <f aca="false">J448*12+K448*2+L448*2</f>
        <v>23184.02</v>
      </c>
      <c r="N448" s="733"/>
      <c r="O448" s="743"/>
    </row>
    <row r="449" s="721" customFormat="true" ht="18" hidden="false" customHeight="false" outlineLevel="0" collapsed="false">
      <c r="A449" s="740" t="s">
        <v>1088</v>
      </c>
      <c r="B449" s="741" t="s">
        <v>1037</v>
      </c>
      <c r="C449" s="742" t="n">
        <v>17</v>
      </c>
      <c r="D449" s="740" t="n">
        <v>720.02</v>
      </c>
      <c r="E449" s="740" t="n">
        <v>622.3</v>
      </c>
      <c r="F449" s="740" t="n">
        <v>372.33</v>
      </c>
      <c r="G449" s="740" t="n">
        <v>223.85</v>
      </c>
      <c r="H449" s="740" t="n">
        <v>352.4</v>
      </c>
      <c r="I449" s="740" t="n">
        <v>0</v>
      </c>
      <c r="J449" s="740" t="n">
        <f aca="false">D449+F449+G449+H449+I449</f>
        <v>1668.6</v>
      </c>
      <c r="K449" s="740" t="n">
        <f aca="false">E449+F449</f>
        <v>994.63</v>
      </c>
      <c r="L449" s="740" t="n">
        <v>373.08</v>
      </c>
      <c r="M449" s="740" t="n">
        <f aca="false">J449*12+K449*2+L449*2</f>
        <v>22758.62</v>
      </c>
      <c r="N449" s="733"/>
      <c r="O449" s="743"/>
    </row>
    <row r="450" s="721" customFormat="true" ht="18" hidden="false" customHeight="false" outlineLevel="0" collapsed="false">
      <c r="A450" s="740" t="s">
        <v>1180</v>
      </c>
      <c r="B450" s="741" t="s">
        <v>1044</v>
      </c>
      <c r="C450" s="742" t="n">
        <v>17</v>
      </c>
      <c r="D450" s="740" t="n">
        <v>599.25</v>
      </c>
      <c r="E450" s="740" t="n">
        <v>593.79</v>
      </c>
      <c r="F450" s="740" t="n">
        <v>372.33</v>
      </c>
      <c r="G450" s="740" t="n">
        <v>223.85</v>
      </c>
      <c r="H450" s="740" t="n">
        <v>421.83</v>
      </c>
      <c r="I450" s="740" t="n">
        <v>0</v>
      </c>
      <c r="J450" s="740" t="n">
        <f aca="false">D450+F450+G450+H450+I450</f>
        <v>1617.26</v>
      </c>
      <c r="K450" s="740" t="n">
        <f aca="false">E450+F450</f>
        <v>966.12</v>
      </c>
      <c r="L450" s="740" t="n">
        <v>373.08</v>
      </c>
      <c r="M450" s="740" t="n">
        <f aca="false">J450*12+K450*2+L450*2</f>
        <v>22085.52</v>
      </c>
      <c r="N450" s="733"/>
      <c r="O450" s="743"/>
    </row>
    <row r="451" s="721" customFormat="true" ht="18" hidden="false" customHeight="false" outlineLevel="0" collapsed="false">
      <c r="A451" s="740" t="s">
        <v>1088</v>
      </c>
      <c r="B451" s="741" t="s">
        <v>1044</v>
      </c>
      <c r="C451" s="742" t="n">
        <v>17</v>
      </c>
      <c r="D451" s="740" t="n">
        <v>599.25</v>
      </c>
      <c r="E451" s="740" t="n">
        <v>593.79</v>
      </c>
      <c r="F451" s="740" t="n">
        <v>372.33</v>
      </c>
      <c r="G451" s="740" t="n">
        <v>223.85</v>
      </c>
      <c r="H451" s="740" t="n">
        <v>326.66</v>
      </c>
      <c r="I451" s="740" t="n">
        <v>0</v>
      </c>
      <c r="J451" s="740" t="n">
        <f aca="false">D451+F451+G451+H451+I451</f>
        <v>1522.09</v>
      </c>
      <c r="K451" s="740" t="n">
        <f aca="false">E451+F451</f>
        <v>966.12</v>
      </c>
      <c r="L451" s="740" t="n">
        <v>373.08</v>
      </c>
      <c r="M451" s="740" t="n">
        <f aca="false">J451*12+K451*2+L451*2</f>
        <v>20943.48</v>
      </c>
      <c r="N451" s="733"/>
      <c r="O451" s="743"/>
    </row>
    <row r="452" s="721" customFormat="true" ht="18" hidden="false" customHeight="false" outlineLevel="0" collapsed="false">
      <c r="A452" s="740" t="s">
        <v>1091</v>
      </c>
      <c r="B452" s="741" t="s">
        <v>1037</v>
      </c>
      <c r="C452" s="742" t="n">
        <v>17</v>
      </c>
      <c r="D452" s="740" t="n">
        <v>720.02</v>
      </c>
      <c r="E452" s="740" t="n">
        <v>622.3</v>
      </c>
      <c r="F452" s="740" t="n">
        <v>372.33</v>
      </c>
      <c r="G452" s="740" t="n">
        <v>232.64</v>
      </c>
      <c r="H452" s="740" t="n">
        <v>191.3</v>
      </c>
      <c r="I452" s="740" t="n">
        <v>0</v>
      </c>
      <c r="J452" s="740" t="n">
        <f aca="false">D452+F452+G452+H452+I452</f>
        <v>1516.29</v>
      </c>
      <c r="K452" s="740" t="n">
        <f aca="false">E452+F452</f>
        <v>994.63</v>
      </c>
      <c r="L452" s="740" t="n">
        <v>387.73</v>
      </c>
      <c r="M452" s="740" t="n">
        <f aca="false">J452*12+K452*2+L452*2</f>
        <v>20960.2</v>
      </c>
      <c r="N452" s="733"/>
      <c r="O452" s="743"/>
    </row>
    <row r="453" s="721" customFormat="true" ht="18" hidden="false" customHeight="false" outlineLevel="0" collapsed="false">
      <c r="A453" s="740" t="s">
        <v>1181</v>
      </c>
      <c r="B453" s="741" t="s">
        <v>1037</v>
      </c>
      <c r="C453" s="742" t="n">
        <v>17</v>
      </c>
      <c r="D453" s="740" t="n">
        <v>720.02</v>
      </c>
      <c r="E453" s="740" t="n">
        <v>622.3</v>
      </c>
      <c r="F453" s="740" t="n">
        <v>372.33</v>
      </c>
      <c r="G453" s="740" t="n">
        <v>232.64</v>
      </c>
      <c r="H453" s="740" t="n">
        <v>191.3</v>
      </c>
      <c r="I453" s="740" t="n">
        <v>0</v>
      </c>
      <c r="J453" s="740" t="n">
        <f aca="false">D453+F453+G453+H453+I453</f>
        <v>1516.29</v>
      </c>
      <c r="K453" s="740" t="n">
        <f aca="false">E453+F453</f>
        <v>994.63</v>
      </c>
      <c r="L453" s="740" t="n">
        <v>387.73</v>
      </c>
      <c r="M453" s="740" t="n">
        <f aca="false">J453*12+K453*2+L453*2</f>
        <v>20960.2</v>
      </c>
      <c r="N453" s="733"/>
      <c r="O453" s="743"/>
    </row>
    <row r="454" s="721" customFormat="true" ht="18" hidden="false" customHeight="false" outlineLevel="0" collapsed="false">
      <c r="A454" s="740" t="s">
        <v>1093</v>
      </c>
      <c r="B454" s="741" t="s">
        <v>1037</v>
      </c>
      <c r="C454" s="742" t="n">
        <v>17</v>
      </c>
      <c r="D454" s="740" t="n">
        <v>720.02</v>
      </c>
      <c r="E454" s="740" t="n">
        <v>622.3</v>
      </c>
      <c r="F454" s="740" t="n">
        <v>372.33</v>
      </c>
      <c r="G454" s="740" t="n">
        <v>232.64</v>
      </c>
      <c r="H454" s="740" t="n">
        <v>191.3</v>
      </c>
      <c r="I454" s="740" t="n">
        <v>0</v>
      </c>
      <c r="J454" s="740" t="n">
        <f aca="false">D454+F454+G454+H454+I454</f>
        <v>1516.29</v>
      </c>
      <c r="K454" s="740" t="n">
        <f aca="false">E454+F454</f>
        <v>994.63</v>
      </c>
      <c r="L454" s="740" t="n">
        <v>387.73</v>
      </c>
      <c r="M454" s="740" t="n">
        <f aca="false">J454*12+K454*2+L454*2</f>
        <v>20960.2</v>
      </c>
      <c r="N454" s="733"/>
      <c r="O454" s="743"/>
    </row>
    <row r="455" s="721" customFormat="true" ht="18" hidden="false" customHeight="false" outlineLevel="0" collapsed="false">
      <c r="A455" s="740" t="s">
        <v>1182</v>
      </c>
      <c r="B455" s="741" t="s">
        <v>1037</v>
      </c>
      <c r="C455" s="742" t="n">
        <v>18</v>
      </c>
      <c r="D455" s="740" t="n">
        <v>720.02</v>
      </c>
      <c r="E455" s="740" t="n">
        <v>622.3</v>
      </c>
      <c r="F455" s="740" t="n">
        <v>394.79</v>
      </c>
      <c r="G455" s="740" t="n">
        <v>246.19</v>
      </c>
      <c r="H455" s="740" t="n">
        <v>467.73</v>
      </c>
      <c r="I455" s="740" t="n">
        <v>0</v>
      </c>
      <c r="J455" s="740" t="n">
        <f aca="false">D455+F455+G455+H455+I455</f>
        <v>1828.73</v>
      </c>
      <c r="K455" s="740" t="n">
        <f aca="false">E455+F455</f>
        <v>1017.09</v>
      </c>
      <c r="L455" s="740" t="n">
        <v>410.32</v>
      </c>
      <c r="M455" s="740" t="n">
        <f aca="false">J455*12+K455*2+L455*2</f>
        <v>24799.58</v>
      </c>
      <c r="N455" s="733"/>
      <c r="O455" s="743"/>
    </row>
    <row r="456" s="721" customFormat="true" ht="18" hidden="false" customHeight="false" outlineLevel="0" collapsed="false">
      <c r="A456" s="740" t="s">
        <v>1182</v>
      </c>
      <c r="B456" s="741" t="s">
        <v>1044</v>
      </c>
      <c r="C456" s="742" t="n">
        <v>18</v>
      </c>
      <c r="D456" s="740" t="n">
        <v>599.25</v>
      </c>
      <c r="E456" s="740" t="n">
        <v>593.79</v>
      </c>
      <c r="F456" s="740" t="n">
        <v>394.79</v>
      </c>
      <c r="G456" s="740" t="n">
        <v>246.19</v>
      </c>
      <c r="H456" s="740" t="n">
        <v>438.16</v>
      </c>
      <c r="I456" s="740" t="n">
        <v>0</v>
      </c>
      <c r="J456" s="740" t="n">
        <f aca="false">D456+F456+G456+H456+I456</f>
        <v>1678.39</v>
      </c>
      <c r="K456" s="740" t="n">
        <f aca="false">E456+F456</f>
        <v>988.58</v>
      </c>
      <c r="L456" s="740" t="n">
        <v>410.32</v>
      </c>
      <c r="M456" s="740" t="n">
        <f aca="false">J456*12+K456*2+L456*2</f>
        <v>22938.48</v>
      </c>
      <c r="N456" s="733"/>
      <c r="O456" s="743"/>
    </row>
    <row r="457" s="721" customFormat="true" ht="18" hidden="false" customHeight="false" outlineLevel="0" collapsed="false">
      <c r="A457" s="740" t="s">
        <v>1183</v>
      </c>
      <c r="B457" s="741" t="s">
        <v>1037</v>
      </c>
      <c r="C457" s="742" t="n">
        <v>17</v>
      </c>
      <c r="D457" s="740" t="n">
        <v>720.02</v>
      </c>
      <c r="E457" s="740" t="n">
        <v>622.3</v>
      </c>
      <c r="F457" s="740" t="n">
        <v>372.33</v>
      </c>
      <c r="G457" s="740" t="n">
        <v>246.19</v>
      </c>
      <c r="H457" s="740" t="n">
        <v>479.13</v>
      </c>
      <c r="I457" s="740" t="n">
        <v>0</v>
      </c>
      <c r="J457" s="740" t="n">
        <f aca="false">D457+F457+G457+H457+I457</f>
        <v>1817.67</v>
      </c>
      <c r="K457" s="740" t="n">
        <f aca="false">E457+F457</f>
        <v>994.63</v>
      </c>
      <c r="L457" s="740" t="n">
        <v>410.32</v>
      </c>
      <c r="M457" s="740" t="n">
        <f aca="false">J457*12+K457*2+L457*2</f>
        <v>24621.94</v>
      </c>
      <c r="N457" s="733"/>
      <c r="O457" s="743"/>
    </row>
    <row r="458" s="721" customFormat="true" ht="18" hidden="false" customHeight="false" outlineLevel="0" collapsed="false">
      <c r="A458" s="740" t="s">
        <v>1183</v>
      </c>
      <c r="B458" s="741" t="s">
        <v>1044</v>
      </c>
      <c r="C458" s="742" t="n">
        <v>17</v>
      </c>
      <c r="D458" s="740" t="n">
        <v>599.25</v>
      </c>
      <c r="E458" s="740" t="n">
        <v>593.79</v>
      </c>
      <c r="F458" s="740" t="n">
        <v>372.33</v>
      </c>
      <c r="G458" s="740" t="n">
        <v>246.19</v>
      </c>
      <c r="H458" s="740" t="n">
        <v>439.8</v>
      </c>
      <c r="I458" s="740" t="n">
        <v>0</v>
      </c>
      <c r="J458" s="740" t="n">
        <f aca="false">D458+F458+G458+H458+I458</f>
        <v>1657.57</v>
      </c>
      <c r="K458" s="740" t="n">
        <f aca="false">E458+F458</f>
        <v>966.12</v>
      </c>
      <c r="L458" s="740" t="n">
        <v>410.32</v>
      </c>
      <c r="M458" s="740" t="n">
        <f aca="false">J458*12+K458*2+L458*2</f>
        <v>22643.72</v>
      </c>
      <c r="N458" s="733"/>
      <c r="O458" s="743"/>
    </row>
    <row r="459" s="721" customFormat="true" ht="18" hidden="false" customHeight="false" outlineLevel="0" collapsed="false">
      <c r="A459" s="740" t="s">
        <v>1184</v>
      </c>
      <c r="B459" s="741" t="s">
        <v>1044</v>
      </c>
      <c r="C459" s="742" t="n">
        <v>16</v>
      </c>
      <c r="D459" s="740" t="n">
        <v>599.25</v>
      </c>
      <c r="E459" s="740" t="n">
        <v>593.79</v>
      </c>
      <c r="F459" s="740" t="n">
        <v>349.93</v>
      </c>
      <c r="G459" s="740" t="n">
        <v>223.85</v>
      </c>
      <c r="H459" s="740" t="n">
        <v>436.21</v>
      </c>
      <c r="I459" s="740" t="n">
        <v>0</v>
      </c>
      <c r="J459" s="740" t="n">
        <f aca="false">D459+F459+G459+H459+I459</f>
        <v>1609.24</v>
      </c>
      <c r="K459" s="740" t="n">
        <f aca="false">E459+F459</f>
        <v>943.72</v>
      </c>
      <c r="L459" s="740" t="n">
        <v>373.08</v>
      </c>
      <c r="M459" s="740" t="n">
        <f aca="false">J459*12+K459*2+L459*2</f>
        <v>21944.48</v>
      </c>
      <c r="N459" s="733"/>
      <c r="O459" s="743"/>
    </row>
    <row r="460" s="721" customFormat="true" ht="18" hidden="false" customHeight="false" outlineLevel="0" collapsed="false">
      <c r="A460" s="740" t="s">
        <v>1105</v>
      </c>
      <c r="B460" s="741" t="s">
        <v>1044</v>
      </c>
      <c r="C460" s="742" t="n">
        <v>15</v>
      </c>
      <c r="D460" s="740" t="n">
        <v>599.25</v>
      </c>
      <c r="E460" s="740" t="n">
        <v>593.79</v>
      </c>
      <c r="F460" s="740" t="n">
        <v>327.44</v>
      </c>
      <c r="G460" s="740" t="n">
        <v>205.74</v>
      </c>
      <c r="H460" s="740" t="n">
        <v>226.39</v>
      </c>
      <c r="I460" s="740" t="n">
        <v>0</v>
      </c>
      <c r="J460" s="740" t="n">
        <f aca="false">D460+F460+G460+H460+I460</f>
        <v>1358.82</v>
      </c>
      <c r="K460" s="740" t="n">
        <f aca="false">E460+F460</f>
        <v>921.23</v>
      </c>
      <c r="L460" s="740" t="n">
        <v>342.89</v>
      </c>
      <c r="M460" s="740" t="n">
        <f aca="false">J460*12+K460*2+L460*2</f>
        <v>18834.08</v>
      </c>
      <c r="N460" s="733"/>
      <c r="O460" s="743"/>
    </row>
    <row r="461" s="721" customFormat="true" ht="18" hidden="false" customHeight="false" outlineLevel="0" collapsed="false">
      <c r="A461" s="740" t="s">
        <v>1185</v>
      </c>
      <c r="B461" s="741" t="s">
        <v>1044</v>
      </c>
      <c r="C461" s="742" t="n">
        <v>15</v>
      </c>
      <c r="D461" s="740" t="n">
        <v>599.25</v>
      </c>
      <c r="E461" s="740" t="n">
        <v>593.79</v>
      </c>
      <c r="F461" s="740" t="n">
        <v>327.44</v>
      </c>
      <c r="G461" s="740" t="n">
        <v>205.74</v>
      </c>
      <c r="H461" s="740" t="n">
        <v>193.31</v>
      </c>
      <c r="I461" s="740" t="n">
        <v>0</v>
      </c>
      <c r="J461" s="740" t="n">
        <f aca="false">D461+F461+G461+H461+I461</f>
        <v>1325.74</v>
      </c>
      <c r="K461" s="740" t="n">
        <f aca="false">E461+F461</f>
        <v>921.23</v>
      </c>
      <c r="L461" s="740" t="n">
        <v>342.89</v>
      </c>
      <c r="M461" s="740" t="n">
        <f aca="false">J461*12+K461*2+L461*2</f>
        <v>18437.12</v>
      </c>
      <c r="N461" s="733"/>
      <c r="O461" s="743"/>
    </row>
    <row r="462" s="721" customFormat="true" ht="18" hidden="false" customHeight="false" outlineLevel="0" collapsed="false">
      <c r="A462" s="740" t="s">
        <v>1126</v>
      </c>
      <c r="B462" s="741" t="s">
        <v>1044</v>
      </c>
      <c r="C462" s="742" t="n">
        <v>15</v>
      </c>
      <c r="D462" s="740" t="n">
        <v>599.25</v>
      </c>
      <c r="E462" s="740" t="n">
        <v>593.79</v>
      </c>
      <c r="F462" s="740" t="n">
        <v>327.44</v>
      </c>
      <c r="G462" s="740" t="n">
        <v>205.74</v>
      </c>
      <c r="H462" s="740" t="n">
        <v>193.31</v>
      </c>
      <c r="I462" s="740" t="n">
        <v>0</v>
      </c>
      <c r="J462" s="740" t="n">
        <f aca="false">D462+F462+G462+H462+I462</f>
        <v>1325.74</v>
      </c>
      <c r="K462" s="740" t="n">
        <f aca="false">E462+F462</f>
        <v>921.23</v>
      </c>
      <c r="L462" s="740" t="n">
        <v>342.89</v>
      </c>
      <c r="M462" s="740" t="n">
        <f aca="false">J462*12+K462*2+L462*2</f>
        <v>18437.12</v>
      </c>
      <c r="N462" s="733"/>
      <c r="O462" s="743"/>
    </row>
    <row r="463" s="721" customFormat="true" ht="18" hidden="false" customHeight="false" outlineLevel="0" collapsed="false">
      <c r="A463" s="740" t="s">
        <v>1186</v>
      </c>
      <c r="B463" s="741" t="s">
        <v>1098</v>
      </c>
      <c r="C463" s="742" t="n">
        <v>14</v>
      </c>
      <c r="D463" s="740" t="n">
        <v>548.47</v>
      </c>
      <c r="E463" s="740" t="n">
        <v>548.47</v>
      </c>
      <c r="F463" s="740" t="n">
        <v>305.01</v>
      </c>
      <c r="G463" s="740" t="n">
        <v>437.84</v>
      </c>
      <c r="H463" s="740" t="n">
        <v>112.04</v>
      </c>
      <c r="I463" s="740" t="n">
        <v>0</v>
      </c>
      <c r="J463" s="740" t="n">
        <f aca="false">D463+F463+G463+H463+I463</f>
        <v>1403.36</v>
      </c>
      <c r="K463" s="740" t="n">
        <f aca="false">E463+F463</f>
        <v>853.48</v>
      </c>
      <c r="L463" s="740" t="n">
        <v>729.73</v>
      </c>
      <c r="M463" s="740" t="n">
        <f aca="false">J463*12+K463*2+L463*2</f>
        <v>20006.74</v>
      </c>
      <c r="N463" s="733"/>
      <c r="O463" s="743"/>
    </row>
    <row r="464" s="721" customFormat="true" ht="18" hidden="false" customHeight="false" outlineLevel="0" collapsed="false">
      <c r="A464" s="740" t="s">
        <v>1187</v>
      </c>
      <c r="B464" s="741" t="s">
        <v>1098</v>
      </c>
      <c r="C464" s="742" t="n">
        <v>13</v>
      </c>
      <c r="D464" s="740" t="n">
        <v>548.47</v>
      </c>
      <c r="E464" s="740" t="n">
        <v>548.47</v>
      </c>
      <c r="F464" s="740" t="n">
        <v>282.53</v>
      </c>
      <c r="G464" s="740" t="n">
        <v>174.27</v>
      </c>
      <c r="H464" s="740" t="n">
        <v>323.19</v>
      </c>
      <c r="I464" s="740" t="n">
        <v>0</v>
      </c>
      <c r="J464" s="740" t="n">
        <f aca="false">D464+F464+G464+H464+I464</f>
        <v>1328.46</v>
      </c>
      <c r="K464" s="740" t="n">
        <f aca="false">E464+F464</f>
        <v>831</v>
      </c>
      <c r="L464" s="740" t="n">
        <v>290.45</v>
      </c>
      <c r="M464" s="740" t="n">
        <f aca="false">J464*12+K464*2+L464*2</f>
        <v>18184.42</v>
      </c>
      <c r="N464" s="733"/>
      <c r="O464" s="743"/>
    </row>
    <row r="465" s="721" customFormat="true" ht="18" hidden="false" customHeight="false" outlineLevel="0" collapsed="false">
      <c r="A465" s="740" t="s">
        <v>1188</v>
      </c>
      <c r="B465" s="741" t="s">
        <v>1098</v>
      </c>
      <c r="C465" s="742" t="n">
        <v>13</v>
      </c>
      <c r="D465" s="740" t="n">
        <v>548.47</v>
      </c>
      <c r="E465" s="740" t="n">
        <v>548.47</v>
      </c>
      <c r="F465" s="740" t="n">
        <v>282.53</v>
      </c>
      <c r="G465" s="740" t="n">
        <v>174.27</v>
      </c>
      <c r="H465" s="740" t="n">
        <v>244.01</v>
      </c>
      <c r="I465" s="740" t="n">
        <v>0</v>
      </c>
      <c r="J465" s="740" t="n">
        <f aca="false">D465+F465+G465+H465+I465</f>
        <v>1249.28</v>
      </c>
      <c r="K465" s="740" t="n">
        <f aca="false">E465+F465</f>
        <v>831</v>
      </c>
      <c r="L465" s="740" t="n">
        <v>290.45</v>
      </c>
      <c r="M465" s="740" t="n">
        <f aca="false">J465*12+K465*2+L465*2</f>
        <v>17234.26</v>
      </c>
      <c r="N465" s="733"/>
      <c r="O465" s="743"/>
    </row>
    <row r="466" s="721" customFormat="true" ht="18" hidden="false" customHeight="false" outlineLevel="0" collapsed="false">
      <c r="A466" s="740" t="s">
        <v>1145</v>
      </c>
      <c r="B466" s="741" t="s">
        <v>1098</v>
      </c>
      <c r="C466" s="742" t="n">
        <v>13</v>
      </c>
      <c r="D466" s="740" t="n">
        <v>548.47</v>
      </c>
      <c r="E466" s="740" t="n">
        <v>548.47</v>
      </c>
      <c r="F466" s="740" t="n">
        <v>282.53</v>
      </c>
      <c r="G466" s="740" t="n">
        <v>174.27</v>
      </c>
      <c r="H466" s="740" t="n">
        <v>244.01</v>
      </c>
      <c r="I466" s="740" t="n">
        <v>0</v>
      </c>
      <c r="J466" s="740" t="n">
        <f aca="false">D466+F466+G466+H466+I466</f>
        <v>1249.28</v>
      </c>
      <c r="K466" s="740" t="n">
        <f aca="false">E466+F466</f>
        <v>831</v>
      </c>
      <c r="L466" s="740" t="n">
        <v>290.45</v>
      </c>
      <c r="M466" s="740" t="n">
        <f aca="false">J466*12+K466*2+L466*2</f>
        <v>17234.26</v>
      </c>
      <c r="N466" s="733"/>
      <c r="O466" s="743"/>
    </row>
    <row r="467" s="721" customFormat="true" ht="18" hidden="false" customHeight="false" outlineLevel="0" collapsed="false">
      <c r="A467" s="740" t="s">
        <v>1146</v>
      </c>
      <c r="B467" s="741" t="s">
        <v>1098</v>
      </c>
      <c r="C467" s="742" t="n">
        <v>13</v>
      </c>
      <c r="D467" s="740" t="n">
        <v>548.47</v>
      </c>
      <c r="E467" s="740" t="n">
        <v>548.47</v>
      </c>
      <c r="F467" s="740" t="n">
        <v>282.53</v>
      </c>
      <c r="G467" s="740" t="n">
        <v>174.27</v>
      </c>
      <c r="H467" s="740" t="n">
        <v>244.01</v>
      </c>
      <c r="I467" s="740" t="n">
        <v>0</v>
      </c>
      <c r="J467" s="740" t="n">
        <f aca="false">D467+F467+G467+H467+I467</f>
        <v>1249.28</v>
      </c>
      <c r="K467" s="740" t="n">
        <f aca="false">E467+F467</f>
        <v>831</v>
      </c>
      <c r="L467" s="740" t="n">
        <v>290.45</v>
      </c>
      <c r="M467" s="740" t="n">
        <f aca="false">J467*12+K467*2+L467*2</f>
        <v>17234.26</v>
      </c>
      <c r="N467" s="733"/>
      <c r="O467" s="743"/>
    </row>
    <row r="468" customFormat="false" ht="16.5" hidden="false" customHeight="false" outlineLevel="0" collapsed="false">
      <c r="C468" s="786"/>
      <c r="D468" s="752"/>
      <c r="E468" s="752"/>
      <c r="F468" s="752"/>
      <c r="G468" s="752"/>
      <c r="H468" s="752"/>
      <c r="I468" s="752"/>
      <c r="J468" s="752"/>
      <c r="K468" s="752"/>
      <c r="L468" s="752"/>
      <c r="M468" s="752"/>
    </row>
    <row r="469" s="748" customFormat="true" ht="16.5" hidden="false" customHeight="false" outlineLevel="0" collapsed="false">
      <c r="A469" s="750"/>
      <c r="B469" s="774"/>
      <c r="C469" s="787"/>
      <c r="D469" s="788"/>
      <c r="E469" s="752"/>
      <c r="F469" s="779"/>
      <c r="G469" s="788"/>
      <c r="H469" s="788"/>
      <c r="I469" s="788"/>
      <c r="J469" s="788"/>
      <c r="K469" s="788"/>
      <c r="L469" s="788"/>
      <c r="M469" s="788"/>
      <c r="O469" s="747"/>
    </row>
    <row r="470" s="748" customFormat="true" ht="16.5" hidden="false" customHeight="false" outlineLevel="0" collapsed="false">
      <c r="A470" s="750"/>
      <c r="B470" s="774"/>
      <c r="C470" s="787"/>
      <c r="D470" s="788"/>
      <c r="E470" s="752"/>
      <c r="F470" s="779"/>
      <c r="G470" s="788"/>
      <c r="H470" s="788"/>
      <c r="I470" s="788"/>
      <c r="J470" s="788"/>
      <c r="K470" s="779"/>
      <c r="L470" s="779"/>
      <c r="M470" s="779"/>
      <c r="O470" s="747"/>
    </row>
    <row r="471" customFormat="false" ht="16.5" hidden="false" customHeight="false" outlineLevel="0" collapsed="false">
      <c r="C471" s="786"/>
      <c r="D471" s="752"/>
      <c r="E471" s="752"/>
      <c r="F471" s="752"/>
      <c r="G471" s="752"/>
      <c r="H471" s="752"/>
      <c r="I471" s="752"/>
      <c r="J471" s="752"/>
      <c r="K471" s="752"/>
      <c r="L471" s="752"/>
      <c r="M471" s="752"/>
    </row>
    <row r="472" customFormat="false" ht="16.5" hidden="false" customHeight="false" outlineLevel="0" collapsed="false">
      <c r="C472" s="786"/>
      <c r="D472" s="752"/>
      <c r="E472" s="752"/>
      <c r="F472" s="752"/>
      <c r="G472" s="752"/>
      <c r="H472" s="752"/>
      <c r="I472" s="752"/>
      <c r="J472" s="752"/>
      <c r="K472" s="752"/>
      <c r="L472" s="752"/>
      <c r="M472" s="752"/>
    </row>
    <row r="473" customFormat="false" ht="16.5" hidden="false" customHeight="false" outlineLevel="0" collapsed="false">
      <c r="C473" s="786"/>
      <c r="D473" s="752"/>
      <c r="E473" s="752"/>
      <c r="F473" s="752"/>
      <c r="G473" s="752"/>
      <c r="H473" s="752"/>
      <c r="I473" s="752"/>
      <c r="J473" s="752"/>
      <c r="K473" s="752"/>
      <c r="L473" s="752"/>
      <c r="M473" s="752"/>
    </row>
  </sheetData>
  <mergeCells count="15">
    <mergeCell ref="A1:M1"/>
    <mergeCell ref="A53:M53"/>
    <mergeCell ref="A96:M96"/>
    <mergeCell ref="A144:M144"/>
    <mergeCell ref="A171:M171"/>
    <mergeCell ref="A172:M172"/>
    <mergeCell ref="A173:M173"/>
    <mergeCell ref="A194:M194"/>
    <mergeCell ref="A233:M233"/>
    <mergeCell ref="A244:M244"/>
    <mergeCell ref="A249:M249"/>
    <mergeCell ref="A301:M301"/>
    <mergeCell ref="A353:M353"/>
    <mergeCell ref="A386:M386"/>
    <mergeCell ref="A443:M443"/>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52" man="true" max="16383" min="0"/>
    <brk id="95" man="true" max="16383" min="0"/>
    <brk id="143" man="true" max="16383" min="0"/>
    <brk id="193" man="true" max="16383" min="0"/>
    <brk id="248" man="true" max="16383" min="0"/>
    <brk id="300" man="true" max="16383" min="0"/>
    <brk id="352" man="true" max="16383" min="0"/>
    <brk id="385" man="true" max="16383" min="0"/>
    <brk id="4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41796875" defaultRowHeight="12" zeroHeight="false" outlineLevelRow="0" outlineLevelCol="0"/>
  <cols>
    <col collapsed="false" customWidth="true" hidden="false" outlineLevel="0" max="1" min="1" style="1" width="62.56"/>
    <col collapsed="false" customWidth="true" hidden="false" outlineLevel="0" max="2" min="2" style="1" width="9.41"/>
    <col collapsed="false" customWidth="true" hidden="false" outlineLevel="0" max="3" min="3" style="1" width="12.99"/>
    <col collapsed="false" customWidth="true" hidden="false" outlineLevel="0" max="4" min="4" style="1" width="12.14"/>
    <col collapsed="false" customWidth="true" hidden="false" outlineLevel="0" max="5" min="5" style="1" width="10.28"/>
    <col collapsed="false" customWidth="true" hidden="false" outlineLevel="0" max="6" min="6" style="1" width="8.85"/>
    <col collapsed="false" customWidth="true" hidden="false" outlineLevel="0" max="7" min="7" style="1" width="16.7"/>
    <col collapsed="false" customWidth="true" hidden="false" outlineLevel="0" max="8" min="8" style="1" width="7.7"/>
    <col collapsed="false" customWidth="true" hidden="false" outlineLevel="0" max="9" min="9" style="1" width="3.42"/>
    <col collapsed="false" customWidth="true" hidden="false" outlineLevel="0" max="10" min="10" style="1" width="18.7"/>
    <col collapsed="false" customWidth="false" hidden="false" outlineLevel="0" max="257" min="11" style="1" width="11.42"/>
  </cols>
  <sheetData>
    <row r="1" s="5" customFormat="true" ht="15" hidden="false" customHeight="false" outlineLevel="0" collapsed="false">
      <c r="A1" s="3"/>
      <c r="B1" s="3"/>
      <c r="C1" s="3"/>
      <c r="D1" s="3"/>
      <c r="E1" s="3"/>
      <c r="F1" s="3"/>
      <c r="G1" s="3"/>
      <c r="H1" s="3"/>
      <c r="I1" s="3"/>
    </row>
    <row r="2" s="5" customFormat="true" ht="18" hidden="false" customHeight="true" outlineLevel="0" collapsed="false">
      <c r="A2" s="8" t="s">
        <v>252</v>
      </c>
      <c r="B2" s="8"/>
      <c r="C2" s="8"/>
      <c r="D2" s="8"/>
      <c r="E2" s="8"/>
      <c r="F2" s="8"/>
      <c r="G2" s="8"/>
      <c r="H2" s="229"/>
      <c r="I2" s="229"/>
      <c r="J2" s="229"/>
      <c r="K2" s="230"/>
    </row>
    <row r="3" s="5" customFormat="true" ht="18" hidden="false" customHeight="true" outlineLevel="0" collapsed="false">
      <c r="A3" s="231"/>
      <c r="B3" s="231"/>
      <c r="C3" s="231"/>
      <c r="D3" s="231"/>
      <c r="E3" s="231"/>
      <c r="F3" s="231"/>
      <c r="G3" s="231"/>
      <c r="H3" s="231"/>
      <c r="I3" s="231"/>
      <c r="J3" s="1"/>
    </row>
    <row r="4" s="5" customFormat="true" ht="18" hidden="false" customHeight="true" outlineLevel="0" collapsed="false">
      <c r="A4" s="9" t="s">
        <v>253</v>
      </c>
      <c r="B4" s="9"/>
      <c r="C4" s="9"/>
      <c r="D4" s="9"/>
      <c r="E4" s="9"/>
      <c r="F4" s="9"/>
      <c r="G4" s="9"/>
      <c r="H4" s="9"/>
      <c r="I4" s="9"/>
      <c r="J4" s="9"/>
      <c r="K4" s="232"/>
    </row>
    <row r="5" s="5" customFormat="true" ht="12.75" hidden="false" customHeight="true" outlineLevel="0" collapsed="false">
      <c r="A5" s="233"/>
      <c r="B5" s="233"/>
      <c r="C5" s="233"/>
      <c r="D5" s="233"/>
      <c r="E5" s="233"/>
      <c r="F5" s="233"/>
      <c r="G5" s="233"/>
      <c r="H5" s="233"/>
      <c r="I5" s="233"/>
      <c r="J5" s="233"/>
      <c r="K5" s="234"/>
    </row>
    <row r="6" s="5" customFormat="true" ht="15.75" hidden="false" customHeight="true" outlineLevel="0" collapsed="false">
      <c r="A6" s="235" t="s">
        <v>254</v>
      </c>
      <c r="B6" s="235"/>
      <c r="C6" s="235"/>
      <c r="D6" s="235"/>
      <c r="E6" s="233"/>
      <c r="F6" s="233"/>
      <c r="G6" s="233"/>
      <c r="H6" s="233"/>
      <c r="I6" s="233"/>
      <c r="J6" s="233"/>
      <c r="K6" s="234"/>
    </row>
    <row r="7" s="18" customFormat="true" ht="13.5" hidden="false" customHeight="false" outlineLevel="0" collapsed="false">
      <c r="A7" s="236"/>
      <c r="B7" s="237"/>
      <c r="C7" s="236"/>
      <c r="D7" s="236"/>
      <c r="E7" s="236"/>
    </row>
    <row r="8" s="18" customFormat="true" ht="12.75" hidden="false" customHeight="true" outlineLevel="0" collapsed="false">
      <c r="A8" s="43" t="s">
        <v>255</v>
      </c>
      <c r="B8" s="15"/>
      <c r="C8" s="16"/>
      <c r="D8" s="16"/>
      <c r="E8" s="16"/>
      <c r="F8" s="146"/>
      <c r="G8" s="146"/>
      <c r="H8" s="146"/>
      <c r="I8" s="146"/>
      <c r="J8" s="146"/>
      <c r="K8" s="146"/>
      <c r="L8" s="146"/>
    </row>
    <row r="9" s="18" customFormat="true" ht="13.5" hidden="false" customHeight="false" outlineLevel="0" collapsed="false">
      <c r="A9" s="43"/>
      <c r="B9" s="20"/>
      <c r="C9" s="16"/>
      <c r="D9" s="16"/>
      <c r="E9" s="16"/>
    </row>
    <row r="10" s="18" customFormat="true" ht="13.5" hidden="false" customHeight="false" outlineLevel="0" collapsed="false">
      <c r="A10" s="21" t="s">
        <v>4</v>
      </c>
      <c r="B10" s="48" t="s">
        <v>5</v>
      </c>
      <c r="C10" s="23" t="s">
        <v>6</v>
      </c>
      <c r="D10" s="24" t="s">
        <v>7</v>
      </c>
      <c r="E10" s="25" t="s">
        <v>8</v>
      </c>
    </row>
    <row r="11" s="1" customFormat="true" ht="12.75" hidden="false" customHeight="true" outlineLevel="0" collapsed="false">
      <c r="A11" s="26" t="s">
        <v>256</v>
      </c>
      <c r="B11" s="27" t="n">
        <v>1</v>
      </c>
      <c r="C11" s="28" t="s">
        <v>10</v>
      </c>
      <c r="D11" s="29" t="s">
        <v>11</v>
      </c>
      <c r="E11" s="30" t="n">
        <v>29</v>
      </c>
    </row>
    <row r="12" s="1" customFormat="true" ht="12.75" hidden="false" customHeight="false" outlineLevel="0" collapsed="false">
      <c r="A12" s="31" t="s">
        <v>257</v>
      </c>
      <c r="B12" s="32" t="n">
        <v>1</v>
      </c>
      <c r="C12" s="33" t="s">
        <v>10</v>
      </c>
      <c r="D12" s="34" t="s">
        <v>11</v>
      </c>
      <c r="E12" s="35" t="n">
        <v>28</v>
      </c>
    </row>
    <row r="13" s="1" customFormat="true" ht="12" hidden="false" customHeight="true" outlineLevel="0" collapsed="false">
      <c r="A13" s="31" t="s">
        <v>258</v>
      </c>
      <c r="B13" s="32" t="n">
        <v>1</v>
      </c>
      <c r="C13" s="33" t="s">
        <v>10</v>
      </c>
      <c r="D13" s="34" t="s">
        <v>14</v>
      </c>
      <c r="E13" s="35" t="s">
        <v>259</v>
      </c>
    </row>
    <row r="14" s="1" customFormat="true" ht="12.75" hidden="false" customHeight="true" outlineLevel="0" collapsed="false">
      <c r="A14" s="31" t="s">
        <v>260</v>
      </c>
      <c r="B14" s="32" t="n">
        <v>1</v>
      </c>
      <c r="C14" s="33" t="s">
        <v>10</v>
      </c>
      <c r="D14" s="34" t="s">
        <v>14</v>
      </c>
      <c r="E14" s="35" t="n">
        <v>27</v>
      </c>
    </row>
    <row r="15" s="1" customFormat="true" ht="12.75" hidden="false" customHeight="false" outlineLevel="0" collapsed="false">
      <c r="A15" s="31" t="s">
        <v>261</v>
      </c>
      <c r="B15" s="32" t="n">
        <v>1</v>
      </c>
      <c r="C15" s="33" t="s">
        <v>10</v>
      </c>
      <c r="D15" s="34" t="s">
        <v>16</v>
      </c>
      <c r="E15" s="35" t="n">
        <v>26</v>
      </c>
    </row>
    <row r="16" s="1" customFormat="true" ht="12" hidden="false" customHeight="true" outlineLevel="0" collapsed="false">
      <c r="A16" s="31" t="s">
        <v>262</v>
      </c>
      <c r="B16" s="32" t="n">
        <v>2</v>
      </c>
      <c r="C16" s="33" t="s">
        <v>10</v>
      </c>
      <c r="D16" s="34" t="s">
        <v>11</v>
      </c>
      <c r="E16" s="35" t="n">
        <v>27</v>
      </c>
    </row>
    <row r="17" s="1" customFormat="true" ht="12" hidden="false" customHeight="true" outlineLevel="0" collapsed="false">
      <c r="A17" s="31" t="s">
        <v>263</v>
      </c>
      <c r="B17" s="32" t="n">
        <v>1</v>
      </c>
      <c r="C17" s="33" t="s">
        <v>10</v>
      </c>
      <c r="D17" s="34" t="s">
        <v>11</v>
      </c>
      <c r="E17" s="35" t="n">
        <v>27</v>
      </c>
    </row>
    <row r="18" s="1" customFormat="true" ht="13.5" hidden="false" customHeight="true" outlineLevel="0" collapsed="false">
      <c r="A18" s="31" t="s">
        <v>264</v>
      </c>
      <c r="B18" s="32" t="n">
        <v>2</v>
      </c>
      <c r="C18" s="33" t="s">
        <v>10</v>
      </c>
      <c r="D18" s="34" t="s">
        <v>14</v>
      </c>
      <c r="E18" s="35" t="n">
        <v>26</v>
      </c>
    </row>
    <row r="19" s="18" customFormat="true" ht="13.5" hidden="false" customHeight="false" outlineLevel="0" collapsed="false">
      <c r="A19" s="73" t="s">
        <v>265</v>
      </c>
      <c r="B19" s="36" t="n">
        <v>2</v>
      </c>
      <c r="C19" s="37" t="s">
        <v>10</v>
      </c>
      <c r="D19" s="38" t="s">
        <v>16</v>
      </c>
      <c r="E19" s="39" t="n">
        <v>25</v>
      </c>
    </row>
    <row r="20" s="18" customFormat="true" ht="15.75" hidden="false" customHeight="false" outlineLevel="0" collapsed="false">
      <c r="A20" s="238" t="s">
        <v>22</v>
      </c>
      <c r="B20" s="239" t="n">
        <f aca="false">SUM(B11:B19)</f>
        <v>12</v>
      </c>
      <c r="C20" s="42"/>
      <c r="D20" s="42"/>
      <c r="E20" s="42"/>
    </row>
    <row r="21" s="18" customFormat="true" ht="12.75" hidden="false" customHeight="true" outlineLevel="0" collapsed="false">
      <c r="A21" s="240" t="s">
        <v>266</v>
      </c>
      <c r="B21" s="241"/>
      <c r="C21" s="241"/>
      <c r="D21" s="241"/>
      <c r="E21" s="241"/>
      <c r="F21" s="241"/>
      <c r="G21" s="241"/>
      <c r="H21" s="241"/>
      <c r="I21" s="241"/>
    </row>
    <row r="22" s="18" customFormat="true" ht="12.75" hidden="false" customHeight="false" outlineLevel="0" collapsed="false">
      <c r="A22" s="242"/>
      <c r="B22" s="242"/>
      <c r="C22" s="242"/>
      <c r="D22" s="242"/>
      <c r="E22" s="242"/>
      <c r="F22" s="242"/>
      <c r="G22" s="242"/>
      <c r="H22" s="242"/>
      <c r="I22" s="242"/>
    </row>
    <row r="23" s="18" customFormat="true" ht="15.75" hidden="false" customHeight="true" outlineLevel="0" collapsed="false">
      <c r="A23" s="235" t="s">
        <v>23</v>
      </c>
      <c r="B23" s="235"/>
      <c r="C23" s="235"/>
      <c r="D23" s="243"/>
      <c r="E23" s="243"/>
      <c r="F23" s="243"/>
      <c r="G23" s="243"/>
      <c r="H23" s="243"/>
      <c r="I23" s="243"/>
      <c r="J23" s="243"/>
      <c r="K23" s="243"/>
    </row>
    <row r="24" s="18" customFormat="true" ht="13.5" hidden="false" customHeight="false" outlineLevel="0" collapsed="false">
      <c r="A24" s="84"/>
      <c r="B24" s="84"/>
      <c r="C24" s="84"/>
      <c r="D24" s="84"/>
      <c r="E24" s="84"/>
      <c r="F24" s="76"/>
      <c r="G24" s="76"/>
      <c r="H24" s="76"/>
      <c r="I24" s="76"/>
      <c r="J24" s="76"/>
    </row>
    <row r="25" s="18" customFormat="true" ht="12.75" hidden="false" customHeight="true" outlineLevel="0" collapsed="false">
      <c r="A25" s="43" t="s">
        <v>24</v>
      </c>
      <c r="B25" s="44"/>
      <c r="C25" s="45"/>
      <c r="D25" s="45"/>
      <c r="E25" s="45"/>
      <c r="F25" s="76"/>
      <c r="G25" s="84"/>
      <c r="H25" s="84"/>
      <c r="I25" s="84"/>
      <c r="J25" s="84"/>
    </row>
    <row r="26" s="18" customFormat="true" ht="13.5" hidden="false" customHeight="false" outlineLevel="0" collapsed="false">
      <c r="A26" s="43"/>
      <c r="B26" s="46"/>
      <c r="C26" s="45"/>
      <c r="D26" s="45"/>
      <c r="E26" s="45"/>
      <c r="F26" s="76"/>
      <c r="G26" s="84"/>
      <c r="H26" s="84"/>
      <c r="I26" s="84"/>
      <c r="J26" s="84"/>
    </row>
    <row r="27" s="18" customFormat="true" ht="13.5" hidden="false" customHeight="false" outlineLevel="0" collapsed="false">
      <c r="A27" s="47" t="s">
        <v>4</v>
      </c>
      <c r="B27" s="48" t="s">
        <v>5</v>
      </c>
      <c r="C27" s="23" t="s">
        <v>6</v>
      </c>
      <c r="D27" s="24" t="s">
        <v>7</v>
      </c>
      <c r="E27" s="25" t="s">
        <v>8</v>
      </c>
    </row>
    <row r="28" s="18" customFormat="true" ht="12.75" hidden="false" customHeight="false" outlineLevel="0" collapsed="false">
      <c r="A28" s="26" t="s">
        <v>267</v>
      </c>
      <c r="B28" s="132" t="n">
        <v>1</v>
      </c>
      <c r="C28" s="28" t="s">
        <v>10</v>
      </c>
      <c r="D28" s="29" t="s">
        <v>11</v>
      </c>
      <c r="E28" s="30" t="n">
        <v>28</v>
      </c>
    </row>
    <row r="29" s="18" customFormat="true" ht="12.75" hidden="false" customHeight="false" outlineLevel="0" collapsed="false">
      <c r="A29" s="244" t="s">
        <v>268</v>
      </c>
      <c r="B29" s="32" t="n">
        <v>2</v>
      </c>
      <c r="C29" s="33" t="s">
        <v>269</v>
      </c>
      <c r="D29" s="34" t="s">
        <v>11</v>
      </c>
      <c r="E29" s="35" t="n">
        <v>26</v>
      </c>
    </row>
    <row r="30" s="18" customFormat="true" ht="12.75" hidden="false" customHeight="false" outlineLevel="0" collapsed="false">
      <c r="A30" s="31" t="s">
        <v>270</v>
      </c>
      <c r="B30" s="133" t="n">
        <v>1</v>
      </c>
      <c r="C30" s="33" t="s">
        <v>35</v>
      </c>
      <c r="D30" s="34" t="s">
        <v>11</v>
      </c>
      <c r="E30" s="67" t="n">
        <v>24</v>
      </c>
    </row>
    <row r="31" s="18" customFormat="true" ht="13.5" hidden="false" customHeight="false" outlineLevel="0" collapsed="false">
      <c r="A31" s="73" t="s">
        <v>271</v>
      </c>
      <c r="B31" s="135" t="n">
        <v>2</v>
      </c>
      <c r="C31" s="37" t="s">
        <v>35</v>
      </c>
      <c r="D31" s="38" t="s">
        <v>11</v>
      </c>
      <c r="E31" s="39" t="n">
        <v>24</v>
      </c>
    </row>
    <row r="32" s="18" customFormat="true" ht="13.5" hidden="false" customHeight="false" outlineLevel="0" collapsed="false">
      <c r="A32" s="55" t="s">
        <v>28</v>
      </c>
      <c r="B32" s="56" t="n">
        <f aca="false">SUM(B28:B31)</f>
        <v>6</v>
      </c>
      <c r="C32" s="42"/>
      <c r="D32" s="42"/>
      <c r="E32" s="42"/>
    </row>
    <row r="33" s="18" customFormat="true" ht="13.5" hidden="false" customHeight="false" outlineLevel="0" collapsed="false">
      <c r="A33" s="84"/>
      <c r="B33" s="84"/>
      <c r="C33" s="84"/>
      <c r="D33" s="84"/>
      <c r="E33" s="84"/>
    </row>
    <row r="34" s="18" customFormat="true" ht="12.75" hidden="false" customHeight="true" outlineLevel="0" collapsed="false">
      <c r="A34" s="43" t="s">
        <v>136</v>
      </c>
      <c r="B34" s="44"/>
      <c r="C34" s="45"/>
      <c r="D34" s="45"/>
      <c r="E34" s="45"/>
    </row>
    <row r="35" s="18" customFormat="true" ht="13.5" hidden="false" customHeight="false" outlineLevel="0" collapsed="false">
      <c r="A35" s="43"/>
      <c r="B35" s="46"/>
      <c r="C35" s="45"/>
      <c r="D35" s="45"/>
      <c r="E35" s="45"/>
    </row>
    <row r="36" s="18" customFormat="true" ht="13.5" hidden="false" customHeight="false" outlineLevel="0" collapsed="false">
      <c r="A36" s="47" t="s">
        <v>4</v>
      </c>
      <c r="B36" s="48" t="s">
        <v>5</v>
      </c>
      <c r="C36" s="23" t="s">
        <v>6</v>
      </c>
      <c r="D36" s="24" t="s">
        <v>7</v>
      </c>
      <c r="E36" s="25" t="s">
        <v>8</v>
      </c>
    </row>
    <row r="37" s="18" customFormat="true" ht="13.5" hidden="false" customHeight="false" outlineLevel="0" collapsed="false">
      <c r="A37" s="245" t="s">
        <v>272</v>
      </c>
      <c r="B37" s="246" t="n">
        <v>1</v>
      </c>
      <c r="C37" s="247" t="s">
        <v>35</v>
      </c>
      <c r="D37" s="248" t="s">
        <v>16</v>
      </c>
      <c r="E37" s="249" t="n">
        <v>21</v>
      </c>
    </row>
    <row r="38" s="18" customFormat="true" ht="13.5" hidden="false" customHeight="false" outlineLevel="0" collapsed="false">
      <c r="A38" s="55" t="s">
        <v>155</v>
      </c>
      <c r="B38" s="56" t="n">
        <f aca="false">SUM(B37:B37)</f>
        <v>1</v>
      </c>
      <c r="C38" s="42"/>
      <c r="D38" s="42"/>
      <c r="E38" s="42"/>
    </row>
    <row r="39" s="18" customFormat="true" ht="13.5" hidden="false" customHeight="false" outlineLevel="0" collapsed="false">
      <c r="A39" s="45"/>
      <c r="B39" s="45"/>
      <c r="C39" s="57"/>
      <c r="D39" s="57"/>
      <c r="E39" s="57"/>
    </row>
    <row r="40" s="18" customFormat="true" ht="12.75" hidden="false" customHeight="true" outlineLevel="0" collapsed="false">
      <c r="A40" s="43" t="s">
        <v>29</v>
      </c>
      <c r="B40" s="44"/>
      <c r="C40" s="45"/>
      <c r="D40" s="45"/>
      <c r="E40" s="45"/>
    </row>
    <row r="41" s="18" customFormat="true" ht="13.5" hidden="false" customHeight="false" outlineLevel="0" collapsed="false">
      <c r="A41" s="43"/>
      <c r="B41" s="46"/>
      <c r="C41" s="45"/>
      <c r="D41" s="45"/>
      <c r="E41" s="45"/>
    </row>
    <row r="42" s="18" customFormat="true" ht="13.5" hidden="false" customHeight="false" outlineLevel="0" collapsed="false">
      <c r="A42" s="47" t="s">
        <v>4</v>
      </c>
      <c r="B42" s="48" t="s">
        <v>5</v>
      </c>
      <c r="C42" s="23" t="s">
        <v>6</v>
      </c>
      <c r="D42" s="24" t="s">
        <v>7</v>
      </c>
      <c r="E42" s="25" t="s">
        <v>8</v>
      </c>
      <c r="F42" s="137"/>
    </row>
    <row r="43" s="18" customFormat="true" ht="12.75" hidden="false" customHeight="false" outlineLevel="0" collapsed="false">
      <c r="A43" s="26" t="s">
        <v>30</v>
      </c>
      <c r="B43" s="250" t="n">
        <f aca="false">1+7</f>
        <v>8</v>
      </c>
      <c r="C43" s="28" t="s">
        <v>10</v>
      </c>
      <c r="D43" s="29" t="s">
        <v>14</v>
      </c>
      <c r="E43" s="30" t="n">
        <v>26</v>
      </c>
      <c r="F43" s="163"/>
    </row>
    <row r="44" s="18" customFormat="true" ht="12.75" hidden="false" customHeight="false" outlineLevel="0" collapsed="false">
      <c r="A44" s="31" t="s">
        <v>32</v>
      </c>
      <c r="B44" s="251" t="n">
        <v>10</v>
      </c>
      <c r="C44" s="33" t="s">
        <v>10</v>
      </c>
      <c r="D44" s="34" t="s">
        <v>33</v>
      </c>
      <c r="E44" s="35" t="n">
        <v>24</v>
      </c>
      <c r="F44" s="137"/>
    </row>
    <row r="45" s="18" customFormat="true" ht="12.75" hidden="false" customHeight="false" outlineLevel="0" collapsed="false">
      <c r="A45" s="65" t="s">
        <v>273</v>
      </c>
      <c r="B45" s="251" t="n">
        <v>4</v>
      </c>
      <c r="C45" s="33" t="s">
        <v>35</v>
      </c>
      <c r="D45" s="34" t="s">
        <v>11</v>
      </c>
      <c r="E45" s="35" t="n">
        <v>23</v>
      </c>
    </row>
    <row r="46" s="18" customFormat="true" ht="12.75" hidden="false" customHeight="false" outlineLevel="0" collapsed="false">
      <c r="A46" s="31" t="s">
        <v>38</v>
      </c>
      <c r="B46" s="251" t="n">
        <v>2</v>
      </c>
      <c r="C46" s="33" t="s">
        <v>35</v>
      </c>
      <c r="D46" s="34" t="s">
        <v>16</v>
      </c>
      <c r="E46" s="35" t="n">
        <v>21</v>
      </c>
    </row>
    <row r="47" s="18" customFormat="true" ht="12.75" hidden="false" customHeight="false" outlineLevel="0" collapsed="false">
      <c r="A47" s="65" t="s">
        <v>39</v>
      </c>
      <c r="B47" s="251" t="n">
        <f aca="false">1+8</f>
        <v>9</v>
      </c>
      <c r="C47" s="33" t="s">
        <v>35</v>
      </c>
      <c r="D47" s="34" t="s">
        <v>16</v>
      </c>
      <c r="E47" s="35" t="n">
        <v>21</v>
      </c>
    </row>
    <row r="48" s="18" customFormat="true" ht="12.75" hidden="false" customHeight="false" outlineLevel="0" collapsed="false">
      <c r="A48" s="65" t="s">
        <v>40</v>
      </c>
      <c r="B48" s="251" t="n">
        <v>2</v>
      </c>
      <c r="C48" s="33" t="s">
        <v>35</v>
      </c>
      <c r="D48" s="34" t="s">
        <v>16</v>
      </c>
      <c r="E48" s="35" t="n">
        <v>21</v>
      </c>
    </row>
    <row r="49" s="18" customFormat="true" ht="12.75" hidden="false" customHeight="false" outlineLevel="0" collapsed="false">
      <c r="A49" s="31" t="s">
        <v>41</v>
      </c>
      <c r="B49" s="251" t="n">
        <v>25</v>
      </c>
      <c r="C49" s="33" t="s">
        <v>10</v>
      </c>
      <c r="D49" s="34" t="s">
        <v>42</v>
      </c>
      <c r="E49" s="35" t="n">
        <v>19</v>
      </c>
      <c r="F49" s="137"/>
    </row>
    <row r="50" s="18" customFormat="true" ht="12.75" hidden="false" customHeight="false" outlineLevel="0" collapsed="false">
      <c r="A50" s="31" t="s">
        <v>43</v>
      </c>
      <c r="B50" s="251" t="n">
        <v>1</v>
      </c>
      <c r="C50" s="33" t="s">
        <v>10</v>
      </c>
      <c r="D50" s="34" t="s">
        <v>42</v>
      </c>
      <c r="E50" s="35" t="n">
        <v>17</v>
      </c>
    </row>
    <row r="51" s="18" customFormat="true" ht="12.75" hidden="false" customHeight="false" outlineLevel="0" collapsed="false">
      <c r="A51" s="31" t="s">
        <v>47</v>
      </c>
      <c r="B51" s="251" t="n">
        <v>17</v>
      </c>
      <c r="C51" s="33" t="s">
        <v>35</v>
      </c>
      <c r="D51" s="34" t="s">
        <v>46</v>
      </c>
      <c r="E51" s="35" t="n">
        <v>17</v>
      </c>
      <c r="F51" s="163"/>
    </row>
    <row r="52" s="18" customFormat="true" ht="12.75" hidden="false" customHeight="false" outlineLevel="0" collapsed="false">
      <c r="A52" s="31" t="s">
        <v>49</v>
      </c>
      <c r="B52" s="251" t="n">
        <v>6</v>
      </c>
      <c r="C52" s="33" t="s">
        <v>35</v>
      </c>
      <c r="D52" s="34" t="s">
        <v>46</v>
      </c>
      <c r="E52" s="35" t="n">
        <v>17</v>
      </c>
    </row>
    <row r="53" s="18" customFormat="true" ht="12.75" hidden="false" customHeight="false" outlineLevel="0" collapsed="false">
      <c r="A53" s="31" t="s">
        <v>164</v>
      </c>
      <c r="B53" s="251" t="n">
        <v>1</v>
      </c>
      <c r="C53" s="33" t="s">
        <v>10</v>
      </c>
      <c r="D53" s="34" t="s">
        <v>274</v>
      </c>
      <c r="E53" s="35" t="s">
        <v>166</v>
      </c>
    </row>
    <row r="54" s="18" customFormat="true" ht="12.75" hidden="false" customHeight="false" outlineLevel="0" collapsed="false">
      <c r="A54" s="31" t="s">
        <v>168</v>
      </c>
      <c r="B54" s="251" t="n">
        <v>80</v>
      </c>
      <c r="C54" s="33" t="s">
        <v>35</v>
      </c>
      <c r="D54" s="34" t="s">
        <v>52</v>
      </c>
      <c r="E54" s="35" t="n">
        <v>15</v>
      </c>
      <c r="F54" s="163"/>
    </row>
    <row r="55" s="18" customFormat="true" ht="12.75" hidden="false" customHeight="false" outlineLevel="0" collapsed="false">
      <c r="A55" s="217" t="s">
        <v>61</v>
      </c>
      <c r="B55" s="251" t="n">
        <v>20</v>
      </c>
      <c r="C55" s="33" t="s">
        <v>35</v>
      </c>
      <c r="D55" s="34" t="s">
        <v>176</v>
      </c>
      <c r="E55" s="35" t="s">
        <v>63</v>
      </c>
    </row>
    <row r="56" s="18" customFormat="true" ht="13.5" hidden="false" customHeight="false" outlineLevel="0" collapsed="false">
      <c r="A56" s="220" t="s">
        <v>275</v>
      </c>
      <c r="B56" s="252" t="n">
        <v>2</v>
      </c>
      <c r="C56" s="37" t="s">
        <v>35</v>
      </c>
      <c r="D56" s="38" t="s">
        <v>176</v>
      </c>
      <c r="E56" s="39" t="n">
        <v>13</v>
      </c>
    </row>
    <row r="57" s="18" customFormat="true" ht="13.5" hidden="false" customHeight="false" outlineLevel="0" collapsed="false">
      <c r="A57" s="253" t="s">
        <v>64</v>
      </c>
      <c r="B57" s="254" t="n">
        <f aca="false">SUM(B43:B56)</f>
        <v>187</v>
      </c>
      <c r="C57" s="42"/>
      <c r="D57" s="42"/>
      <c r="E57" s="42"/>
    </row>
    <row r="58" s="18" customFormat="true" ht="13.5" hidden="false" customHeight="false" outlineLevel="0" collapsed="false">
      <c r="A58" s="45"/>
      <c r="B58" s="59"/>
      <c r="C58" s="57"/>
      <c r="D58" s="57"/>
      <c r="E58" s="57"/>
      <c r="F58" s="76"/>
      <c r="G58" s="76"/>
      <c r="H58" s="76"/>
      <c r="I58" s="76"/>
      <c r="J58" s="76"/>
    </row>
    <row r="59" s="18" customFormat="true" ht="12.75" hidden="false" customHeight="true" outlineLevel="0" collapsed="false">
      <c r="A59" s="43" t="s">
        <v>65</v>
      </c>
      <c r="B59" s="44"/>
      <c r="C59" s="45"/>
      <c r="D59" s="45"/>
      <c r="E59" s="45"/>
      <c r="F59" s="76"/>
      <c r="G59" s="76"/>
      <c r="H59" s="76"/>
      <c r="I59" s="76"/>
      <c r="J59" s="76"/>
    </row>
    <row r="60" s="18" customFormat="true" ht="13.5" hidden="false" customHeight="false" outlineLevel="0" collapsed="false">
      <c r="A60" s="43"/>
      <c r="B60" s="46"/>
      <c r="C60" s="45"/>
      <c r="D60" s="45"/>
      <c r="E60" s="45"/>
    </row>
    <row r="61" s="18" customFormat="true" ht="13.5" hidden="false" customHeight="false" outlineLevel="0" collapsed="false">
      <c r="A61" s="47" t="s">
        <v>4</v>
      </c>
      <c r="B61" s="48" t="s">
        <v>5</v>
      </c>
      <c r="C61" s="23" t="s">
        <v>6</v>
      </c>
      <c r="D61" s="24" t="s">
        <v>7</v>
      </c>
      <c r="E61" s="25" t="s">
        <v>8</v>
      </c>
    </row>
    <row r="62" s="18" customFormat="true" ht="12.75" hidden="false" customHeight="false" outlineLevel="0" collapsed="false">
      <c r="A62" s="255" t="s">
        <v>276</v>
      </c>
      <c r="B62" s="27" t="n">
        <v>1</v>
      </c>
      <c r="C62" s="28" t="s">
        <v>10</v>
      </c>
      <c r="D62" s="29" t="s">
        <v>11</v>
      </c>
      <c r="E62" s="30" t="n">
        <v>26</v>
      </c>
    </row>
    <row r="63" s="18" customFormat="true" ht="12.75" hidden="false" customHeight="false" outlineLevel="0" collapsed="false">
      <c r="A63" s="31" t="s">
        <v>66</v>
      </c>
      <c r="B63" s="32" t="n">
        <v>3</v>
      </c>
      <c r="C63" s="33" t="s">
        <v>35</v>
      </c>
      <c r="D63" s="34" t="s">
        <v>11</v>
      </c>
      <c r="E63" s="35" t="n">
        <v>24</v>
      </c>
    </row>
    <row r="64" s="18" customFormat="true" ht="12.75" hidden="false" customHeight="false" outlineLevel="0" collapsed="false">
      <c r="A64" s="31" t="s">
        <v>67</v>
      </c>
      <c r="B64" s="32" t="n">
        <v>3</v>
      </c>
      <c r="C64" s="33" t="s">
        <v>35</v>
      </c>
      <c r="D64" s="34" t="s">
        <v>16</v>
      </c>
      <c r="E64" s="35" t="n">
        <v>21</v>
      </c>
    </row>
    <row r="65" s="18" customFormat="true" ht="13.5" hidden="false" customHeight="false" outlineLevel="0" collapsed="false">
      <c r="A65" s="73" t="s">
        <v>68</v>
      </c>
      <c r="B65" s="36" t="n">
        <v>1</v>
      </c>
      <c r="C65" s="37" t="s">
        <v>35</v>
      </c>
      <c r="D65" s="38" t="s">
        <v>52</v>
      </c>
      <c r="E65" s="39" t="n">
        <v>15</v>
      </c>
    </row>
    <row r="66" s="18" customFormat="true" ht="13.5" hidden="false" customHeight="false" outlineLevel="0" collapsed="false">
      <c r="A66" s="253" t="s">
        <v>69</v>
      </c>
      <c r="B66" s="256" t="n">
        <f aca="false">SUM(B62:B65)</f>
        <v>8</v>
      </c>
      <c r="C66" s="42"/>
      <c r="D66" s="42"/>
      <c r="E66" s="42"/>
    </row>
    <row r="67" s="18" customFormat="true" ht="13.5" hidden="false" customHeight="false" outlineLevel="0" collapsed="false">
      <c r="A67" s="45"/>
      <c r="B67" s="45"/>
      <c r="C67" s="57"/>
      <c r="D67" s="57"/>
      <c r="E67" s="57"/>
    </row>
    <row r="68" s="18" customFormat="true" ht="15.75" hidden="false" customHeight="false" outlineLevel="0" collapsed="false">
      <c r="A68" s="85" t="s">
        <v>70</v>
      </c>
      <c r="B68" s="86" t="n">
        <f aca="false">B66+B32+B38+B57</f>
        <v>202</v>
      </c>
      <c r="C68" s="1"/>
      <c r="D68" s="1"/>
      <c r="E68" s="1"/>
    </row>
    <row r="69" s="18" customFormat="true" ht="12.75" hidden="false" customHeight="false" outlineLevel="0" collapsed="false">
      <c r="A69" s="242"/>
      <c r="B69" s="242"/>
      <c r="C69" s="242"/>
      <c r="D69" s="242"/>
      <c r="E69" s="242"/>
    </row>
    <row r="70" s="18" customFormat="true" ht="15.75" hidden="false" customHeight="false" outlineLevel="0" collapsed="false">
      <c r="A70" s="9" t="s">
        <v>277</v>
      </c>
      <c r="B70" s="9"/>
      <c r="C70" s="9"/>
      <c r="D70" s="9"/>
      <c r="E70" s="9"/>
      <c r="F70" s="9"/>
      <c r="G70" s="9"/>
      <c r="H70" s="9"/>
      <c r="I70" s="9"/>
      <c r="J70" s="9"/>
    </row>
    <row r="71" s="18" customFormat="true" ht="13.5" hidden="false" customHeight="false" outlineLevel="0" collapsed="false">
      <c r="A71" s="16"/>
      <c r="B71" s="16"/>
      <c r="C71" s="257"/>
      <c r="D71" s="257"/>
      <c r="E71" s="257"/>
      <c r="F71" s="137"/>
    </row>
    <row r="72" s="18" customFormat="true" ht="13.5" hidden="false" customHeight="true" outlineLevel="0" collapsed="false">
      <c r="A72" s="43" t="s">
        <v>72</v>
      </c>
      <c r="B72" s="258"/>
      <c r="C72" s="258"/>
      <c r="D72" s="258"/>
      <c r="E72" s="258"/>
      <c r="F72" s="258"/>
    </row>
    <row r="73" s="92" customFormat="true" ht="26.25" hidden="false" customHeight="false" outlineLevel="0" collapsed="false">
      <c r="A73" s="43"/>
      <c r="B73" s="259" t="s">
        <v>73</v>
      </c>
      <c r="C73" s="260" t="s">
        <v>75</v>
      </c>
      <c r="D73" s="260" t="s">
        <v>278</v>
      </c>
      <c r="E73" s="90" t="s">
        <v>77</v>
      </c>
      <c r="F73" s="91" t="s">
        <v>78</v>
      </c>
    </row>
    <row r="74" s="18" customFormat="true" ht="13.5" hidden="false" customHeight="true" outlineLevel="0" collapsed="false">
      <c r="A74" s="93" t="s">
        <v>79</v>
      </c>
      <c r="B74" s="90" t="s">
        <v>6</v>
      </c>
      <c r="C74" s="94" t="s">
        <v>82</v>
      </c>
      <c r="D74" s="95" t="s">
        <v>83</v>
      </c>
      <c r="E74" s="95" t="s">
        <v>35</v>
      </c>
      <c r="F74" s="95"/>
    </row>
    <row r="75" s="18" customFormat="true" ht="13.5" hidden="false" customHeight="false" outlineLevel="0" collapsed="false">
      <c r="A75" s="96"/>
      <c r="B75" s="90" t="s">
        <v>8</v>
      </c>
      <c r="C75" s="261" t="n">
        <v>28</v>
      </c>
      <c r="D75" s="262" t="n">
        <v>26</v>
      </c>
      <c r="E75" s="262" t="n">
        <v>24</v>
      </c>
      <c r="F75" s="262"/>
    </row>
    <row r="76" s="1" customFormat="true" ht="12.75" hidden="false" customHeight="false" outlineLevel="0" collapsed="false">
      <c r="A76" s="263" t="s">
        <v>279</v>
      </c>
      <c r="B76" s="99" t="n">
        <f aca="false">SUM(C76:F76)</f>
        <v>2</v>
      </c>
      <c r="C76" s="264"/>
      <c r="D76" s="101" t="n">
        <v>2</v>
      </c>
      <c r="E76" s="265"/>
      <c r="F76" s="266"/>
    </row>
    <row r="77" s="1" customFormat="true" ht="12.75" hidden="false" customHeight="false" outlineLevel="0" collapsed="false">
      <c r="A77" s="112" t="s">
        <v>87</v>
      </c>
      <c r="B77" s="190" t="n">
        <f aca="false">SUM(C77:F77)</f>
        <v>4</v>
      </c>
      <c r="C77" s="113"/>
      <c r="D77" s="109"/>
      <c r="E77" s="109" t="n">
        <v>4</v>
      </c>
      <c r="F77" s="115"/>
    </row>
    <row r="78" s="1" customFormat="true" ht="12.75" hidden="false" customHeight="false" outlineLevel="0" collapsed="false">
      <c r="A78" s="112" t="s">
        <v>88</v>
      </c>
      <c r="B78" s="190" t="n">
        <f aca="false">SUM(C78:F78)</f>
        <v>5</v>
      </c>
      <c r="C78" s="113"/>
      <c r="D78" s="109" t="n">
        <v>1</v>
      </c>
      <c r="E78" s="109" t="n">
        <v>4</v>
      </c>
      <c r="F78" s="115"/>
    </row>
    <row r="79" s="1" customFormat="true" ht="12.75" hidden="false" customHeight="false" outlineLevel="0" collapsed="false">
      <c r="A79" s="112" t="s">
        <v>89</v>
      </c>
      <c r="B79" s="190" t="n">
        <f aca="false">SUM(C79:F79)</f>
        <v>10</v>
      </c>
      <c r="C79" s="113" t="n">
        <v>1</v>
      </c>
      <c r="D79" s="109" t="n">
        <v>1</v>
      </c>
      <c r="E79" s="109" t="n">
        <v>8</v>
      </c>
      <c r="F79" s="115"/>
    </row>
    <row r="80" s="1" customFormat="true" ht="12.75" hidden="false" customHeight="false" outlineLevel="0" collapsed="false">
      <c r="A80" s="112" t="s">
        <v>90</v>
      </c>
      <c r="B80" s="190" t="n">
        <f aca="false">SUM(C80:F80)</f>
        <v>8</v>
      </c>
      <c r="C80" s="113" t="n">
        <v>1</v>
      </c>
      <c r="D80" s="109" t="n">
        <v>1</v>
      </c>
      <c r="E80" s="109" t="n">
        <v>6</v>
      </c>
      <c r="F80" s="115"/>
    </row>
    <row r="81" s="1" customFormat="true" ht="12.75" hidden="false" customHeight="false" outlineLevel="0" collapsed="false">
      <c r="A81" s="112" t="s">
        <v>91</v>
      </c>
      <c r="B81" s="190" t="n">
        <f aca="false">SUM(C81:F81)</f>
        <v>28</v>
      </c>
      <c r="C81" s="113" t="n">
        <v>1</v>
      </c>
      <c r="D81" s="109" t="n">
        <v>3</v>
      </c>
      <c r="E81" s="109" t="n">
        <v>24</v>
      </c>
      <c r="F81" s="115"/>
    </row>
    <row r="82" s="1" customFormat="true" ht="12.75" hidden="false" customHeight="false" outlineLevel="0" collapsed="false">
      <c r="A82" s="112" t="s">
        <v>280</v>
      </c>
      <c r="B82" s="190" t="n">
        <f aca="false">SUM(C82:F82)</f>
        <v>3</v>
      </c>
      <c r="C82" s="113" t="n">
        <v>1</v>
      </c>
      <c r="D82" s="109"/>
      <c r="E82" s="109" t="n">
        <v>2</v>
      </c>
      <c r="F82" s="115"/>
    </row>
    <row r="83" s="1" customFormat="true" ht="12.75" hidden="false" customHeight="false" outlineLevel="0" collapsed="false">
      <c r="A83" s="112" t="s">
        <v>93</v>
      </c>
      <c r="B83" s="190" t="n">
        <f aca="false">SUM(C83:F83)</f>
        <v>12</v>
      </c>
      <c r="C83" s="113" t="n">
        <v>1</v>
      </c>
      <c r="D83" s="109"/>
      <c r="E83" s="109" t="n">
        <v>11</v>
      </c>
      <c r="F83" s="115"/>
    </row>
    <row r="84" s="1" customFormat="true" ht="12.75" hidden="false" customHeight="false" outlineLevel="0" collapsed="false">
      <c r="A84" s="112" t="s">
        <v>95</v>
      </c>
      <c r="B84" s="190" t="n">
        <f aca="false">SUM(C84:F84)</f>
        <v>13</v>
      </c>
      <c r="C84" s="113" t="n">
        <v>1</v>
      </c>
      <c r="D84" s="109" t="n">
        <v>2</v>
      </c>
      <c r="E84" s="109" t="n">
        <v>10</v>
      </c>
      <c r="F84" s="115"/>
    </row>
    <row r="85" s="1" customFormat="true" ht="12.75" hidden="false" customHeight="false" outlineLevel="0" collapsed="false">
      <c r="A85" s="112" t="s">
        <v>188</v>
      </c>
      <c r="B85" s="190" t="n">
        <f aca="false">SUM(C85:F85)</f>
        <v>23</v>
      </c>
      <c r="C85" s="113" t="n">
        <v>1</v>
      </c>
      <c r="D85" s="109" t="n">
        <v>3</v>
      </c>
      <c r="E85" s="109" t="n">
        <v>19</v>
      </c>
      <c r="F85" s="115"/>
    </row>
    <row r="86" s="1" customFormat="true" ht="12.75" hidden="false" customHeight="false" outlineLevel="0" collapsed="false">
      <c r="A86" s="112" t="s">
        <v>98</v>
      </c>
      <c r="B86" s="190" t="n">
        <f aca="false">SUM(C86:F86)</f>
        <v>4</v>
      </c>
      <c r="C86" s="113"/>
      <c r="D86" s="109" t="n">
        <v>1</v>
      </c>
      <c r="E86" s="109" t="n">
        <v>3</v>
      </c>
      <c r="F86" s="115"/>
    </row>
    <row r="87" s="1" customFormat="true" ht="12.75" hidden="false" customHeight="false" outlineLevel="0" collapsed="false">
      <c r="A87" s="112" t="s">
        <v>99</v>
      </c>
      <c r="B87" s="190" t="n">
        <f aca="false">SUM(C87:F87)</f>
        <v>4</v>
      </c>
      <c r="C87" s="113" t="n">
        <v>1</v>
      </c>
      <c r="D87" s="109"/>
      <c r="E87" s="109" t="n">
        <v>3</v>
      </c>
      <c r="F87" s="115"/>
    </row>
    <row r="88" s="1" customFormat="true" ht="12.75" hidden="false" customHeight="false" outlineLevel="0" collapsed="false">
      <c r="A88" s="112" t="s">
        <v>100</v>
      </c>
      <c r="B88" s="190" t="n">
        <f aca="false">SUM(C88:F88)</f>
        <v>3</v>
      </c>
      <c r="C88" s="113"/>
      <c r="D88" s="109"/>
      <c r="E88" s="109" t="n">
        <v>3</v>
      </c>
      <c r="F88" s="115"/>
    </row>
    <row r="89" s="1" customFormat="true" ht="12.75" hidden="false" customHeight="false" outlineLevel="0" collapsed="false">
      <c r="A89" s="112" t="s">
        <v>102</v>
      </c>
      <c r="B89" s="190" t="n">
        <f aca="false">SUM(C89:F89)</f>
        <v>6</v>
      </c>
      <c r="C89" s="113" t="n">
        <v>1</v>
      </c>
      <c r="D89" s="109"/>
      <c r="E89" s="109" t="n">
        <v>5</v>
      </c>
      <c r="F89" s="115"/>
    </row>
    <row r="90" s="1" customFormat="true" ht="12.75" hidden="false" customHeight="false" outlineLevel="0" collapsed="false">
      <c r="A90" s="112" t="s">
        <v>103</v>
      </c>
      <c r="B90" s="190" t="n">
        <f aca="false">SUM(C90:F90)</f>
        <v>8</v>
      </c>
      <c r="C90" s="113"/>
      <c r="D90" s="109" t="n">
        <v>1</v>
      </c>
      <c r="E90" s="109" t="n">
        <v>7</v>
      </c>
      <c r="F90" s="115"/>
    </row>
    <row r="91" s="1" customFormat="true" ht="12.75" hidden="false" customHeight="false" outlineLevel="0" collapsed="false">
      <c r="A91" s="112" t="s">
        <v>104</v>
      </c>
      <c r="B91" s="190" t="n">
        <f aca="false">SUM(C91:F91)</f>
        <v>7</v>
      </c>
      <c r="C91" s="113" t="n">
        <v>1</v>
      </c>
      <c r="D91" s="109"/>
      <c r="E91" s="109" t="n">
        <v>6</v>
      </c>
      <c r="F91" s="115"/>
    </row>
    <row r="92" s="1" customFormat="true" ht="12.75" hidden="false" customHeight="false" outlineLevel="0" collapsed="false">
      <c r="A92" s="112" t="s">
        <v>105</v>
      </c>
      <c r="B92" s="190" t="n">
        <f aca="false">SUM(C92:F92)</f>
        <v>1</v>
      </c>
      <c r="C92" s="113"/>
      <c r="D92" s="109"/>
      <c r="E92" s="109" t="n">
        <v>1</v>
      </c>
      <c r="F92" s="115"/>
    </row>
    <row r="93" s="1" customFormat="true" ht="12.75" hidden="false" customHeight="false" outlineLevel="0" collapsed="false">
      <c r="A93" s="112" t="s">
        <v>106</v>
      </c>
      <c r="B93" s="190" t="n">
        <f aca="false">SUM(C93:F93)</f>
        <v>8</v>
      </c>
      <c r="C93" s="113" t="n">
        <v>1</v>
      </c>
      <c r="D93" s="109" t="n">
        <v>1</v>
      </c>
      <c r="E93" s="109" t="n">
        <v>6</v>
      </c>
      <c r="F93" s="115"/>
    </row>
    <row r="94" s="1" customFormat="true" ht="12.75" hidden="false" customHeight="false" outlineLevel="0" collapsed="false">
      <c r="A94" s="112" t="s">
        <v>108</v>
      </c>
      <c r="B94" s="190" t="n">
        <f aca="false">SUM(C94:F94)</f>
        <v>19</v>
      </c>
      <c r="C94" s="113" t="n">
        <v>1</v>
      </c>
      <c r="D94" s="109" t="n">
        <v>2</v>
      </c>
      <c r="E94" s="109" t="n">
        <v>16</v>
      </c>
      <c r="F94" s="115"/>
    </row>
    <row r="95" s="1" customFormat="true" ht="12.75" hidden="false" customHeight="false" outlineLevel="0" collapsed="false">
      <c r="A95" s="112" t="s">
        <v>109</v>
      </c>
      <c r="B95" s="190" t="n">
        <f aca="false">SUM(C95:F95)</f>
        <v>28</v>
      </c>
      <c r="C95" s="113" t="n">
        <v>1</v>
      </c>
      <c r="D95" s="109" t="n">
        <v>4</v>
      </c>
      <c r="E95" s="109" t="n">
        <v>23</v>
      </c>
      <c r="F95" s="115"/>
    </row>
    <row r="96" s="1" customFormat="true" ht="12.75" hidden="false" customHeight="false" outlineLevel="0" collapsed="false">
      <c r="A96" s="112" t="s">
        <v>112</v>
      </c>
      <c r="B96" s="190" t="n">
        <f aca="false">SUM(C96:F96)</f>
        <v>1</v>
      </c>
      <c r="C96" s="113"/>
      <c r="D96" s="109"/>
      <c r="E96" s="109" t="n">
        <v>1</v>
      </c>
      <c r="F96" s="115"/>
    </row>
    <row r="97" s="1" customFormat="true" ht="12.75" hidden="false" customHeight="false" outlineLevel="0" collapsed="false">
      <c r="A97" s="112" t="s">
        <v>110</v>
      </c>
      <c r="B97" s="190" t="n">
        <f aca="false">SUM(C97:F97)</f>
        <v>5</v>
      </c>
      <c r="C97" s="113" t="n">
        <v>1</v>
      </c>
      <c r="D97" s="109"/>
      <c r="E97" s="109" t="n">
        <v>4</v>
      </c>
      <c r="F97" s="115"/>
    </row>
    <row r="98" s="1" customFormat="true" ht="12.75" hidden="false" customHeight="false" outlineLevel="0" collapsed="false">
      <c r="A98" s="112" t="s">
        <v>113</v>
      </c>
      <c r="B98" s="190" t="n">
        <f aca="false">SUM(C98:F98)</f>
        <v>5</v>
      </c>
      <c r="C98" s="113"/>
      <c r="D98" s="109" t="n">
        <v>1</v>
      </c>
      <c r="E98" s="109" t="n">
        <v>4</v>
      </c>
      <c r="F98" s="115"/>
    </row>
    <row r="99" s="1" customFormat="true" ht="12.75" hidden="false" customHeight="false" outlineLevel="0" collapsed="false">
      <c r="A99" s="112" t="s">
        <v>114</v>
      </c>
      <c r="B99" s="190" t="n">
        <f aca="false">SUM(C99:F99)</f>
        <v>11</v>
      </c>
      <c r="C99" s="113" t="n">
        <v>1</v>
      </c>
      <c r="D99" s="109" t="n">
        <v>1</v>
      </c>
      <c r="E99" s="109" t="n">
        <v>9</v>
      </c>
      <c r="F99" s="115"/>
    </row>
    <row r="100" s="1" customFormat="true" ht="12.75" hidden="false" customHeight="false" outlineLevel="0" collapsed="false">
      <c r="A100" s="112" t="s">
        <v>115</v>
      </c>
      <c r="B100" s="190" t="n">
        <f aca="false">SUM(C100:F100)</f>
        <v>10</v>
      </c>
      <c r="C100" s="113" t="n">
        <v>1</v>
      </c>
      <c r="D100" s="109" t="n">
        <v>1</v>
      </c>
      <c r="E100" s="109" t="n">
        <v>8</v>
      </c>
      <c r="F100" s="115"/>
    </row>
    <row r="101" s="1" customFormat="true" ht="12.75" hidden="false" customHeight="false" outlineLevel="0" collapsed="false">
      <c r="A101" s="112" t="s">
        <v>117</v>
      </c>
      <c r="B101" s="190" t="n">
        <f aca="false">SUM(C101:F101)</f>
        <v>2</v>
      </c>
      <c r="C101" s="113"/>
      <c r="D101" s="109"/>
      <c r="E101" s="109" t="n">
        <v>2</v>
      </c>
      <c r="F101" s="115"/>
    </row>
    <row r="102" s="1" customFormat="true" ht="12.75" hidden="false" customHeight="false" outlineLevel="0" collapsed="false">
      <c r="A102" s="112" t="s">
        <v>118</v>
      </c>
      <c r="B102" s="190" t="n">
        <f aca="false">SUM(C102:F102)</f>
        <v>11</v>
      </c>
      <c r="C102" s="113" t="n">
        <v>1</v>
      </c>
      <c r="D102" s="109" t="n">
        <v>1</v>
      </c>
      <c r="E102" s="109" t="n">
        <v>9</v>
      </c>
      <c r="F102" s="115"/>
    </row>
    <row r="103" s="1" customFormat="true" ht="12.75" hidden="false" customHeight="false" outlineLevel="0" collapsed="false">
      <c r="A103" s="112" t="s">
        <v>119</v>
      </c>
      <c r="B103" s="190" t="n">
        <f aca="false">SUM(C103:F103)</f>
        <v>23</v>
      </c>
      <c r="C103" s="113" t="n">
        <v>1</v>
      </c>
      <c r="D103" s="109" t="n">
        <v>2</v>
      </c>
      <c r="E103" s="109" t="n">
        <v>19</v>
      </c>
      <c r="F103" s="115" t="n">
        <v>1</v>
      </c>
    </row>
    <row r="104" s="1" customFormat="true" ht="12.75" hidden="false" customHeight="false" outlineLevel="0" collapsed="false">
      <c r="A104" s="112" t="s">
        <v>121</v>
      </c>
      <c r="B104" s="190" t="n">
        <f aca="false">SUM(C104:F104)</f>
        <v>14</v>
      </c>
      <c r="C104" s="113" t="n">
        <v>1</v>
      </c>
      <c r="D104" s="109" t="n">
        <v>2</v>
      </c>
      <c r="E104" s="109" t="n">
        <v>9</v>
      </c>
      <c r="F104" s="115" t="n">
        <v>2</v>
      </c>
    </row>
    <row r="105" s="1" customFormat="true" ht="12.75" hidden="false" customHeight="false" outlineLevel="0" collapsed="false">
      <c r="A105" s="112" t="s">
        <v>122</v>
      </c>
      <c r="B105" s="190" t="n">
        <f aca="false">SUM(C105:F105)</f>
        <v>7</v>
      </c>
      <c r="C105" s="113"/>
      <c r="D105" s="109" t="n">
        <v>1</v>
      </c>
      <c r="E105" s="109" t="n">
        <v>6</v>
      </c>
      <c r="F105" s="115"/>
    </row>
    <row r="106" s="1" customFormat="true" ht="12.75" hidden="false" customHeight="false" outlineLevel="0" collapsed="false">
      <c r="A106" s="112" t="s">
        <v>123</v>
      </c>
      <c r="B106" s="190" t="n">
        <f aca="false">SUM(C106:F106)</f>
        <v>5</v>
      </c>
      <c r="C106" s="113" t="n">
        <v>1</v>
      </c>
      <c r="D106" s="109"/>
      <c r="E106" s="109" t="n">
        <v>4</v>
      </c>
      <c r="F106" s="115"/>
    </row>
    <row r="107" s="1" customFormat="true" ht="12.75" hidden="false" customHeight="false" outlineLevel="0" collapsed="false">
      <c r="A107" s="112" t="s">
        <v>124</v>
      </c>
      <c r="B107" s="190" t="n">
        <f aca="false">SUM(C107:F107)</f>
        <v>12</v>
      </c>
      <c r="C107" s="113" t="n">
        <v>1</v>
      </c>
      <c r="D107" s="109" t="n">
        <v>1</v>
      </c>
      <c r="E107" s="109" t="n">
        <v>8</v>
      </c>
      <c r="F107" s="115" t="n">
        <v>2</v>
      </c>
    </row>
    <row r="108" s="1" customFormat="true" ht="12.75" hidden="false" customHeight="false" outlineLevel="0" collapsed="false">
      <c r="A108" s="112" t="s">
        <v>191</v>
      </c>
      <c r="B108" s="190" t="n">
        <f aca="false">SUM(C108:F108)</f>
        <v>20</v>
      </c>
      <c r="C108" s="113" t="n">
        <v>1</v>
      </c>
      <c r="D108" s="109" t="n">
        <v>2</v>
      </c>
      <c r="E108" s="109" t="n">
        <v>17</v>
      </c>
      <c r="F108" s="115"/>
    </row>
    <row r="109" s="1" customFormat="true" ht="12.75" hidden="false" customHeight="false" outlineLevel="0" collapsed="false">
      <c r="A109" s="112" t="s">
        <v>126</v>
      </c>
      <c r="B109" s="190" t="n">
        <f aca="false">SUM(C109:F109)</f>
        <v>2</v>
      </c>
      <c r="C109" s="113"/>
      <c r="D109" s="109"/>
      <c r="E109" s="109" t="n">
        <v>2</v>
      </c>
      <c r="F109" s="115"/>
    </row>
    <row r="110" s="1" customFormat="true" ht="12.75" hidden="false" customHeight="false" outlineLevel="0" collapsed="false">
      <c r="A110" s="112" t="s">
        <v>127</v>
      </c>
      <c r="B110" s="190" t="n">
        <f aca="false">SUM(C110:F110)</f>
        <v>7</v>
      </c>
      <c r="C110" s="113" t="n">
        <v>1</v>
      </c>
      <c r="D110" s="109" t="n">
        <v>1</v>
      </c>
      <c r="E110" s="109" t="n">
        <v>5</v>
      </c>
      <c r="F110" s="115"/>
    </row>
    <row r="111" s="1" customFormat="true" ht="12.75" hidden="false" customHeight="false" outlineLevel="0" collapsed="false">
      <c r="A111" s="112" t="s">
        <v>193</v>
      </c>
      <c r="B111" s="190" t="n">
        <f aca="false">SUM(C111:F111)</f>
        <v>14</v>
      </c>
      <c r="C111" s="113" t="n">
        <v>1</v>
      </c>
      <c r="D111" s="109" t="n">
        <v>2</v>
      </c>
      <c r="E111" s="109" t="n">
        <v>11</v>
      </c>
      <c r="F111" s="115"/>
    </row>
    <row r="112" s="1" customFormat="true" ht="12.75" hidden="false" customHeight="false" outlineLevel="0" collapsed="false">
      <c r="A112" s="112" t="s">
        <v>281</v>
      </c>
      <c r="B112" s="190" t="n">
        <f aca="false">SUM(C112:F112)</f>
        <v>1</v>
      </c>
      <c r="C112" s="113"/>
      <c r="D112" s="109"/>
      <c r="E112" s="109" t="n">
        <v>1</v>
      </c>
      <c r="F112" s="115"/>
    </row>
    <row r="113" s="1" customFormat="true" ht="12.75" hidden="false" customHeight="false" outlineLevel="0" collapsed="false">
      <c r="A113" s="112" t="s">
        <v>282</v>
      </c>
      <c r="B113" s="190" t="n">
        <f aca="false">SUM(C113:F113)</f>
        <v>4</v>
      </c>
      <c r="C113" s="113" t="n">
        <v>1</v>
      </c>
      <c r="D113" s="109"/>
      <c r="E113" s="109" t="n">
        <v>3</v>
      </c>
      <c r="F113" s="115"/>
    </row>
    <row r="114" s="1" customFormat="true" ht="12.75" hidden="false" customHeight="false" outlineLevel="0" collapsed="false">
      <c r="A114" s="112" t="s">
        <v>131</v>
      </c>
      <c r="B114" s="190" t="n">
        <f aca="false">SUM(C114:F114)</f>
        <v>6</v>
      </c>
      <c r="C114" s="113"/>
      <c r="D114" s="109" t="n">
        <v>1</v>
      </c>
      <c r="E114" s="109" t="n">
        <v>5</v>
      </c>
      <c r="F114" s="115"/>
    </row>
    <row r="115" s="1" customFormat="true" ht="12.75" hidden="false" customHeight="false" outlineLevel="0" collapsed="false">
      <c r="A115" s="112" t="s">
        <v>132</v>
      </c>
      <c r="B115" s="190" t="n">
        <f aca="false">SUM(C115:F115)</f>
        <v>6</v>
      </c>
      <c r="C115" s="113"/>
      <c r="D115" s="109" t="n">
        <v>1</v>
      </c>
      <c r="E115" s="109" t="n">
        <v>5</v>
      </c>
      <c r="F115" s="115"/>
    </row>
    <row r="116" s="1" customFormat="true" ht="12.75" hidden="false" customHeight="false" outlineLevel="0" collapsed="false">
      <c r="A116" s="112" t="s">
        <v>133</v>
      </c>
      <c r="B116" s="190" t="n">
        <f aca="false">SUM(C116:F116)</f>
        <v>20</v>
      </c>
      <c r="C116" s="113" t="n">
        <v>1</v>
      </c>
      <c r="D116" s="109" t="n">
        <v>2</v>
      </c>
      <c r="E116" s="109" t="n">
        <v>17</v>
      </c>
      <c r="F116" s="115"/>
    </row>
    <row r="117" s="1" customFormat="true" ht="12.75" hidden="false" customHeight="false" outlineLevel="0" collapsed="false">
      <c r="A117" s="112" t="s">
        <v>134</v>
      </c>
      <c r="B117" s="190" t="n">
        <f aca="false">SUM(C117:F117)</f>
        <v>40</v>
      </c>
      <c r="C117" s="113" t="n">
        <v>1</v>
      </c>
      <c r="D117" s="109" t="n">
        <v>2</v>
      </c>
      <c r="E117" s="109" t="n">
        <v>37</v>
      </c>
      <c r="F117" s="115"/>
    </row>
    <row r="118" s="1" customFormat="true" ht="13.5" hidden="false" customHeight="false" outlineLevel="0" collapsed="false">
      <c r="A118" s="105" t="s">
        <v>135</v>
      </c>
      <c r="B118" s="267" t="n">
        <f aca="false">SUM(C118:F118)</f>
        <v>12</v>
      </c>
      <c r="C118" s="196" t="n">
        <v>1</v>
      </c>
      <c r="D118" s="118" t="n">
        <v>2</v>
      </c>
      <c r="E118" s="118" t="n">
        <v>9</v>
      </c>
      <c r="F118" s="268"/>
    </row>
    <row r="119" s="18" customFormat="true" ht="13.5" hidden="false" customHeight="false" outlineLevel="0" collapsed="false">
      <c r="A119" s="124" t="s">
        <v>28</v>
      </c>
      <c r="B119" s="269" t="n">
        <f aca="false">SUM(B76:B118)</f>
        <v>434</v>
      </c>
      <c r="C119" s="125" t="n">
        <f aca="false">SUM(C76:C118)</f>
        <v>28</v>
      </c>
      <c r="D119" s="126" t="n">
        <f aca="false">SUM(D76:D118)</f>
        <v>45</v>
      </c>
      <c r="E119" s="126" t="n">
        <f aca="false">SUM(E76:E118)</f>
        <v>356</v>
      </c>
      <c r="F119" s="127" t="n">
        <f aca="false">SUM(F76:F118)</f>
        <v>5</v>
      </c>
    </row>
    <row r="120" s="18" customFormat="true" ht="12.75" hidden="false" customHeight="false" outlineLevel="0" collapsed="false">
      <c r="A120" s="143" t="s">
        <v>283</v>
      </c>
      <c r="B120" s="177"/>
      <c r="C120" s="177"/>
      <c r="D120" s="177"/>
      <c r="E120" s="177"/>
      <c r="F120" s="177"/>
    </row>
    <row r="121" s="18" customFormat="true" ht="12" hidden="false" customHeight="true" outlineLevel="0" collapsed="false">
      <c r="A121" s="177"/>
      <c r="B121" s="177"/>
      <c r="C121" s="177"/>
      <c r="D121" s="177"/>
      <c r="E121" s="177"/>
      <c r="F121" s="177"/>
      <c r="G121" s="177"/>
      <c r="H121" s="177"/>
    </row>
    <row r="122" s="18" customFormat="true" ht="26.25" hidden="false" customHeight="true" outlineLevel="0" collapsed="false">
      <c r="A122" s="43" t="s">
        <v>136</v>
      </c>
      <c r="B122" s="130"/>
      <c r="C122" s="16"/>
      <c r="D122" s="16"/>
      <c r="E122" s="16"/>
    </row>
    <row r="123" s="18" customFormat="true" ht="13.5" hidden="false" customHeight="false" outlineLevel="0" collapsed="false">
      <c r="A123" s="131" t="s">
        <v>4</v>
      </c>
      <c r="B123" s="48" t="s">
        <v>5</v>
      </c>
      <c r="C123" s="60" t="s">
        <v>6</v>
      </c>
      <c r="D123" s="61" t="s">
        <v>7</v>
      </c>
      <c r="E123" s="62" t="s">
        <v>8</v>
      </c>
    </row>
    <row r="124" s="1" customFormat="true" ht="12.75" hidden="false" customHeight="true" outlineLevel="0" collapsed="false">
      <c r="A124" s="26" t="s">
        <v>137</v>
      </c>
      <c r="B124" s="27" t="n">
        <v>8</v>
      </c>
      <c r="C124" s="28" t="s">
        <v>10</v>
      </c>
      <c r="D124" s="29" t="s">
        <v>16</v>
      </c>
      <c r="E124" s="30" t="n">
        <v>23</v>
      </c>
    </row>
    <row r="125" s="1" customFormat="true" ht="12.75" hidden="false" customHeight="false" outlineLevel="0" collapsed="false">
      <c r="A125" s="31" t="s">
        <v>138</v>
      </c>
      <c r="B125" s="32" t="n">
        <v>42</v>
      </c>
      <c r="C125" s="33" t="s">
        <v>10</v>
      </c>
      <c r="D125" s="34" t="s">
        <v>16</v>
      </c>
      <c r="E125" s="35" t="n">
        <v>22</v>
      </c>
    </row>
    <row r="126" s="1" customFormat="true" ht="12" hidden="false" customHeight="true" outlineLevel="0" collapsed="false">
      <c r="A126" s="31" t="s">
        <v>284</v>
      </c>
      <c r="B126" s="32" t="n">
        <v>1</v>
      </c>
      <c r="C126" s="33" t="s">
        <v>10</v>
      </c>
      <c r="D126" s="34" t="s">
        <v>16</v>
      </c>
      <c r="E126" s="35" t="n">
        <v>22</v>
      </c>
    </row>
    <row r="127" s="1" customFormat="true" ht="12.75" hidden="false" customHeight="false" outlineLevel="0" collapsed="false">
      <c r="A127" s="31" t="s">
        <v>236</v>
      </c>
      <c r="B127" s="32" t="n">
        <v>31</v>
      </c>
      <c r="C127" s="33" t="s">
        <v>35</v>
      </c>
      <c r="D127" s="34" t="s">
        <v>16</v>
      </c>
      <c r="E127" s="35" t="n">
        <v>22</v>
      </c>
    </row>
    <row r="128" s="1" customFormat="true" ht="12.75" hidden="false" customHeight="false" outlineLevel="0" collapsed="false">
      <c r="A128" s="31" t="s">
        <v>140</v>
      </c>
      <c r="B128" s="32" t="n">
        <v>623</v>
      </c>
      <c r="C128" s="33" t="s">
        <v>35</v>
      </c>
      <c r="D128" s="34" t="s">
        <v>16</v>
      </c>
      <c r="E128" s="35" t="n">
        <v>21</v>
      </c>
      <c r="F128" s="163"/>
    </row>
    <row r="129" s="1" customFormat="true" ht="12.75" hidden="false" customHeight="false" outlineLevel="0" collapsed="false">
      <c r="A129" s="31" t="s">
        <v>142</v>
      </c>
      <c r="B129" s="32" t="n">
        <v>10</v>
      </c>
      <c r="C129" s="33" t="s">
        <v>35</v>
      </c>
      <c r="D129" s="34" t="s">
        <v>16</v>
      </c>
      <c r="E129" s="35" t="n">
        <v>21</v>
      </c>
      <c r="F129" s="163"/>
    </row>
    <row r="130" s="1" customFormat="true" ht="12.75" hidden="false" customHeight="false" outlineLevel="0" collapsed="false">
      <c r="A130" s="31" t="s">
        <v>285</v>
      </c>
      <c r="B130" s="32" t="n">
        <v>19</v>
      </c>
      <c r="C130" s="33" t="s">
        <v>35</v>
      </c>
      <c r="D130" s="34" t="s">
        <v>16</v>
      </c>
      <c r="E130" s="35" t="n">
        <v>21</v>
      </c>
    </row>
    <row r="131" s="1" customFormat="true" ht="12.75" hidden="false" customHeight="false" outlineLevel="0" collapsed="false">
      <c r="A131" s="31" t="s">
        <v>286</v>
      </c>
      <c r="B131" s="32" t="n">
        <v>1</v>
      </c>
      <c r="C131" s="33" t="s">
        <v>10</v>
      </c>
      <c r="D131" s="34" t="s">
        <v>46</v>
      </c>
      <c r="E131" s="35" t="n">
        <v>19</v>
      </c>
    </row>
    <row r="132" s="1" customFormat="true" ht="12.75" hidden="false" customHeight="false" outlineLevel="0" collapsed="false">
      <c r="A132" s="31" t="s">
        <v>147</v>
      </c>
      <c r="B132" s="32" t="n">
        <v>18</v>
      </c>
      <c r="C132" s="33" t="s">
        <v>35</v>
      </c>
      <c r="D132" s="34" t="s">
        <v>46</v>
      </c>
      <c r="E132" s="35" t="n">
        <v>17</v>
      </c>
    </row>
    <row r="133" s="1" customFormat="true" ht="12.75" hidden="false" customHeight="false" outlineLevel="0" collapsed="false">
      <c r="A133" s="31" t="s">
        <v>148</v>
      </c>
      <c r="B133" s="32" t="n">
        <v>3</v>
      </c>
      <c r="C133" s="33" t="s">
        <v>35</v>
      </c>
      <c r="D133" s="34" t="s">
        <v>46</v>
      </c>
      <c r="E133" s="35" t="n">
        <v>17</v>
      </c>
    </row>
    <row r="134" s="1" customFormat="true" ht="12.75" hidden="false" customHeight="false" outlineLevel="0" collapsed="false">
      <c r="A134" s="31" t="s">
        <v>287</v>
      </c>
      <c r="B134" s="32" t="n">
        <v>1</v>
      </c>
      <c r="C134" s="33" t="s">
        <v>35</v>
      </c>
      <c r="D134" s="34" t="s">
        <v>46</v>
      </c>
      <c r="E134" s="35" t="n">
        <v>17</v>
      </c>
    </row>
    <row r="135" s="1" customFormat="true" ht="12.75" hidden="false" customHeight="false" outlineLevel="0" collapsed="false">
      <c r="A135" s="31" t="s">
        <v>149</v>
      </c>
      <c r="B135" s="32" t="n">
        <v>66</v>
      </c>
      <c r="C135" s="33" t="s">
        <v>35</v>
      </c>
      <c r="D135" s="34" t="s">
        <v>46</v>
      </c>
      <c r="E135" s="35" t="n">
        <v>17</v>
      </c>
    </row>
    <row r="136" s="1" customFormat="true" ht="12.75" hidden="false" customHeight="false" outlineLevel="0" collapsed="false">
      <c r="A136" s="31" t="s">
        <v>151</v>
      </c>
      <c r="B136" s="32" t="n">
        <v>51</v>
      </c>
      <c r="C136" s="33" t="s">
        <v>35</v>
      </c>
      <c r="D136" s="34" t="s">
        <v>46</v>
      </c>
      <c r="E136" s="35" t="n">
        <v>17</v>
      </c>
    </row>
    <row r="137" s="1" customFormat="true" ht="12.75" hidden="false" customHeight="false" outlineLevel="0" collapsed="false">
      <c r="A137" s="31" t="s">
        <v>152</v>
      </c>
      <c r="B137" s="32" t="n">
        <v>11</v>
      </c>
      <c r="C137" s="33" t="s">
        <v>35</v>
      </c>
      <c r="D137" s="34" t="s">
        <v>46</v>
      </c>
      <c r="E137" s="35" t="n">
        <v>17</v>
      </c>
    </row>
    <row r="138" s="1" customFormat="true" ht="12.75" hidden="false" customHeight="false" outlineLevel="0" collapsed="false">
      <c r="A138" s="31" t="s">
        <v>288</v>
      </c>
      <c r="B138" s="32" t="n">
        <v>1</v>
      </c>
      <c r="C138" s="33" t="s">
        <v>35</v>
      </c>
      <c r="D138" s="34" t="s">
        <v>46</v>
      </c>
      <c r="E138" s="35" t="n">
        <v>17</v>
      </c>
    </row>
    <row r="139" s="1" customFormat="true" ht="13.5" hidden="false" customHeight="true" outlineLevel="0" collapsed="false">
      <c r="A139" s="31" t="s">
        <v>153</v>
      </c>
      <c r="B139" s="32" t="n">
        <v>570</v>
      </c>
      <c r="C139" s="33" t="s">
        <v>35</v>
      </c>
      <c r="D139" s="34" t="s">
        <v>52</v>
      </c>
      <c r="E139" s="35" t="n">
        <v>15</v>
      </c>
    </row>
    <row r="140" s="1" customFormat="true" ht="13.5" hidden="false" customHeight="true" outlineLevel="0" collapsed="false">
      <c r="A140" s="73" t="s">
        <v>154</v>
      </c>
      <c r="B140" s="36" t="n">
        <v>18</v>
      </c>
      <c r="C140" s="37" t="s">
        <v>35</v>
      </c>
      <c r="D140" s="38" t="s">
        <v>52</v>
      </c>
      <c r="E140" s="39" t="n">
        <v>15</v>
      </c>
    </row>
    <row r="141" s="18" customFormat="true" ht="13.5" hidden="false" customHeight="false" outlineLevel="0" collapsed="false">
      <c r="A141" s="55" t="s">
        <v>155</v>
      </c>
      <c r="B141" s="56" t="n">
        <f aca="false">SUM(B124:B140)</f>
        <v>1474</v>
      </c>
      <c r="C141" s="257"/>
      <c r="D141" s="257"/>
      <c r="E141" s="257"/>
    </row>
    <row r="142" s="18" customFormat="true" ht="12.75" hidden="false" customHeight="false" outlineLevel="0" collapsed="false">
      <c r="A142" s="128" t="s">
        <v>289</v>
      </c>
      <c r="B142" s="136"/>
      <c r="C142" s="257"/>
      <c r="D142" s="257"/>
      <c r="E142" s="257"/>
    </row>
    <row r="143" s="18" customFormat="true" ht="10.5" hidden="false" customHeight="true" outlineLevel="0" collapsed="false">
      <c r="A143" s="257"/>
      <c r="B143" s="270"/>
      <c r="C143" s="257"/>
      <c r="D143" s="257"/>
      <c r="E143" s="257"/>
    </row>
    <row r="144" s="18" customFormat="true" ht="10.5" hidden="false" customHeight="true" outlineLevel="0" collapsed="false">
      <c r="A144" s="43" t="s">
        <v>156</v>
      </c>
      <c r="B144" s="137"/>
      <c r="C144" s="42"/>
      <c r="D144" s="42"/>
      <c r="E144" s="42"/>
    </row>
    <row r="145" s="18" customFormat="true" ht="10.5" hidden="false" customHeight="true" outlineLevel="0" collapsed="false">
      <c r="A145" s="131" t="s">
        <v>4</v>
      </c>
      <c r="B145" s="48" t="s">
        <v>5</v>
      </c>
      <c r="C145" s="60" t="s">
        <v>6</v>
      </c>
      <c r="D145" s="61" t="s">
        <v>7</v>
      </c>
      <c r="E145" s="62" t="s">
        <v>8</v>
      </c>
      <c r="F145" s="137"/>
    </row>
    <row r="146" s="18" customFormat="true" ht="12.75" hidden="false" customHeight="false" outlineLevel="0" collapsed="false">
      <c r="A146" s="271" t="s">
        <v>290</v>
      </c>
      <c r="B146" s="250" t="n">
        <v>1</v>
      </c>
      <c r="C146" s="184" t="s">
        <v>35</v>
      </c>
      <c r="D146" s="29" t="s">
        <v>11</v>
      </c>
      <c r="E146" s="206" t="n">
        <v>23</v>
      </c>
    </row>
    <row r="147" s="1" customFormat="true" ht="12.75" hidden="false" customHeight="false" outlineLevel="0" collapsed="false">
      <c r="A147" s="65" t="s">
        <v>291</v>
      </c>
      <c r="B147" s="64" t="n">
        <v>4</v>
      </c>
      <c r="C147" s="66" t="s">
        <v>35</v>
      </c>
      <c r="D147" s="34" t="s">
        <v>16</v>
      </c>
      <c r="E147" s="67" t="n">
        <v>21</v>
      </c>
      <c r="F147" s="163"/>
    </row>
    <row r="148" s="1" customFormat="true" ht="12.75" hidden="false" customHeight="false" outlineLevel="0" collapsed="false">
      <c r="A148" s="65" t="s">
        <v>292</v>
      </c>
      <c r="B148" s="64" t="n">
        <v>3</v>
      </c>
      <c r="C148" s="66" t="s">
        <v>10</v>
      </c>
      <c r="D148" s="34" t="s">
        <v>42</v>
      </c>
      <c r="E148" s="67" t="n">
        <v>17</v>
      </c>
    </row>
    <row r="149" s="1" customFormat="true" ht="12.75" hidden="false" customHeight="false" outlineLevel="0" collapsed="false">
      <c r="A149" s="65" t="s">
        <v>162</v>
      </c>
      <c r="B149" s="64" t="n">
        <v>20</v>
      </c>
      <c r="C149" s="66" t="s">
        <v>35</v>
      </c>
      <c r="D149" s="68" t="s">
        <v>48</v>
      </c>
      <c r="E149" s="67" t="n">
        <v>17</v>
      </c>
      <c r="F149" s="163"/>
    </row>
    <row r="150" s="1" customFormat="true" ht="12.75" hidden="false" customHeight="false" outlineLevel="0" collapsed="false">
      <c r="A150" s="65" t="s">
        <v>163</v>
      </c>
      <c r="B150" s="64" t="n">
        <v>14</v>
      </c>
      <c r="C150" s="66" t="s">
        <v>35</v>
      </c>
      <c r="D150" s="68" t="s">
        <v>48</v>
      </c>
      <c r="E150" s="67" t="n">
        <v>17</v>
      </c>
      <c r="F150" s="163"/>
    </row>
    <row r="151" s="1" customFormat="true" ht="12.75" hidden="false" customHeight="false" outlineLevel="0" collapsed="false">
      <c r="A151" s="65" t="s">
        <v>293</v>
      </c>
      <c r="B151" s="64" t="n">
        <v>1</v>
      </c>
      <c r="C151" s="66" t="s">
        <v>35</v>
      </c>
      <c r="D151" s="68" t="s">
        <v>48</v>
      </c>
      <c r="E151" s="67" t="n">
        <v>17</v>
      </c>
    </row>
    <row r="152" s="1" customFormat="true" ht="12.75" hidden="false" customHeight="false" outlineLevel="0" collapsed="false">
      <c r="A152" s="65" t="s">
        <v>294</v>
      </c>
      <c r="B152" s="64" t="n">
        <v>8</v>
      </c>
      <c r="C152" s="66" t="s">
        <v>35</v>
      </c>
      <c r="D152" s="68" t="s">
        <v>48</v>
      </c>
      <c r="E152" s="67" t="n">
        <v>17</v>
      </c>
    </row>
    <row r="153" s="1" customFormat="true" ht="12.75" hidden="false" customHeight="false" outlineLevel="0" collapsed="false">
      <c r="A153" s="65" t="s">
        <v>295</v>
      </c>
      <c r="B153" s="64" t="n">
        <v>5</v>
      </c>
      <c r="C153" s="66"/>
      <c r="D153" s="68"/>
      <c r="E153" s="67"/>
    </row>
    <row r="154" s="1" customFormat="true" ht="12.75" hidden="false" customHeight="false" outlineLevel="0" collapsed="false">
      <c r="A154" s="65" t="s">
        <v>167</v>
      </c>
      <c r="B154" s="64" t="n">
        <v>3</v>
      </c>
      <c r="C154" s="66" t="s">
        <v>35</v>
      </c>
      <c r="D154" s="68" t="s">
        <v>241</v>
      </c>
      <c r="E154" s="67" t="n">
        <v>18</v>
      </c>
      <c r="F154" s="163"/>
    </row>
    <row r="155" s="1" customFormat="true" ht="12.75" hidden="false" customHeight="false" outlineLevel="0" collapsed="false">
      <c r="A155" s="65" t="s">
        <v>53</v>
      </c>
      <c r="B155" s="64" t="n">
        <v>1</v>
      </c>
      <c r="C155" s="66" t="s">
        <v>35</v>
      </c>
      <c r="D155" s="68" t="s">
        <v>241</v>
      </c>
      <c r="E155" s="67" t="n">
        <v>15</v>
      </c>
    </row>
    <row r="156" s="1" customFormat="true" ht="12.75" hidden="false" customHeight="false" outlineLevel="0" collapsed="false">
      <c r="A156" s="65" t="s">
        <v>296</v>
      </c>
      <c r="B156" s="64" t="n">
        <v>112</v>
      </c>
      <c r="C156" s="66" t="s">
        <v>35</v>
      </c>
      <c r="D156" s="68" t="s">
        <v>241</v>
      </c>
      <c r="E156" s="67" t="n">
        <v>15</v>
      </c>
      <c r="F156" s="163"/>
    </row>
    <row r="157" s="1" customFormat="true" ht="12.75" hidden="false" customHeight="false" outlineLevel="0" collapsed="false">
      <c r="A157" s="31" t="s">
        <v>55</v>
      </c>
      <c r="B157" s="64" t="n">
        <v>5</v>
      </c>
      <c r="C157" s="33" t="s">
        <v>35</v>
      </c>
      <c r="D157" s="34" t="s">
        <v>52</v>
      </c>
      <c r="E157" s="35" t="n">
        <v>15</v>
      </c>
    </row>
    <row r="158" s="1" customFormat="true" ht="12.75" hidden="false" customHeight="false" outlineLevel="0" collapsed="false">
      <c r="A158" s="31" t="s">
        <v>56</v>
      </c>
      <c r="B158" s="64" t="n">
        <v>1</v>
      </c>
      <c r="C158" s="33" t="s">
        <v>35</v>
      </c>
      <c r="D158" s="34" t="s">
        <v>52</v>
      </c>
      <c r="E158" s="35" t="n">
        <v>15</v>
      </c>
    </row>
    <row r="159" s="1" customFormat="true" ht="12.75" hidden="false" customHeight="false" outlineLevel="0" collapsed="false">
      <c r="A159" s="31" t="s">
        <v>171</v>
      </c>
      <c r="B159" s="64" t="n">
        <v>1</v>
      </c>
      <c r="C159" s="33" t="s">
        <v>35</v>
      </c>
      <c r="D159" s="34" t="s">
        <v>52</v>
      </c>
      <c r="E159" s="35" t="n">
        <v>15</v>
      </c>
    </row>
    <row r="160" s="1" customFormat="true" ht="12.75" hidden="false" customHeight="false" outlineLevel="0" collapsed="false">
      <c r="A160" s="31" t="s">
        <v>57</v>
      </c>
      <c r="B160" s="64" t="n">
        <v>5</v>
      </c>
      <c r="C160" s="33" t="s">
        <v>35</v>
      </c>
      <c r="D160" s="34" t="s">
        <v>52</v>
      </c>
      <c r="E160" s="35" t="n">
        <v>15</v>
      </c>
    </row>
    <row r="161" s="1" customFormat="true" ht="12.75" hidden="false" customHeight="false" outlineLevel="0" collapsed="false">
      <c r="A161" s="31" t="s">
        <v>58</v>
      </c>
      <c r="B161" s="64" t="n">
        <v>1</v>
      </c>
      <c r="C161" s="33" t="s">
        <v>35</v>
      </c>
      <c r="D161" s="34" t="s">
        <v>52</v>
      </c>
      <c r="E161" s="35" t="n">
        <v>15</v>
      </c>
    </row>
    <row r="162" s="1" customFormat="true" ht="12.75" hidden="false" customHeight="false" outlineLevel="0" collapsed="false">
      <c r="A162" s="31" t="s">
        <v>297</v>
      </c>
      <c r="B162" s="64" t="n">
        <v>1</v>
      </c>
      <c r="C162" s="33" t="s">
        <v>35</v>
      </c>
      <c r="D162" s="34" t="s">
        <v>52</v>
      </c>
      <c r="E162" s="35" t="n">
        <v>15</v>
      </c>
    </row>
    <row r="163" s="1" customFormat="true" ht="12.75" hidden="false" customHeight="false" outlineLevel="0" collapsed="false">
      <c r="A163" s="31" t="s">
        <v>60</v>
      </c>
      <c r="B163" s="64" t="n">
        <v>2</v>
      </c>
      <c r="C163" s="33" t="s">
        <v>35</v>
      </c>
      <c r="D163" s="34" t="s">
        <v>52</v>
      </c>
      <c r="E163" s="35" t="n">
        <v>15</v>
      </c>
    </row>
    <row r="164" s="1" customFormat="true" ht="12.75" hidden="false" customHeight="false" outlineLevel="0" collapsed="false">
      <c r="A164" s="31" t="s">
        <v>174</v>
      </c>
      <c r="B164" s="64" t="n">
        <v>11</v>
      </c>
      <c r="C164" s="33" t="s">
        <v>35</v>
      </c>
      <c r="D164" s="34" t="s">
        <v>52</v>
      </c>
      <c r="E164" s="35" t="n">
        <v>15</v>
      </c>
    </row>
    <row r="165" s="1" customFormat="true" ht="12.75" hidden="false" customHeight="false" outlineLevel="0" collapsed="false">
      <c r="A165" s="31" t="s">
        <v>61</v>
      </c>
      <c r="B165" s="64" t="n">
        <v>270</v>
      </c>
      <c r="C165" s="33" t="s">
        <v>35</v>
      </c>
      <c r="D165" s="34" t="s">
        <v>176</v>
      </c>
      <c r="E165" s="35" t="s">
        <v>63</v>
      </c>
    </row>
    <row r="166" s="1" customFormat="true" ht="12.75" hidden="false" customHeight="false" outlineLevel="0" collapsed="false">
      <c r="A166" s="31" t="s">
        <v>177</v>
      </c>
      <c r="B166" s="64" t="n">
        <v>14</v>
      </c>
      <c r="C166" s="33" t="s">
        <v>35</v>
      </c>
      <c r="D166" s="34" t="s">
        <v>176</v>
      </c>
      <c r="E166" s="35" t="n">
        <v>13</v>
      </c>
    </row>
    <row r="167" s="1" customFormat="true" ht="12.75" hidden="false" customHeight="false" outlineLevel="0" collapsed="false">
      <c r="A167" s="31" t="s">
        <v>298</v>
      </c>
      <c r="B167" s="64" t="n">
        <v>25</v>
      </c>
      <c r="C167" s="33" t="s">
        <v>35</v>
      </c>
      <c r="D167" s="34" t="s">
        <v>176</v>
      </c>
      <c r="E167" s="35" t="n">
        <v>13</v>
      </c>
    </row>
    <row r="168" s="1" customFormat="true" ht="12.75" hidden="false" customHeight="false" outlineLevel="0" collapsed="false">
      <c r="A168" s="31" t="s">
        <v>178</v>
      </c>
      <c r="B168" s="64" t="n">
        <v>1</v>
      </c>
      <c r="C168" s="33" t="s">
        <v>35</v>
      </c>
      <c r="D168" s="34" t="s">
        <v>176</v>
      </c>
      <c r="E168" s="35" t="n">
        <v>13</v>
      </c>
    </row>
    <row r="169" s="1" customFormat="true" ht="12.75" hidden="false" customHeight="false" outlineLevel="0" collapsed="false">
      <c r="A169" s="31" t="s">
        <v>299</v>
      </c>
      <c r="B169" s="64" t="n">
        <v>1</v>
      </c>
      <c r="C169" s="33"/>
      <c r="D169" s="34"/>
      <c r="E169" s="35"/>
    </row>
    <row r="170" s="1" customFormat="true" ht="13.5" hidden="false" customHeight="false" outlineLevel="0" collapsed="false">
      <c r="A170" s="73" t="s">
        <v>179</v>
      </c>
      <c r="B170" s="74" t="n">
        <v>27</v>
      </c>
      <c r="C170" s="37" t="s">
        <v>35</v>
      </c>
      <c r="D170" s="38" t="s">
        <v>176</v>
      </c>
      <c r="E170" s="39" t="n">
        <v>13</v>
      </c>
    </row>
    <row r="171" s="18" customFormat="true" ht="13.5" hidden="false" customHeight="false" outlineLevel="0" collapsed="false">
      <c r="A171" s="55" t="s">
        <v>64</v>
      </c>
      <c r="B171" s="56" t="n">
        <f aca="false">SUM(B146:B170)</f>
        <v>537</v>
      </c>
    </row>
    <row r="172" s="18" customFormat="true" ht="12.75" hidden="false" customHeight="false" outlineLevel="0" collapsed="false">
      <c r="A172" s="128" t="s">
        <v>289</v>
      </c>
      <c r="B172" s="16"/>
    </row>
    <row r="173" s="128" customFormat="true" ht="12.75" hidden="false" customHeight="false" outlineLevel="0" collapsed="false">
      <c r="A173" s="128" t="s">
        <v>300</v>
      </c>
      <c r="B173" s="16"/>
      <c r="F173" s="137"/>
      <c r="G173" s="137"/>
      <c r="H173" s="137"/>
      <c r="I173" s="137"/>
    </row>
    <row r="174" s="128" customFormat="true" ht="13.5" hidden="false" customHeight="false" outlineLevel="0" collapsed="false">
      <c r="A174" s="16"/>
      <c r="B174" s="16"/>
      <c r="C174" s="142"/>
      <c r="D174" s="142"/>
      <c r="F174" s="137"/>
      <c r="G174" s="137"/>
      <c r="H174" s="137"/>
      <c r="I174" s="137"/>
    </row>
    <row r="175" s="128" customFormat="true" ht="15.75" hidden="false" customHeight="false" outlineLevel="0" collapsed="false">
      <c r="A175" s="85" t="s">
        <v>301</v>
      </c>
      <c r="B175" s="86" t="n">
        <f aca="false">B119+B141+B171</f>
        <v>2445</v>
      </c>
      <c r="C175" s="142"/>
    </row>
    <row r="176" s="128" customFormat="true" ht="12.75" hidden="false" customHeight="false" outlineLevel="0" collapsed="false"/>
    <row r="177" s="128" customFormat="true" ht="12.75" hidden="false" customHeight="false" outlineLevel="0" collapsed="false">
      <c r="A177" s="143" t="s">
        <v>302</v>
      </c>
      <c r="B177" s="144"/>
      <c r="C177" s="145"/>
      <c r="F177" s="137"/>
      <c r="G177" s="137"/>
      <c r="H177" s="137"/>
      <c r="I177" s="137"/>
    </row>
    <row r="178" s="128" customFormat="true" ht="12.75" hidden="false" customHeight="false" outlineLevel="0" collapsed="false">
      <c r="A178" s="128" t="s">
        <v>303</v>
      </c>
      <c r="B178" s="144"/>
      <c r="C178" s="145"/>
      <c r="F178" s="137"/>
      <c r="G178" s="137"/>
      <c r="H178" s="137"/>
      <c r="I178" s="137"/>
    </row>
    <row r="179" s="128" customFormat="true" ht="13.5" hidden="false" customHeight="false" outlineLevel="0" collapsed="false"/>
    <row r="180" s="128" customFormat="true" ht="13.5" hidden="false" customHeight="true" outlineLevel="0" collapsed="false">
      <c r="A180" s="43" t="s">
        <v>183</v>
      </c>
      <c r="B180" s="146"/>
      <c r="C180" s="19"/>
    </row>
    <row r="181" s="128" customFormat="true" ht="13.5" hidden="false" customHeight="false" outlineLevel="0" collapsed="false">
      <c r="A181" s="43"/>
      <c r="B181" s="272" t="s">
        <v>73</v>
      </c>
      <c r="C181" s="273" t="s">
        <v>75</v>
      </c>
      <c r="D181" s="274" t="s">
        <v>304</v>
      </c>
      <c r="E181" s="275" t="s">
        <v>77</v>
      </c>
      <c r="F181" s="146"/>
    </row>
    <row r="182" s="128" customFormat="true" ht="13.5" hidden="false" customHeight="false" outlineLevel="0" collapsed="false">
      <c r="A182" s="276" t="s">
        <v>186</v>
      </c>
      <c r="B182" s="272"/>
      <c r="C182" s="273"/>
      <c r="D182" s="274"/>
      <c r="E182" s="275"/>
      <c r="F182" s="146"/>
    </row>
    <row r="183" s="128" customFormat="true" ht="12.75" hidden="false" customHeight="false" outlineLevel="0" collapsed="false">
      <c r="A183" s="98" t="s">
        <v>95</v>
      </c>
      <c r="B183" s="183" t="n">
        <f aca="false">SUM(C183:E183)</f>
        <v>1</v>
      </c>
      <c r="C183" s="188"/>
      <c r="D183" s="189" t="n">
        <v>1</v>
      </c>
      <c r="E183" s="208"/>
      <c r="F183" s="146"/>
    </row>
    <row r="184" s="128" customFormat="true" ht="13.5" hidden="false" customHeight="false" outlineLevel="0" collapsed="false">
      <c r="A184" s="170" t="s">
        <v>305</v>
      </c>
      <c r="B184" s="186" t="n">
        <f aca="false">SUM(C184:E184)</f>
        <v>1</v>
      </c>
      <c r="C184" s="196" t="n">
        <v>1</v>
      </c>
      <c r="D184" s="118"/>
      <c r="E184" s="197"/>
      <c r="F184" s="163"/>
    </row>
    <row r="185" s="128" customFormat="true" ht="13.5" hidden="false" customHeight="false" outlineLevel="0" collapsed="false">
      <c r="A185" s="173" t="s">
        <v>195</v>
      </c>
      <c r="B185" s="174" t="n">
        <f aca="false">SUM(B183:B184)</f>
        <v>2</v>
      </c>
      <c r="C185" s="125" t="n">
        <f aca="false">SUM(C183:C184)</f>
        <v>1</v>
      </c>
      <c r="D185" s="126" t="n">
        <f aca="false">SUM(D183:D184)</f>
        <v>1</v>
      </c>
      <c r="E185" s="127" t="n">
        <f aca="false">SUM(E183:E184)</f>
        <v>0</v>
      </c>
    </row>
    <row r="186" s="128" customFormat="true" ht="12.75" hidden="false" customHeight="false" outlineLevel="0" collapsed="false">
      <c r="A186" s="177"/>
      <c r="B186" s="177"/>
      <c r="C186" s="177"/>
      <c r="D186" s="177"/>
      <c r="E186" s="177"/>
    </row>
    <row r="187" s="128" customFormat="true" ht="12.75" hidden="false" customHeight="false" outlineLevel="0" collapsed="false">
      <c r="A187" s="177"/>
      <c r="B187" s="177"/>
      <c r="C187" s="177"/>
      <c r="D187" s="177"/>
      <c r="E187" s="177"/>
    </row>
    <row r="188" s="76" customFormat="true" ht="15.75" hidden="false" customHeight="true" outlineLevel="0" collapsed="false">
      <c r="A188" s="9" t="s">
        <v>306</v>
      </c>
      <c r="B188" s="9"/>
      <c r="C188" s="9"/>
      <c r="D188" s="9"/>
      <c r="E188" s="9"/>
      <c r="F188" s="9"/>
      <c r="G188" s="9"/>
      <c r="H188" s="9"/>
      <c r="I188" s="9"/>
      <c r="J188" s="9"/>
    </row>
    <row r="189" s="76" customFormat="true" ht="15.75" hidden="false" customHeight="true" outlineLevel="0" collapsed="false">
      <c r="A189" s="233"/>
      <c r="B189" s="233"/>
      <c r="C189" s="233"/>
      <c r="D189" s="233"/>
      <c r="E189" s="233"/>
    </row>
    <row r="190" s="76" customFormat="true" ht="16.5" hidden="false" customHeight="true" outlineLevel="0" collapsed="false">
      <c r="A190" s="178" t="s">
        <v>197</v>
      </c>
      <c r="B190" s="90" t="s">
        <v>307</v>
      </c>
      <c r="C190" s="90"/>
      <c r="D190" s="90"/>
      <c r="E190" s="182" t="s">
        <v>199</v>
      </c>
      <c r="F190" s="1"/>
      <c r="G190" s="177"/>
      <c r="H190" s="177"/>
      <c r="I190" s="177"/>
      <c r="J190" s="177"/>
      <c r="K190" s="177"/>
      <c r="L190" s="177"/>
      <c r="M190" s="177"/>
      <c r="N190" s="177"/>
      <c r="O190" s="177"/>
      <c r="P190" s="177"/>
      <c r="Q190" s="177"/>
      <c r="R190" s="177"/>
      <c r="S190" s="177"/>
      <c r="T190" s="177"/>
      <c r="U190" s="1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c r="AW190" s="177"/>
      <c r="AX190" s="177"/>
      <c r="AY190" s="177"/>
      <c r="AZ190" s="177"/>
      <c r="BA190" s="177"/>
      <c r="BB190" s="177"/>
      <c r="BC190" s="177"/>
      <c r="BD190" s="177"/>
      <c r="BE190" s="177"/>
      <c r="BF190" s="177"/>
      <c r="BG190" s="177"/>
      <c r="BH190" s="177"/>
      <c r="BI190" s="84"/>
      <c r="BJ190" s="84"/>
    </row>
    <row r="191" s="76" customFormat="true" ht="26.25" hidden="false" customHeight="false" outlineLevel="0" collapsed="false">
      <c r="B191" s="149" t="s">
        <v>200</v>
      </c>
      <c r="C191" s="150" t="s">
        <v>201</v>
      </c>
      <c r="D191" s="205" t="s">
        <v>308</v>
      </c>
      <c r="E191" s="182" t="s">
        <v>199</v>
      </c>
      <c r="F191" s="1"/>
      <c r="G191" s="177"/>
      <c r="H191" s="177"/>
      <c r="I191" s="177"/>
      <c r="J191" s="177"/>
      <c r="K191" s="177"/>
      <c r="L191" s="177"/>
      <c r="M191" s="177"/>
      <c r="N191" s="177"/>
      <c r="O191" s="177"/>
      <c r="P191" s="177"/>
      <c r="Q191" s="177"/>
      <c r="R191" s="177"/>
      <c r="S191" s="177"/>
      <c r="T191" s="177"/>
      <c r="U191" s="177"/>
      <c r="V191" s="177"/>
      <c r="W191" s="177"/>
      <c r="X191" s="177"/>
      <c r="Y191" s="17"/>
      <c r="Z191" s="177"/>
      <c r="AA191" s="177"/>
      <c r="AB191" s="177"/>
      <c r="AC191" s="17"/>
      <c r="AD191" s="17"/>
      <c r="AE191" s="177"/>
      <c r="AF191" s="177"/>
      <c r="AG191" s="177"/>
      <c r="AH191" s="277"/>
      <c r="AI191" s="277"/>
      <c r="AJ191" s="177"/>
      <c r="AK191" s="177"/>
      <c r="AL191" s="177"/>
      <c r="AM191" s="177"/>
      <c r="AN191" s="177"/>
      <c r="AO191" s="177"/>
      <c r="AP191" s="177"/>
      <c r="AQ191" s="177"/>
      <c r="AR191" s="17"/>
      <c r="AS191" s="17"/>
      <c r="AT191" s="177"/>
      <c r="AU191" s="177"/>
      <c r="AV191" s="177"/>
      <c r="AW191" s="177"/>
      <c r="AX191" s="177"/>
      <c r="AY191" s="177"/>
      <c r="AZ191" s="177"/>
      <c r="BA191" s="177"/>
      <c r="BB191" s="177"/>
      <c r="BC191" s="177"/>
      <c r="BD191" s="177"/>
      <c r="BE191" s="177"/>
      <c r="BF191" s="177"/>
      <c r="BG191" s="17"/>
      <c r="BH191" s="177"/>
      <c r="BI191" s="177"/>
      <c r="BJ191" s="177"/>
    </row>
    <row r="192" s="76" customFormat="true" ht="12.75" hidden="false" customHeight="false" outlineLevel="0" collapsed="false">
      <c r="A192" s="183" t="s">
        <v>7</v>
      </c>
      <c r="B192" s="184" t="s">
        <v>202</v>
      </c>
      <c r="C192" s="185" t="s">
        <v>202</v>
      </c>
      <c r="D192" s="278" t="s">
        <v>202</v>
      </c>
      <c r="E192" s="138" t="s">
        <v>202</v>
      </c>
      <c r="F192" s="163"/>
      <c r="G192" s="177"/>
      <c r="H192" s="177"/>
      <c r="I192" s="177"/>
      <c r="J192" s="177"/>
      <c r="K192" s="177"/>
      <c r="L192" s="177"/>
      <c r="M192" s="177"/>
      <c r="N192" s="177"/>
      <c r="O192" s="177"/>
      <c r="P192" s="177"/>
      <c r="Q192" s="177"/>
      <c r="R192" s="177"/>
      <c r="S192" s="177"/>
      <c r="T192" s="177"/>
      <c r="U192" s="177"/>
      <c r="V192" s="177"/>
      <c r="W192" s="177"/>
      <c r="X192" s="177"/>
      <c r="Y192" s="17"/>
      <c r="Z192" s="177"/>
      <c r="AA192" s="177"/>
      <c r="AB192" s="177"/>
      <c r="AC192" s="17"/>
      <c r="AD192" s="17"/>
      <c r="AE192" s="177"/>
      <c r="AF192" s="177"/>
      <c r="AG192" s="177"/>
      <c r="AH192" s="277"/>
      <c r="AI192" s="277"/>
      <c r="AJ192" s="177"/>
      <c r="AK192" s="177"/>
      <c r="AL192" s="177"/>
      <c r="AM192" s="177"/>
      <c r="AN192" s="177"/>
      <c r="AO192" s="177"/>
      <c r="AP192" s="177"/>
      <c r="AQ192" s="177"/>
      <c r="AR192" s="17"/>
      <c r="AS192" s="17"/>
      <c r="AT192" s="177"/>
      <c r="AU192" s="177"/>
      <c r="AV192" s="177"/>
      <c r="AW192" s="177"/>
      <c r="AX192" s="177"/>
      <c r="AY192" s="177"/>
      <c r="AZ192" s="177"/>
      <c r="BA192" s="177"/>
      <c r="BB192" s="177"/>
      <c r="BC192" s="177"/>
      <c r="BD192" s="177"/>
      <c r="BE192" s="177"/>
      <c r="BF192" s="177"/>
      <c r="BG192" s="17"/>
      <c r="BH192" s="177"/>
      <c r="BI192" s="177"/>
      <c r="BJ192" s="177"/>
    </row>
    <row r="193" s="129" customFormat="true" ht="13.5" hidden="false" customHeight="false" outlineLevel="0" collapsed="false">
      <c r="A193" s="186" t="s">
        <v>8</v>
      </c>
      <c r="B193" s="120" t="n">
        <v>26</v>
      </c>
      <c r="C193" s="121" t="n">
        <v>24</v>
      </c>
      <c r="D193" s="279" t="n">
        <v>24</v>
      </c>
      <c r="E193" s="119" t="n">
        <v>24</v>
      </c>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c r="AW193" s="177"/>
      <c r="AX193" s="177"/>
      <c r="AY193" s="177"/>
      <c r="AZ193" s="177"/>
      <c r="BA193" s="177"/>
      <c r="BB193" s="177"/>
      <c r="BC193" s="177"/>
      <c r="BD193" s="177"/>
      <c r="BE193" s="177"/>
      <c r="BF193" s="177"/>
      <c r="BG193" s="177"/>
      <c r="BH193" s="177"/>
      <c r="BI193" s="177"/>
      <c r="BJ193" s="177"/>
    </row>
    <row r="194" s="76" customFormat="true" ht="12.75" hidden="false" customHeight="false" outlineLevel="0" collapsed="false">
      <c r="A194" s="280" t="s">
        <v>309</v>
      </c>
      <c r="B194" s="203" t="n">
        <v>1</v>
      </c>
      <c r="C194" s="109" t="n">
        <v>13</v>
      </c>
      <c r="D194" s="209"/>
      <c r="E194" s="106" t="n">
        <v>3</v>
      </c>
      <c r="F194" s="163"/>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281"/>
      <c r="BJ194" s="281"/>
    </row>
    <row r="195" s="76" customFormat="true" ht="12.75" hidden="false" customHeight="false" outlineLevel="0" collapsed="false">
      <c r="A195" s="280" t="s">
        <v>310</v>
      </c>
      <c r="B195" s="203" t="n">
        <v>1</v>
      </c>
      <c r="C195" s="109" t="n">
        <v>8</v>
      </c>
      <c r="D195" s="209"/>
      <c r="E195" s="106" t="n">
        <v>4</v>
      </c>
      <c r="F195" s="163"/>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281"/>
      <c r="BJ195" s="281"/>
    </row>
    <row r="196" s="76" customFormat="true" ht="12.75" hidden="false" customHeight="false" outlineLevel="0" collapsed="false">
      <c r="A196" s="282" t="s">
        <v>311</v>
      </c>
      <c r="B196" s="283" t="n">
        <v>1</v>
      </c>
      <c r="C196" s="189" t="n">
        <v>10</v>
      </c>
      <c r="D196" s="207"/>
      <c r="E196" s="190" t="n">
        <v>3</v>
      </c>
      <c r="F196" s="163"/>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281"/>
      <c r="BJ196" s="281"/>
    </row>
    <row r="197" s="76" customFormat="true" ht="12.75" hidden="false" customHeight="false" outlineLevel="0" collapsed="false">
      <c r="A197" s="280" t="s">
        <v>312</v>
      </c>
      <c r="B197" s="203" t="n">
        <v>1</v>
      </c>
      <c r="C197" s="109" t="n">
        <v>5</v>
      </c>
      <c r="D197" s="209"/>
      <c r="E197" s="106" t="n">
        <v>2</v>
      </c>
      <c r="F197" s="1"/>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281"/>
      <c r="BJ197" s="281"/>
    </row>
    <row r="198" s="76" customFormat="true" ht="12.75" hidden="false" customHeight="false" outlineLevel="0" collapsed="false">
      <c r="A198" s="280" t="s">
        <v>313</v>
      </c>
      <c r="B198" s="203" t="n">
        <v>1</v>
      </c>
      <c r="C198" s="109" t="n">
        <v>19</v>
      </c>
      <c r="D198" s="209"/>
      <c r="E198" s="106" t="n">
        <v>7</v>
      </c>
      <c r="F198" s="1"/>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281"/>
      <c r="BJ198" s="281"/>
    </row>
    <row r="199" s="76" customFormat="true" ht="12.75" hidden="false" customHeight="false" outlineLevel="0" collapsed="false">
      <c r="A199" s="280" t="s">
        <v>314</v>
      </c>
      <c r="B199" s="203" t="n">
        <v>1</v>
      </c>
      <c r="C199" s="109" t="n">
        <v>14</v>
      </c>
      <c r="D199" s="209"/>
      <c r="E199" s="106" t="n">
        <v>4</v>
      </c>
      <c r="F199" s="1"/>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281"/>
      <c r="BJ199" s="281"/>
    </row>
    <row r="200" s="76" customFormat="true" ht="12.75" hidden="false" customHeight="false" outlineLevel="0" collapsed="false">
      <c r="A200" s="280" t="s">
        <v>315</v>
      </c>
      <c r="B200" s="203" t="n">
        <v>1</v>
      </c>
      <c r="C200" s="109" t="n">
        <v>8</v>
      </c>
      <c r="D200" s="209"/>
      <c r="E200" s="106" t="n">
        <v>2</v>
      </c>
      <c r="F200" s="1"/>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281"/>
      <c r="BJ200" s="281"/>
    </row>
    <row r="201" s="76" customFormat="true" ht="12.75" hidden="false" customHeight="false" outlineLevel="0" collapsed="false">
      <c r="A201" s="280" t="s">
        <v>316</v>
      </c>
      <c r="B201" s="203" t="n">
        <v>1</v>
      </c>
      <c r="C201" s="109" t="n">
        <v>14</v>
      </c>
      <c r="D201" s="209"/>
      <c r="E201" s="106" t="n">
        <v>4</v>
      </c>
      <c r="F201" s="1"/>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281"/>
      <c r="BJ201" s="281"/>
    </row>
    <row r="202" s="76" customFormat="true" ht="12.75" hidden="false" customHeight="false" outlineLevel="0" collapsed="false">
      <c r="A202" s="280" t="s">
        <v>317</v>
      </c>
      <c r="B202" s="203" t="n">
        <v>1</v>
      </c>
      <c r="C202" s="109" t="n">
        <v>12</v>
      </c>
      <c r="D202" s="209"/>
      <c r="E202" s="106" t="n">
        <v>2</v>
      </c>
      <c r="F202" s="1"/>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281"/>
      <c r="BJ202" s="281"/>
    </row>
    <row r="203" s="76" customFormat="true" ht="12.75" hidden="false" customHeight="false" outlineLevel="0" collapsed="false">
      <c r="A203" s="280" t="s">
        <v>318</v>
      </c>
      <c r="B203" s="203" t="n">
        <v>1</v>
      </c>
      <c r="C203" s="109" t="n">
        <v>6</v>
      </c>
      <c r="D203" s="209"/>
      <c r="E203" s="106" t="n">
        <v>3</v>
      </c>
      <c r="F203" s="1"/>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281"/>
      <c r="BJ203" s="281"/>
    </row>
    <row r="204" s="76" customFormat="true" ht="12.75" hidden="false" customHeight="false" outlineLevel="0" collapsed="false">
      <c r="A204" s="280" t="s">
        <v>319</v>
      </c>
      <c r="B204" s="203" t="n">
        <v>1</v>
      </c>
      <c r="C204" s="109" t="n">
        <v>8</v>
      </c>
      <c r="D204" s="209"/>
      <c r="E204" s="106" t="n">
        <v>3</v>
      </c>
      <c r="F204" s="1"/>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281"/>
      <c r="BJ204" s="281"/>
    </row>
    <row r="205" s="76" customFormat="true" ht="12.75" hidden="false" customHeight="false" outlineLevel="0" collapsed="false">
      <c r="A205" s="280" t="s">
        <v>320</v>
      </c>
      <c r="B205" s="203" t="n">
        <v>1</v>
      </c>
      <c r="C205" s="109" t="n">
        <v>10</v>
      </c>
      <c r="D205" s="209"/>
      <c r="E205" s="106" t="n">
        <v>3</v>
      </c>
      <c r="F205" s="1"/>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281"/>
      <c r="BJ205" s="281"/>
    </row>
    <row r="206" s="76" customFormat="true" ht="12.75" hidden="false" customHeight="false" outlineLevel="0" collapsed="false">
      <c r="A206" s="280" t="s">
        <v>321</v>
      </c>
      <c r="B206" s="203" t="n">
        <v>1</v>
      </c>
      <c r="C206" s="109" t="n">
        <v>11</v>
      </c>
      <c r="D206" s="209"/>
      <c r="E206" s="106" t="n">
        <v>3</v>
      </c>
      <c r="F206" s="1"/>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281"/>
      <c r="BJ206" s="281"/>
    </row>
    <row r="207" s="76" customFormat="true" ht="12.75" hidden="false" customHeight="false" outlineLevel="0" collapsed="false">
      <c r="A207" s="280" t="s">
        <v>322</v>
      </c>
      <c r="B207" s="203" t="n">
        <v>1</v>
      </c>
      <c r="C207" s="109" t="n">
        <v>10</v>
      </c>
      <c r="D207" s="209"/>
      <c r="E207" s="106" t="n">
        <v>4</v>
      </c>
      <c r="F207" s="1"/>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281"/>
      <c r="BJ207" s="281"/>
    </row>
    <row r="208" s="76" customFormat="true" ht="12.75" hidden="false" customHeight="false" outlineLevel="0" collapsed="false">
      <c r="A208" s="280" t="s">
        <v>323</v>
      </c>
      <c r="B208" s="203" t="n">
        <v>1</v>
      </c>
      <c r="C208" s="109" t="n">
        <v>5</v>
      </c>
      <c r="D208" s="209" t="n">
        <v>1</v>
      </c>
      <c r="E208" s="106" t="n">
        <v>1</v>
      </c>
      <c r="F208" s="1"/>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281"/>
      <c r="BJ208" s="281"/>
    </row>
    <row r="209" s="76" customFormat="true" ht="13.5" hidden="false" customHeight="false" outlineLevel="0" collapsed="false">
      <c r="A209" s="280" t="s">
        <v>324</v>
      </c>
      <c r="B209" s="203" t="n">
        <v>1</v>
      </c>
      <c r="C209" s="109" t="n">
        <v>7</v>
      </c>
      <c r="D209" s="209" t="n">
        <v>1</v>
      </c>
      <c r="E209" s="106" t="n">
        <v>2</v>
      </c>
      <c r="F209" s="1"/>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281"/>
      <c r="BJ209" s="281"/>
    </row>
    <row r="210" s="129" customFormat="true" ht="13.5" hidden="false" customHeight="false" outlineLevel="0" collapsed="false">
      <c r="A210" s="124" t="s">
        <v>217</v>
      </c>
      <c r="B210" s="284" t="n">
        <f aca="false">SUM(B194:B209)</f>
        <v>16</v>
      </c>
      <c r="C210" s="285" t="n">
        <f aca="false">SUM(C194:C209)</f>
        <v>160</v>
      </c>
      <c r="D210" s="286" t="n">
        <f aca="false">SUM(D194:D209)</f>
        <v>2</v>
      </c>
      <c r="E210" s="90" t="n">
        <f aca="false">SUM(E194:E209)</f>
        <v>50</v>
      </c>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177"/>
      <c r="BB210" s="177"/>
      <c r="BC210" s="177"/>
      <c r="BD210" s="177"/>
      <c r="BE210" s="177"/>
      <c r="BF210" s="177"/>
      <c r="BG210" s="177"/>
      <c r="BH210" s="177"/>
      <c r="BI210" s="177"/>
      <c r="BJ210" s="177"/>
    </row>
    <row r="211" s="129" customFormat="true" ht="13.5" hidden="false" customHeight="false" outlineLevel="0" collapsed="false">
      <c r="A211" s="177"/>
      <c r="B211" s="17"/>
      <c r="C211" s="17"/>
      <c r="D211" s="17"/>
      <c r="E211" s="1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177"/>
      <c r="BB211" s="177"/>
      <c r="BC211" s="177"/>
      <c r="BD211" s="177"/>
      <c r="BE211" s="177"/>
      <c r="BF211" s="177"/>
      <c r="BG211" s="177"/>
      <c r="BH211" s="177"/>
      <c r="BI211" s="177"/>
    </row>
    <row r="212" s="76" customFormat="true" ht="18" hidden="false" customHeight="true" outlineLevel="0" collapsed="false">
      <c r="A212" s="178" t="s">
        <v>197</v>
      </c>
      <c r="B212" s="90" t="s">
        <v>325</v>
      </c>
      <c r="C212" s="90"/>
      <c r="D212" s="90"/>
      <c r="E212" s="90"/>
      <c r="F212" s="182" t="s">
        <v>326</v>
      </c>
      <c r="G212" s="182"/>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281"/>
      <c r="BM212" s="281"/>
    </row>
    <row r="213" s="76" customFormat="true" ht="26.25" hidden="false" customHeight="false" outlineLevel="0" collapsed="false">
      <c r="B213" s="149" t="s">
        <v>220</v>
      </c>
      <c r="C213" s="150" t="s">
        <v>221</v>
      </c>
      <c r="D213" s="150" t="s">
        <v>327</v>
      </c>
      <c r="E213" s="151" t="s">
        <v>222</v>
      </c>
      <c r="F213" s="149" t="s">
        <v>224</v>
      </c>
      <c r="G213" s="151" t="s">
        <v>328</v>
      </c>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281"/>
      <c r="BM213" s="281"/>
    </row>
    <row r="214" s="76" customFormat="true" ht="12.75" hidden="false" customHeight="false" outlineLevel="0" collapsed="false">
      <c r="A214" s="183" t="s">
        <v>7</v>
      </c>
      <c r="B214" s="184" t="s">
        <v>225</v>
      </c>
      <c r="C214" s="185" t="s">
        <v>225</v>
      </c>
      <c r="D214" s="185" t="s">
        <v>225</v>
      </c>
      <c r="E214" s="206" t="s">
        <v>241</v>
      </c>
      <c r="F214" s="184" t="s">
        <v>225</v>
      </c>
      <c r="G214" s="30" t="s">
        <v>52</v>
      </c>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281"/>
      <c r="BM214" s="281"/>
    </row>
    <row r="215" s="76" customFormat="true" ht="13.5" hidden="false" customHeight="false" outlineLevel="0" collapsed="false">
      <c r="A215" s="186" t="s">
        <v>8</v>
      </c>
      <c r="B215" s="196" t="n">
        <v>22</v>
      </c>
      <c r="C215" s="118" t="n">
        <v>21</v>
      </c>
      <c r="D215" s="118" t="n">
        <v>21</v>
      </c>
      <c r="E215" s="197" t="n">
        <v>15</v>
      </c>
      <c r="F215" s="120" t="n">
        <v>21</v>
      </c>
      <c r="G215" s="123" t="n">
        <v>15</v>
      </c>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281"/>
      <c r="BM215" s="281"/>
    </row>
    <row r="216" s="76" customFormat="true" ht="12.75" hidden="false" customHeight="false" outlineLevel="0" collapsed="false">
      <c r="A216" s="112" t="s">
        <v>309</v>
      </c>
      <c r="B216" s="100" t="n">
        <v>1</v>
      </c>
      <c r="C216" s="101" t="n">
        <v>13</v>
      </c>
      <c r="D216" s="101"/>
      <c r="E216" s="104" t="n">
        <v>2</v>
      </c>
      <c r="F216" s="113"/>
      <c r="G216" s="115"/>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281"/>
      <c r="BM216" s="281"/>
    </row>
    <row r="217" s="76" customFormat="true" ht="12.75" hidden="false" customHeight="false" outlineLevel="0" collapsed="false">
      <c r="A217" s="112" t="s">
        <v>310</v>
      </c>
      <c r="B217" s="113" t="n">
        <v>1</v>
      </c>
      <c r="C217" s="109" t="n">
        <v>8</v>
      </c>
      <c r="D217" s="109"/>
      <c r="E217" s="115"/>
      <c r="F217" s="113"/>
      <c r="G217" s="115"/>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281"/>
      <c r="BM217" s="281"/>
    </row>
    <row r="218" s="76" customFormat="true" ht="12.75" hidden="false" customHeight="false" outlineLevel="0" collapsed="false">
      <c r="A218" s="187" t="s">
        <v>311</v>
      </c>
      <c r="B218" s="113" t="n">
        <v>1</v>
      </c>
      <c r="C218" s="109" t="n">
        <v>10</v>
      </c>
      <c r="D218" s="109"/>
      <c r="E218" s="115" t="n">
        <v>1</v>
      </c>
      <c r="F218" s="113"/>
      <c r="G218" s="115"/>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281"/>
      <c r="BM218" s="281"/>
    </row>
    <row r="219" s="76" customFormat="true" ht="12.75" hidden="false" customHeight="false" outlineLevel="0" collapsed="false">
      <c r="A219" s="112" t="s">
        <v>312</v>
      </c>
      <c r="B219" s="113" t="n">
        <v>1</v>
      </c>
      <c r="C219" s="109" t="n">
        <v>6</v>
      </c>
      <c r="D219" s="109"/>
      <c r="E219" s="115"/>
      <c r="F219" s="113"/>
      <c r="G219" s="115"/>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281"/>
      <c r="BM219" s="281"/>
    </row>
    <row r="220" s="76" customFormat="true" ht="12.75" hidden="false" customHeight="false" outlineLevel="0" collapsed="false">
      <c r="A220" s="112" t="s">
        <v>313</v>
      </c>
      <c r="B220" s="113" t="n">
        <v>1</v>
      </c>
      <c r="C220" s="109" t="n">
        <v>18</v>
      </c>
      <c r="D220" s="109"/>
      <c r="E220" s="115" t="n">
        <v>2</v>
      </c>
      <c r="F220" s="113" t="n">
        <v>1</v>
      </c>
      <c r="G220" s="115" t="n">
        <v>1</v>
      </c>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281"/>
      <c r="BM220" s="281"/>
    </row>
    <row r="221" s="76" customFormat="true" ht="12.75" hidden="false" customHeight="false" outlineLevel="0" collapsed="false">
      <c r="A221" s="112" t="s">
        <v>314</v>
      </c>
      <c r="B221" s="113" t="n">
        <v>1</v>
      </c>
      <c r="C221" s="109" t="n">
        <v>13</v>
      </c>
      <c r="D221" s="109"/>
      <c r="E221" s="115" t="n">
        <v>2</v>
      </c>
      <c r="F221" s="113" t="n">
        <v>1</v>
      </c>
      <c r="G221" s="115" t="n">
        <v>1</v>
      </c>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281"/>
      <c r="BM221" s="281"/>
    </row>
    <row r="222" s="76" customFormat="true" ht="12.75" hidden="false" customHeight="false" outlineLevel="0" collapsed="false">
      <c r="A222" s="112" t="s">
        <v>315</v>
      </c>
      <c r="B222" s="113" t="n">
        <v>1</v>
      </c>
      <c r="C222" s="109" t="n">
        <v>7</v>
      </c>
      <c r="D222" s="109"/>
      <c r="E222" s="115"/>
      <c r="F222" s="113"/>
      <c r="G222" s="115"/>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281"/>
      <c r="BM222" s="281"/>
    </row>
    <row r="223" s="76" customFormat="true" ht="12.75" hidden="false" customHeight="false" outlineLevel="0" collapsed="false">
      <c r="A223" s="112" t="s">
        <v>316</v>
      </c>
      <c r="B223" s="113" t="n">
        <v>1</v>
      </c>
      <c r="C223" s="109" t="n">
        <v>12</v>
      </c>
      <c r="D223" s="109"/>
      <c r="E223" s="115" t="n">
        <v>1</v>
      </c>
      <c r="F223" s="113" t="n">
        <v>2</v>
      </c>
      <c r="G223" s="115" t="n">
        <v>2</v>
      </c>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281"/>
      <c r="BM223" s="281"/>
    </row>
    <row r="224" s="76" customFormat="true" ht="12.75" hidden="false" customHeight="false" outlineLevel="0" collapsed="false">
      <c r="A224" s="112" t="s">
        <v>317</v>
      </c>
      <c r="B224" s="113" t="n">
        <v>1</v>
      </c>
      <c r="C224" s="109" t="n">
        <v>13</v>
      </c>
      <c r="D224" s="109"/>
      <c r="E224" s="115" t="n">
        <v>3</v>
      </c>
      <c r="F224" s="113"/>
      <c r="G224" s="115"/>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281"/>
      <c r="BM224" s="281"/>
    </row>
    <row r="225" s="76" customFormat="true" ht="12.75" hidden="false" customHeight="false" outlineLevel="0" collapsed="false">
      <c r="A225" s="112" t="s">
        <v>318</v>
      </c>
      <c r="B225" s="113" t="n">
        <v>1</v>
      </c>
      <c r="C225" s="109" t="n">
        <v>6</v>
      </c>
      <c r="D225" s="109"/>
      <c r="E225" s="115"/>
      <c r="F225" s="113" t="n">
        <v>1</v>
      </c>
      <c r="G225" s="115"/>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281"/>
      <c r="BM225" s="281"/>
    </row>
    <row r="226" s="76" customFormat="true" ht="12.75" hidden="false" customHeight="false" outlineLevel="0" collapsed="false">
      <c r="A226" s="112" t="s">
        <v>319</v>
      </c>
      <c r="B226" s="113" t="n">
        <v>1</v>
      </c>
      <c r="C226" s="109" t="n">
        <v>9</v>
      </c>
      <c r="D226" s="109"/>
      <c r="E226" s="115"/>
      <c r="F226" s="113"/>
      <c r="G226" s="115"/>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281"/>
      <c r="BM226" s="281"/>
    </row>
    <row r="227" s="76" customFormat="true" ht="12.75" hidden="false" customHeight="false" outlineLevel="0" collapsed="false">
      <c r="A227" s="112" t="s">
        <v>320</v>
      </c>
      <c r="B227" s="113" t="n">
        <v>1</v>
      </c>
      <c r="C227" s="109" t="n">
        <v>9</v>
      </c>
      <c r="D227" s="109"/>
      <c r="E227" s="115"/>
      <c r="F227" s="113" t="n">
        <v>1</v>
      </c>
      <c r="G227" s="115" t="n">
        <v>1</v>
      </c>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281"/>
      <c r="BM227" s="281"/>
    </row>
    <row r="228" s="76" customFormat="true" ht="12.75" hidden="false" customHeight="false" outlineLevel="0" collapsed="false">
      <c r="A228" s="112" t="s">
        <v>321</v>
      </c>
      <c r="B228" s="113" t="n">
        <v>1</v>
      </c>
      <c r="C228" s="109" t="n">
        <v>11</v>
      </c>
      <c r="D228" s="109"/>
      <c r="E228" s="115" t="n">
        <v>2</v>
      </c>
      <c r="F228" s="113" t="n">
        <v>1</v>
      </c>
      <c r="G228" s="115"/>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281"/>
      <c r="BM228" s="281"/>
    </row>
    <row r="229" s="76" customFormat="true" ht="12.75" hidden="false" customHeight="false" outlineLevel="0" collapsed="false">
      <c r="A229" s="112" t="s">
        <v>322</v>
      </c>
      <c r="B229" s="113" t="n">
        <v>1</v>
      </c>
      <c r="C229" s="109" t="n">
        <v>10</v>
      </c>
      <c r="D229" s="109"/>
      <c r="E229" s="115" t="n">
        <v>1</v>
      </c>
      <c r="F229" s="113" t="n">
        <v>1</v>
      </c>
      <c r="G229" s="115" t="n">
        <v>1</v>
      </c>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281"/>
      <c r="BM229" s="281"/>
    </row>
    <row r="230" s="76" customFormat="true" ht="12.75" hidden="false" customHeight="false" outlineLevel="0" collapsed="false">
      <c r="A230" s="112" t="s">
        <v>323</v>
      </c>
      <c r="B230" s="113" t="n">
        <v>1</v>
      </c>
      <c r="C230" s="109" t="n">
        <v>4</v>
      </c>
      <c r="D230" s="109" t="n">
        <v>1</v>
      </c>
      <c r="E230" s="115"/>
      <c r="F230" s="113"/>
      <c r="G230" s="115"/>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281"/>
      <c r="BM230" s="281"/>
    </row>
    <row r="231" s="76" customFormat="true" ht="13.5" hidden="false" customHeight="false" outlineLevel="0" collapsed="false">
      <c r="A231" s="112" t="s">
        <v>324</v>
      </c>
      <c r="B231" s="196" t="n">
        <v>1</v>
      </c>
      <c r="C231" s="118" t="n">
        <v>6</v>
      </c>
      <c r="D231" s="118" t="n">
        <v>1</v>
      </c>
      <c r="E231" s="197"/>
      <c r="F231" s="113"/>
      <c r="G231" s="115"/>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281"/>
      <c r="BM231" s="281"/>
    </row>
    <row r="232" s="76" customFormat="true" ht="13.5" hidden="false" customHeight="false" outlineLevel="0" collapsed="false">
      <c r="A232" s="124" t="s">
        <v>217</v>
      </c>
      <c r="B232" s="284" t="n">
        <f aca="false">SUM(B216:B231)</f>
        <v>16</v>
      </c>
      <c r="C232" s="285" t="n">
        <f aca="false">SUM(C216:C231)</f>
        <v>155</v>
      </c>
      <c r="D232" s="285" t="n">
        <f aca="false">SUM(D216:D231)</f>
        <v>2</v>
      </c>
      <c r="E232" s="127" t="n">
        <f aca="false">SUM(E216:E231)</f>
        <v>14</v>
      </c>
      <c r="F232" s="125" t="n">
        <f aca="false">SUM(F216:F231)</f>
        <v>8</v>
      </c>
      <c r="G232" s="127" t="n">
        <f aca="false">SUM(G216:G231)</f>
        <v>6</v>
      </c>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281"/>
      <c r="BM232" s="281"/>
    </row>
    <row r="233" s="76" customFormat="true" ht="13.5" hidden="false" customHeight="fals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281"/>
      <c r="BO233" s="281"/>
    </row>
    <row r="234" s="76" customFormat="true" ht="16.5" hidden="false" customHeight="true" outlineLevel="0" collapsed="false">
      <c r="A234" s="178" t="s">
        <v>197</v>
      </c>
      <c r="B234" s="90" t="s">
        <v>226</v>
      </c>
      <c r="C234" s="90"/>
      <c r="D234" s="90"/>
      <c r="E234" s="90"/>
      <c r="F234" s="90"/>
      <c r="G234" s="90" t="s">
        <v>329</v>
      </c>
      <c r="H234" s="277"/>
      <c r="I234" s="277"/>
      <c r="J234" s="277"/>
      <c r="K234" s="277"/>
      <c r="L234" s="277"/>
      <c r="M234" s="146"/>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84"/>
      <c r="AU234" s="84"/>
    </row>
    <row r="235" s="76" customFormat="true" ht="26.25" hidden="false" customHeight="false" outlineLevel="0" collapsed="false">
      <c r="B235" s="149" t="s">
        <v>330</v>
      </c>
      <c r="C235" s="150" t="s">
        <v>331</v>
      </c>
      <c r="D235" s="150" t="s">
        <v>229</v>
      </c>
      <c r="E235" s="150" t="s">
        <v>230</v>
      </c>
      <c r="F235" s="205" t="s">
        <v>332</v>
      </c>
      <c r="G235" s="90" t="s">
        <v>232</v>
      </c>
      <c r="H235" s="277"/>
      <c r="I235" s="17"/>
      <c r="J235" s="17"/>
      <c r="K235" s="17"/>
      <c r="L235" s="17"/>
      <c r="M235" s="177"/>
      <c r="N235" s="17"/>
      <c r="O235" s="17"/>
      <c r="P235" s="177"/>
      <c r="Q235" s="177"/>
      <c r="R235" s="177"/>
      <c r="S235" s="277"/>
      <c r="T235" s="277"/>
      <c r="U235" s="177"/>
      <c r="V235" s="177"/>
      <c r="W235" s="177"/>
      <c r="X235" s="177"/>
      <c r="Y235" s="177"/>
      <c r="Z235" s="177"/>
      <c r="AA235" s="177"/>
      <c r="AB235" s="177"/>
      <c r="AC235" s="17"/>
      <c r="AD235" s="17"/>
      <c r="AE235" s="177"/>
      <c r="AF235" s="177"/>
      <c r="AG235" s="177"/>
      <c r="AH235" s="177"/>
      <c r="AI235" s="177"/>
      <c r="AJ235" s="177"/>
      <c r="AK235" s="177"/>
      <c r="AL235" s="177"/>
      <c r="AM235" s="177"/>
      <c r="AN235" s="177"/>
      <c r="AO235" s="177"/>
      <c r="AP235" s="177"/>
      <c r="AQ235" s="177"/>
      <c r="AR235" s="17"/>
      <c r="AS235" s="177"/>
      <c r="AT235" s="177"/>
      <c r="AU235" s="177"/>
    </row>
    <row r="236" s="76" customFormat="true" ht="12.75" hidden="false" customHeight="false" outlineLevel="0" collapsed="false">
      <c r="A236" s="183" t="s">
        <v>7</v>
      </c>
      <c r="B236" s="100" t="s">
        <v>233</v>
      </c>
      <c r="C236" s="101" t="s">
        <v>233</v>
      </c>
      <c r="D236" s="29" t="s">
        <v>46</v>
      </c>
      <c r="E236" s="29" t="s">
        <v>52</v>
      </c>
      <c r="F236" s="200" t="s">
        <v>333</v>
      </c>
      <c r="G236" s="138" t="s">
        <v>225</v>
      </c>
      <c r="H236" s="277"/>
      <c r="I236" s="287"/>
      <c r="J236" s="287"/>
      <c r="K236" s="287"/>
      <c r="L236" s="195"/>
      <c r="M236" s="177"/>
      <c r="N236" s="17"/>
      <c r="O236" s="17"/>
      <c r="P236" s="177"/>
      <c r="Q236" s="177"/>
      <c r="R236" s="177"/>
      <c r="S236" s="277"/>
      <c r="T236" s="277"/>
      <c r="U236" s="177"/>
      <c r="V236" s="177"/>
      <c r="W236" s="177"/>
      <c r="X236" s="177"/>
      <c r="Y236" s="177"/>
      <c r="Z236" s="177"/>
      <c r="AA236" s="177"/>
      <c r="AB236" s="177"/>
      <c r="AC236" s="17"/>
      <c r="AD236" s="17"/>
      <c r="AE236" s="177"/>
      <c r="AF236" s="177"/>
      <c r="AG236" s="177"/>
      <c r="AH236" s="177"/>
      <c r="AI236" s="177"/>
      <c r="AJ236" s="177"/>
      <c r="AK236" s="177"/>
      <c r="AL236" s="177"/>
      <c r="AM236" s="177"/>
      <c r="AN236" s="177"/>
      <c r="AO236" s="177"/>
      <c r="AP236" s="177"/>
      <c r="AQ236" s="177"/>
      <c r="AR236" s="17"/>
      <c r="AS236" s="177"/>
      <c r="AT236" s="177"/>
      <c r="AU236" s="177"/>
    </row>
    <row r="237" s="129" customFormat="true" ht="13.5" hidden="false" customHeight="false" outlineLevel="0" collapsed="false">
      <c r="A237" s="186" t="s">
        <v>8</v>
      </c>
      <c r="B237" s="120" t="n">
        <v>19</v>
      </c>
      <c r="C237" s="121" t="n">
        <v>17</v>
      </c>
      <c r="D237" s="121" t="n">
        <v>17</v>
      </c>
      <c r="E237" s="121" t="n">
        <v>15</v>
      </c>
      <c r="F237" s="279" t="s">
        <v>63</v>
      </c>
      <c r="G237" s="119" t="n">
        <v>21</v>
      </c>
      <c r="H237" s="277"/>
      <c r="I237" s="195"/>
      <c r="J237" s="195"/>
      <c r="K237" s="195"/>
      <c r="L237" s="195"/>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row>
    <row r="238" s="76" customFormat="true" ht="12.75" hidden="false" customHeight="false" outlineLevel="0" collapsed="false">
      <c r="A238" s="280" t="s">
        <v>309</v>
      </c>
      <c r="B238" s="113" t="n">
        <v>1</v>
      </c>
      <c r="C238" s="109"/>
      <c r="D238" s="109" t="n">
        <v>2</v>
      </c>
      <c r="E238" s="109" t="n">
        <v>3</v>
      </c>
      <c r="F238" s="209" t="n">
        <v>2</v>
      </c>
      <c r="G238" s="99"/>
      <c r="H238" s="163"/>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281"/>
      <c r="AU238" s="281"/>
    </row>
    <row r="239" s="76" customFormat="true" ht="12.75" hidden="false" customHeight="false" outlineLevel="0" collapsed="false">
      <c r="A239" s="280" t="s">
        <v>310</v>
      </c>
      <c r="B239" s="113"/>
      <c r="C239" s="109" t="n">
        <v>1</v>
      </c>
      <c r="D239" s="109" t="n">
        <v>2</v>
      </c>
      <c r="E239" s="109" t="n">
        <v>2</v>
      </c>
      <c r="F239" s="209"/>
      <c r="G239" s="106"/>
      <c r="H239" s="163"/>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281"/>
      <c r="AU239" s="281"/>
    </row>
    <row r="240" s="76" customFormat="true" ht="12.75" hidden="false" customHeight="false" outlineLevel="0" collapsed="false">
      <c r="A240" s="282" t="s">
        <v>311</v>
      </c>
      <c r="B240" s="188"/>
      <c r="C240" s="189" t="n">
        <v>1</v>
      </c>
      <c r="D240" s="189"/>
      <c r="E240" s="189" t="n">
        <v>4</v>
      </c>
      <c r="F240" s="207" t="n">
        <v>1</v>
      </c>
      <c r="G240" s="106" t="n">
        <v>1</v>
      </c>
      <c r="H240" s="163"/>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281"/>
      <c r="AU240" s="281"/>
    </row>
    <row r="241" s="76" customFormat="true" ht="12.75" hidden="false" customHeight="false" outlineLevel="0" collapsed="false">
      <c r="A241" s="280" t="s">
        <v>312</v>
      </c>
      <c r="B241" s="113"/>
      <c r="C241" s="109" t="n">
        <v>1</v>
      </c>
      <c r="D241" s="109"/>
      <c r="E241" s="109" t="n">
        <v>2</v>
      </c>
      <c r="F241" s="209"/>
      <c r="G241" s="106"/>
      <c r="H241" s="163"/>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281"/>
      <c r="AU241" s="281"/>
    </row>
    <row r="242" s="76" customFormat="true" ht="12.75" hidden="false" customHeight="false" outlineLevel="0" collapsed="false">
      <c r="A242" s="280" t="s">
        <v>313</v>
      </c>
      <c r="B242" s="113"/>
      <c r="C242" s="109" t="n">
        <v>1</v>
      </c>
      <c r="D242" s="109"/>
      <c r="E242" s="109" t="n">
        <v>10</v>
      </c>
      <c r="F242" s="209" t="n">
        <v>2</v>
      </c>
      <c r="G242" s="106" t="n">
        <v>1</v>
      </c>
      <c r="H242" s="163"/>
      <c r="I242" s="1"/>
      <c r="J242" s="1"/>
      <c r="K242" s="1"/>
      <c r="L242" s="1"/>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281"/>
      <c r="AU242" s="281"/>
    </row>
    <row r="243" s="76" customFormat="true" ht="12.75" hidden="false" customHeight="false" outlineLevel="0" collapsed="false">
      <c r="A243" s="280" t="s">
        <v>314</v>
      </c>
      <c r="B243" s="113"/>
      <c r="C243" s="109" t="n">
        <v>1</v>
      </c>
      <c r="D243" s="109"/>
      <c r="E243" s="109" t="n">
        <v>7</v>
      </c>
      <c r="F243" s="209" t="n">
        <v>1</v>
      </c>
      <c r="G243" s="106" t="n">
        <v>1</v>
      </c>
      <c r="H243" s="163"/>
      <c r="I243" s="1"/>
      <c r="J243" s="1"/>
      <c r="K243" s="1"/>
      <c r="L243" s="1"/>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281"/>
      <c r="AU243" s="281"/>
    </row>
    <row r="244" s="76" customFormat="true" ht="12.75" hidden="false" customHeight="false" outlineLevel="0" collapsed="false">
      <c r="A244" s="280" t="s">
        <v>315</v>
      </c>
      <c r="B244" s="113"/>
      <c r="C244" s="109" t="n">
        <v>1</v>
      </c>
      <c r="D244" s="109"/>
      <c r="E244" s="109" t="n">
        <v>3</v>
      </c>
      <c r="F244" s="209" t="n">
        <v>1</v>
      </c>
      <c r="G244" s="106"/>
      <c r="H244" s="163"/>
      <c r="I244" s="1"/>
      <c r="J244" s="1"/>
      <c r="K244" s="1"/>
      <c r="L244" s="1"/>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281"/>
      <c r="AU244" s="281"/>
    </row>
    <row r="245" s="76" customFormat="true" ht="12.75" hidden="false" customHeight="false" outlineLevel="0" collapsed="false">
      <c r="A245" s="280" t="s">
        <v>316</v>
      </c>
      <c r="B245" s="113"/>
      <c r="C245" s="109" t="n">
        <v>1</v>
      </c>
      <c r="D245" s="109"/>
      <c r="E245" s="109" t="n">
        <v>5</v>
      </c>
      <c r="F245" s="209" t="n">
        <v>3</v>
      </c>
      <c r="G245" s="106"/>
      <c r="H245" s="163"/>
      <c r="I245" s="1"/>
      <c r="J245" s="1"/>
      <c r="K245" s="1"/>
      <c r="L245" s="1"/>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281"/>
      <c r="AU245" s="281"/>
    </row>
    <row r="246" s="76" customFormat="true" ht="12.75" hidden="false" customHeight="false" outlineLevel="0" collapsed="false">
      <c r="A246" s="280" t="s">
        <v>317</v>
      </c>
      <c r="B246" s="113"/>
      <c r="C246" s="109" t="n">
        <v>1</v>
      </c>
      <c r="D246" s="109"/>
      <c r="E246" s="109" t="n">
        <v>5</v>
      </c>
      <c r="F246" s="209" t="n">
        <v>1</v>
      </c>
      <c r="G246" s="106"/>
      <c r="H246" s="163"/>
      <c r="I246" s="1"/>
      <c r="J246" s="1"/>
      <c r="K246" s="1"/>
      <c r="L246" s="1"/>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281"/>
      <c r="AU246" s="281"/>
    </row>
    <row r="247" s="76" customFormat="true" ht="12.75" hidden="false" customHeight="false" outlineLevel="0" collapsed="false">
      <c r="A247" s="280" t="s">
        <v>318</v>
      </c>
      <c r="B247" s="113"/>
      <c r="C247" s="109" t="n">
        <v>1</v>
      </c>
      <c r="D247" s="109"/>
      <c r="E247" s="109" t="n">
        <v>4</v>
      </c>
      <c r="F247" s="209"/>
      <c r="G247" s="106"/>
      <c r="H247" s="163"/>
      <c r="I247" s="1"/>
      <c r="J247" s="1"/>
      <c r="K247" s="1"/>
      <c r="L247" s="1"/>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281"/>
      <c r="AU247" s="281"/>
    </row>
    <row r="248" s="76" customFormat="true" ht="12.75" hidden="false" customHeight="false" outlineLevel="0" collapsed="false">
      <c r="A248" s="280" t="s">
        <v>319</v>
      </c>
      <c r="B248" s="113"/>
      <c r="C248" s="109" t="n">
        <v>1</v>
      </c>
      <c r="D248" s="109"/>
      <c r="E248" s="109" t="n">
        <v>5</v>
      </c>
      <c r="F248" s="209"/>
      <c r="G248" s="106"/>
      <c r="H248" s="163"/>
      <c r="I248" s="1"/>
      <c r="J248" s="1"/>
      <c r="K248" s="1"/>
      <c r="L248" s="1"/>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281"/>
      <c r="AU248" s="281"/>
    </row>
    <row r="249" s="76" customFormat="true" ht="12.75" hidden="false" customHeight="false" outlineLevel="0" collapsed="false">
      <c r="A249" s="280" t="s">
        <v>320</v>
      </c>
      <c r="B249" s="113"/>
      <c r="C249" s="109" t="n">
        <v>1</v>
      </c>
      <c r="D249" s="109"/>
      <c r="E249" s="109" t="n">
        <v>6</v>
      </c>
      <c r="F249" s="209"/>
      <c r="G249" s="106"/>
      <c r="H249" s="163"/>
      <c r="I249" s="1"/>
      <c r="J249" s="1"/>
      <c r="K249" s="1"/>
      <c r="L249" s="1"/>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281"/>
      <c r="AU249" s="281"/>
    </row>
    <row r="250" s="76" customFormat="true" ht="12.75" hidden="false" customHeight="false" outlineLevel="0" collapsed="false">
      <c r="A250" s="280" t="s">
        <v>321</v>
      </c>
      <c r="B250" s="113"/>
      <c r="C250" s="109" t="n">
        <v>1</v>
      </c>
      <c r="D250" s="109" t="n">
        <v>1</v>
      </c>
      <c r="E250" s="109" t="n">
        <v>4</v>
      </c>
      <c r="F250" s="209" t="n">
        <v>1</v>
      </c>
      <c r="G250" s="106"/>
      <c r="H250" s="163"/>
      <c r="I250" s="1"/>
      <c r="J250" s="1"/>
      <c r="K250" s="1"/>
      <c r="L250" s="1"/>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281"/>
      <c r="AU250" s="281"/>
    </row>
    <row r="251" s="76" customFormat="true" ht="12.75" hidden="false" customHeight="false" outlineLevel="0" collapsed="false">
      <c r="A251" s="280" t="s">
        <v>322</v>
      </c>
      <c r="B251" s="113"/>
      <c r="C251" s="109" t="n">
        <v>1</v>
      </c>
      <c r="D251" s="109"/>
      <c r="E251" s="109" t="n">
        <v>3</v>
      </c>
      <c r="F251" s="209" t="n">
        <v>2</v>
      </c>
      <c r="G251" s="106" t="n">
        <v>1</v>
      </c>
      <c r="H251" s="163"/>
      <c r="I251" s="1"/>
      <c r="J251" s="1"/>
      <c r="K251" s="1"/>
      <c r="L251" s="1"/>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281"/>
      <c r="AU251" s="281"/>
    </row>
    <row r="252" s="76" customFormat="true" ht="12.75" hidden="false" customHeight="false" outlineLevel="0" collapsed="false">
      <c r="A252" s="280" t="s">
        <v>334</v>
      </c>
      <c r="B252" s="113"/>
      <c r="C252" s="109" t="n">
        <v>1</v>
      </c>
      <c r="D252" s="109"/>
      <c r="E252" s="109" t="n">
        <v>2</v>
      </c>
      <c r="F252" s="209" t="n">
        <v>1</v>
      </c>
      <c r="G252" s="106"/>
      <c r="H252" s="163"/>
      <c r="I252" s="1"/>
      <c r="J252" s="1"/>
      <c r="K252" s="1"/>
      <c r="L252" s="1"/>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281"/>
      <c r="AU252" s="281"/>
    </row>
    <row r="253" s="76" customFormat="true" ht="13.5" hidden="false" customHeight="false" outlineLevel="0" collapsed="false">
      <c r="A253" s="280" t="s">
        <v>324</v>
      </c>
      <c r="B253" s="113"/>
      <c r="C253" s="109" t="n">
        <v>1</v>
      </c>
      <c r="D253" s="109"/>
      <c r="E253" s="109" t="n">
        <v>4</v>
      </c>
      <c r="F253" s="209" t="n">
        <v>1</v>
      </c>
      <c r="G253" s="119"/>
      <c r="H253" s="163"/>
      <c r="I253" s="1"/>
      <c r="J253" s="1"/>
      <c r="K253" s="1"/>
      <c r="L253" s="1"/>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281"/>
      <c r="AU253" s="281"/>
    </row>
    <row r="254" s="129" customFormat="true" ht="13.5" hidden="false" customHeight="false" outlineLevel="0" collapsed="false">
      <c r="A254" s="193" t="s">
        <v>217</v>
      </c>
      <c r="B254" s="125" t="n">
        <f aca="false">SUM(B238:B253)</f>
        <v>1</v>
      </c>
      <c r="C254" s="126" t="n">
        <f aca="false">SUM(C238:C253)</f>
        <v>15</v>
      </c>
      <c r="D254" s="126" t="n">
        <f aca="false">SUM(D238:D253)</f>
        <v>5</v>
      </c>
      <c r="E254" s="126" t="n">
        <f aca="false">SUM(E238:E253)</f>
        <v>69</v>
      </c>
      <c r="F254" s="127" t="n">
        <f aca="false">SUM(F238:F253)</f>
        <v>16</v>
      </c>
      <c r="G254" s="193" t="n">
        <f aca="false">SUM(G238:G253)</f>
        <v>4</v>
      </c>
      <c r="H254" s="177"/>
      <c r="I254" s="177"/>
      <c r="J254" s="177"/>
      <c r="K254" s="177"/>
      <c r="L254" s="177"/>
      <c r="M254" s="177"/>
      <c r="N254" s="177"/>
      <c r="O254" s="177"/>
      <c r="P254" s="177"/>
      <c r="Q254" s="177"/>
      <c r="R254" s="177"/>
      <c r="S254" s="177"/>
      <c r="T254" s="177"/>
      <c r="U254" s="177"/>
      <c r="V254" s="177"/>
      <c r="W254" s="177"/>
      <c r="X254" s="177"/>
      <c r="Y254" s="177"/>
      <c r="Z254" s="177"/>
      <c r="AA254" s="177"/>
      <c r="AB254" s="177"/>
      <c r="AC254" s="177"/>
      <c r="AD254" s="177"/>
      <c r="AE254" s="177"/>
      <c r="AF254" s="177"/>
      <c r="AG254" s="177"/>
      <c r="AH254" s="177"/>
      <c r="AI254" s="177"/>
      <c r="AJ254" s="177"/>
      <c r="AK254" s="177"/>
      <c r="AL254" s="177"/>
      <c r="AM254" s="177"/>
      <c r="AN254" s="177"/>
      <c r="AO254" s="177"/>
      <c r="AP254" s="177"/>
      <c r="AQ254" s="177"/>
      <c r="AR254" s="177"/>
      <c r="AS254" s="177"/>
      <c r="AT254" s="177"/>
      <c r="AU254" s="177"/>
    </row>
    <row r="255" s="76" customFormat="true" ht="13.5" hidden="false" customHeight="false" outlineLevel="0" collapsed="false">
      <c r="A255" s="288"/>
    </row>
    <row r="256" s="76" customFormat="true" ht="24" hidden="false" customHeight="true" outlineLevel="0" collapsed="false">
      <c r="A256" s="178" t="s">
        <v>197</v>
      </c>
      <c r="B256" s="260" t="s">
        <v>335</v>
      </c>
      <c r="C256" s="90" t="s">
        <v>235</v>
      </c>
      <c r="D256" s="90"/>
      <c r="E256" s="90"/>
      <c r="F256" s="90"/>
      <c r="G256" s="90"/>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281"/>
      <c r="AH256" s="281"/>
      <c r="AI256" s="84"/>
      <c r="AJ256" s="84"/>
      <c r="AK256" s="84"/>
      <c r="AL256" s="84"/>
    </row>
    <row r="257" s="76" customFormat="true" ht="39" hidden="false" customHeight="false" outlineLevel="0" collapsed="false">
      <c r="B257" s="289" t="s">
        <v>336</v>
      </c>
      <c r="C257" s="290" t="s">
        <v>337</v>
      </c>
      <c r="D257" s="291" t="s">
        <v>338</v>
      </c>
      <c r="E257" s="291" t="s">
        <v>339</v>
      </c>
      <c r="F257" s="291" t="s">
        <v>240</v>
      </c>
      <c r="G257" s="292" t="s">
        <v>340</v>
      </c>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281"/>
      <c r="AH257" s="281"/>
      <c r="AI257" s="84"/>
      <c r="AJ257" s="84"/>
      <c r="AK257" s="84"/>
      <c r="AL257" s="84"/>
    </row>
    <row r="258" s="76" customFormat="true" ht="12.75" hidden="false" customHeight="false" outlineLevel="0" collapsed="false">
      <c r="A258" s="183" t="s">
        <v>7</v>
      </c>
      <c r="B258" s="63" t="s">
        <v>225</v>
      </c>
      <c r="C258" s="184" t="s">
        <v>202</v>
      </c>
      <c r="D258" s="185" t="s">
        <v>202</v>
      </c>
      <c r="E258" s="185" t="s">
        <v>202</v>
      </c>
      <c r="F258" s="185" t="s">
        <v>48</v>
      </c>
      <c r="G258" s="206" t="s">
        <v>241</v>
      </c>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281"/>
      <c r="AH258" s="281"/>
      <c r="AI258" s="84"/>
      <c r="AJ258" s="84"/>
      <c r="AK258" s="84"/>
      <c r="AL258" s="84"/>
    </row>
    <row r="259" s="76" customFormat="true" ht="13.5" hidden="false" customHeight="false" outlineLevel="0" collapsed="false">
      <c r="A259" s="186" t="s">
        <v>8</v>
      </c>
      <c r="B259" s="186" t="n">
        <v>22</v>
      </c>
      <c r="C259" s="196" t="n">
        <v>26</v>
      </c>
      <c r="D259" s="118" t="n">
        <v>24</v>
      </c>
      <c r="E259" s="118" t="n">
        <v>24</v>
      </c>
      <c r="F259" s="118" t="n">
        <v>17</v>
      </c>
      <c r="G259" s="197" t="n">
        <v>15</v>
      </c>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281"/>
      <c r="AH259" s="281"/>
      <c r="AI259" s="84"/>
      <c r="AJ259" s="84"/>
      <c r="AK259" s="84"/>
      <c r="AL259" s="84"/>
    </row>
    <row r="260" s="76" customFormat="true" ht="12.75" hidden="false" customHeight="false" outlineLevel="0" collapsed="false">
      <c r="A260" s="112" t="s">
        <v>309</v>
      </c>
      <c r="B260" s="183" t="n">
        <v>1</v>
      </c>
      <c r="C260" s="293"/>
      <c r="D260" s="101"/>
      <c r="E260" s="101"/>
      <c r="F260" s="101"/>
      <c r="G260" s="10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281"/>
      <c r="AH260" s="281"/>
      <c r="AI260" s="84"/>
      <c r="AJ260" s="84"/>
      <c r="AK260" s="84"/>
      <c r="AL260" s="84"/>
    </row>
    <row r="261" s="76" customFormat="true" ht="12.75" hidden="false" customHeight="false" outlineLevel="0" collapsed="false">
      <c r="A261" s="112" t="s">
        <v>310</v>
      </c>
      <c r="B261" s="294"/>
      <c r="C261" s="295"/>
      <c r="D261" s="109"/>
      <c r="E261" s="109"/>
      <c r="F261" s="109"/>
      <c r="G261" s="115"/>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281"/>
      <c r="AH261" s="281"/>
      <c r="AI261" s="84"/>
      <c r="AJ261" s="84"/>
      <c r="AK261" s="84"/>
      <c r="AL261" s="84"/>
    </row>
    <row r="262" s="76" customFormat="true" ht="12.75" hidden="false" customHeight="false" outlineLevel="0" collapsed="false">
      <c r="A262" s="187" t="s">
        <v>311</v>
      </c>
      <c r="B262" s="294" t="n">
        <v>1</v>
      </c>
      <c r="C262" s="295"/>
      <c r="D262" s="109"/>
      <c r="E262" s="109"/>
      <c r="F262" s="109"/>
      <c r="G262" s="115"/>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281"/>
      <c r="AH262" s="281"/>
      <c r="AI262" s="84"/>
      <c r="AJ262" s="84"/>
      <c r="AK262" s="84"/>
      <c r="AL262" s="84"/>
    </row>
    <row r="263" s="76" customFormat="true" ht="12.75" hidden="false" customHeight="false" outlineLevel="0" collapsed="false">
      <c r="A263" s="112" t="s">
        <v>312</v>
      </c>
      <c r="B263" s="294" t="n">
        <v>1</v>
      </c>
      <c r="C263" s="295"/>
      <c r="D263" s="109"/>
      <c r="E263" s="109"/>
      <c r="F263" s="109"/>
      <c r="G263" s="115"/>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281"/>
      <c r="AH263" s="281"/>
      <c r="AI263" s="84"/>
      <c r="AJ263" s="84"/>
      <c r="AK263" s="84"/>
      <c r="AL263" s="84"/>
    </row>
    <row r="264" s="76" customFormat="true" ht="12.75" hidden="false" customHeight="false" outlineLevel="0" collapsed="false">
      <c r="A264" s="112" t="s">
        <v>313</v>
      </c>
      <c r="B264" s="294" t="n">
        <v>1</v>
      </c>
      <c r="C264" s="295"/>
      <c r="D264" s="109"/>
      <c r="E264" s="109" t="n">
        <v>1</v>
      </c>
      <c r="F264" s="109" t="n">
        <v>1</v>
      </c>
      <c r="G264" s="115"/>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281"/>
      <c r="AH264" s="281"/>
      <c r="AI264" s="84"/>
      <c r="AJ264" s="84"/>
      <c r="AK264" s="84"/>
      <c r="AL264" s="84"/>
    </row>
    <row r="265" s="76" customFormat="true" ht="12.75" hidden="false" customHeight="false" outlineLevel="0" collapsed="false">
      <c r="A265" s="112" t="s">
        <v>314</v>
      </c>
      <c r="B265" s="294" t="n">
        <v>1</v>
      </c>
      <c r="C265" s="295"/>
      <c r="D265" s="109"/>
      <c r="E265" s="109" t="n">
        <v>1</v>
      </c>
      <c r="F265" s="109" t="n">
        <v>1</v>
      </c>
      <c r="G265" s="115"/>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281"/>
      <c r="AH265" s="281"/>
      <c r="AI265" s="84"/>
      <c r="AJ265" s="84"/>
      <c r="AK265" s="84"/>
      <c r="AL265" s="84"/>
    </row>
    <row r="266" s="76" customFormat="true" ht="12.75" hidden="false" customHeight="false" outlineLevel="0" collapsed="false">
      <c r="A266" s="112" t="s">
        <v>315</v>
      </c>
      <c r="B266" s="294"/>
      <c r="C266" s="295"/>
      <c r="D266" s="109"/>
      <c r="E266" s="109"/>
      <c r="F266" s="109"/>
      <c r="G266" s="115"/>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281"/>
      <c r="AH266" s="281"/>
      <c r="AI266" s="84"/>
      <c r="AJ266" s="84"/>
      <c r="AK266" s="84"/>
      <c r="AL266" s="84"/>
    </row>
    <row r="267" s="76" customFormat="true" ht="12.75" hidden="false" customHeight="false" outlineLevel="0" collapsed="false">
      <c r="A267" s="112" t="s">
        <v>316</v>
      </c>
      <c r="B267" s="294" t="n">
        <v>1</v>
      </c>
      <c r="C267" s="295"/>
      <c r="D267" s="109"/>
      <c r="E267" s="109" t="n">
        <v>1</v>
      </c>
      <c r="F267" s="109" t="n">
        <v>1</v>
      </c>
      <c r="G267" s="115" t="n">
        <v>1</v>
      </c>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281"/>
      <c r="AH267" s="281"/>
      <c r="AI267" s="84"/>
      <c r="AJ267" s="84"/>
      <c r="AK267" s="84"/>
      <c r="AL267" s="84"/>
    </row>
    <row r="268" s="76" customFormat="true" ht="12.75" hidden="false" customHeight="false" outlineLevel="0" collapsed="false">
      <c r="A268" s="112" t="s">
        <v>317</v>
      </c>
      <c r="B268" s="294" t="n">
        <v>1</v>
      </c>
      <c r="C268" s="295" t="s">
        <v>341</v>
      </c>
      <c r="D268" s="109" t="n">
        <v>1</v>
      </c>
      <c r="E268" s="109"/>
      <c r="F268" s="109" t="n">
        <v>1</v>
      </c>
      <c r="G268" s="115"/>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281"/>
      <c r="AH268" s="281"/>
      <c r="AI268" s="84"/>
      <c r="AJ268" s="84"/>
      <c r="AK268" s="84"/>
      <c r="AL268" s="84"/>
    </row>
    <row r="269" s="76" customFormat="true" ht="12.75" hidden="false" customHeight="false" outlineLevel="0" collapsed="false">
      <c r="A269" s="112" t="s">
        <v>318</v>
      </c>
      <c r="B269" s="294" t="n">
        <v>1</v>
      </c>
      <c r="C269" s="295"/>
      <c r="D269" s="109"/>
      <c r="E269" s="109"/>
      <c r="F269" s="109"/>
      <c r="G269" s="115"/>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281"/>
      <c r="AH269" s="281"/>
      <c r="AI269" s="84"/>
      <c r="AJ269" s="84"/>
      <c r="AK269" s="84"/>
      <c r="AL269" s="84"/>
    </row>
    <row r="270" s="76" customFormat="true" ht="12.75" hidden="false" customHeight="false" outlineLevel="0" collapsed="false">
      <c r="A270" s="112" t="s">
        <v>319</v>
      </c>
      <c r="B270" s="294" t="n">
        <v>1</v>
      </c>
      <c r="C270" s="295"/>
      <c r="D270" s="109" t="n">
        <v>1</v>
      </c>
      <c r="E270" s="109"/>
      <c r="F270" s="109" t="n">
        <v>1</v>
      </c>
      <c r="G270" s="115" t="n">
        <v>1</v>
      </c>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281"/>
      <c r="AH270" s="281"/>
      <c r="AI270" s="84"/>
      <c r="AJ270" s="84"/>
      <c r="AK270" s="84"/>
      <c r="AL270" s="84"/>
    </row>
    <row r="271" s="76" customFormat="true" ht="12.75" hidden="false" customHeight="false" outlineLevel="0" collapsed="false">
      <c r="A271" s="112" t="s">
        <v>320</v>
      </c>
      <c r="B271" s="294" t="n">
        <v>1</v>
      </c>
      <c r="C271" s="295"/>
      <c r="D271" s="109" t="n">
        <v>1</v>
      </c>
      <c r="E271" s="109"/>
      <c r="F271" s="109" t="n">
        <v>1</v>
      </c>
      <c r="G271" s="115"/>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281"/>
      <c r="AH271" s="281"/>
      <c r="AI271" s="84"/>
      <c r="AJ271" s="84"/>
      <c r="AK271" s="84"/>
      <c r="AL271" s="84"/>
    </row>
    <row r="272" s="76" customFormat="true" ht="12.75" hidden="false" customHeight="false" outlineLevel="0" collapsed="false">
      <c r="A272" s="112" t="s">
        <v>321</v>
      </c>
      <c r="B272" s="294" t="n">
        <v>1</v>
      </c>
      <c r="C272" s="295"/>
      <c r="D272" s="109"/>
      <c r="E272" s="109"/>
      <c r="F272" s="109" t="n">
        <v>1</v>
      </c>
      <c r="G272" s="115"/>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281"/>
      <c r="AH272" s="281"/>
      <c r="AI272" s="84"/>
      <c r="AJ272" s="84"/>
      <c r="AK272" s="84"/>
      <c r="AL272" s="84"/>
    </row>
    <row r="273" s="76" customFormat="true" ht="12.75" hidden="false" customHeight="false" outlineLevel="0" collapsed="false">
      <c r="A273" s="112" t="s">
        <v>322</v>
      </c>
      <c r="B273" s="294" t="n">
        <v>1</v>
      </c>
      <c r="C273" s="295"/>
      <c r="D273" s="109"/>
      <c r="E273" s="109"/>
      <c r="F273" s="109"/>
      <c r="G273" s="115"/>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281"/>
      <c r="AH273" s="281"/>
      <c r="AI273" s="84"/>
      <c r="AJ273" s="84"/>
      <c r="AK273" s="84"/>
      <c r="AL273" s="84"/>
    </row>
    <row r="274" s="76" customFormat="true" ht="12.75" hidden="false" customHeight="false" outlineLevel="0" collapsed="false">
      <c r="A274" s="112" t="s">
        <v>323</v>
      </c>
      <c r="B274" s="294"/>
      <c r="C274" s="295"/>
      <c r="D274" s="109"/>
      <c r="E274" s="109"/>
      <c r="F274" s="109"/>
      <c r="G274" s="115"/>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281"/>
      <c r="AH274" s="281"/>
      <c r="AI274" s="84"/>
      <c r="AJ274" s="84"/>
      <c r="AK274" s="84"/>
      <c r="AL274" s="84"/>
    </row>
    <row r="275" s="76" customFormat="true" ht="13.5" hidden="false" customHeight="false" outlineLevel="0" collapsed="false">
      <c r="A275" s="112" t="s">
        <v>324</v>
      </c>
      <c r="B275" s="294" t="n">
        <v>1</v>
      </c>
      <c r="C275" s="296"/>
      <c r="D275" s="118"/>
      <c r="E275" s="118"/>
      <c r="F275" s="118"/>
      <c r="G275" s="197"/>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281"/>
      <c r="AH275" s="281"/>
      <c r="AI275" s="84"/>
      <c r="AJ275" s="84"/>
      <c r="AK275" s="84"/>
      <c r="AL275" s="84"/>
    </row>
    <row r="276" s="76" customFormat="true" ht="13.5" hidden="false" customHeight="false" outlineLevel="0" collapsed="false">
      <c r="A276" s="124" t="s">
        <v>217</v>
      </c>
      <c r="B276" s="124" t="n">
        <f aca="false">SUM(B260:B275)</f>
        <v>13</v>
      </c>
      <c r="C276" s="125" t="n">
        <v>1</v>
      </c>
      <c r="D276" s="126" t="n">
        <f aca="false">SUM(D260:D275)</f>
        <v>3</v>
      </c>
      <c r="E276" s="126" t="n">
        <f aca="false">SUM(E260:E275)</f>
        <v>3</v>
      </c>
      <c r="F276" s="126" t="n">
        <f aca="false">SUM(F260:F275)</f>
        <v>7</v>
      </c>
      <c r="G276" s="127" t="n">
        <f aca="false">SUM(G260:G275)</f>
        <v>2</v>
      </c>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281"/>
      <c r="AH276" s="281"/>
      <c r="AI276" s="84"/>
      <c r="AJ276" s="84"/>
      <c r="AK276" s="84"/>
      <c r="AL276" s="84"/>
    </row>
    <row r="277" s="76" customFormat="true" ht="12.75" hidden="false" customHeight="false" outlineLevel="0" collapsed="false">
      <c r="A277" s="143" t="s">
        <v>342</v>
      </c>
      <c r="B277" s="177"/>
      <c r="C277" s="177"/>
      <c r="D277" s="177"/>
      <c r="E277" s="177"/>
      <c r="F277" s="177"/>
      <c r="G277" s="177"/>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281"/>
      <c r="AI277" s="281"/>
      <c r="AJ277" s="84"/>
      <c r="AK277" s="84"/>
      <c r="AL277" s="84"/>
      <c r="AM277" s="84"/>
    </row>
    <row r="278" s="76" customFormat="true" ht="12.75" hidden="false" customHeight="false" outlineLevel="0" collapsed="false">
      <c r="A278" s="146" t="s">
        <v>343</v>
      </c>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281"/>
      <c r="AO278" s="281"/>
      <c r="AP278" s="84"/>
      <c r="AQ278" s="84"/>
      <c r="AR278" s="84"/>
      <c r="AS278" s="84"/>
    </row>
    <row r="279" s="76" customFormat="true" ht="13.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281"/>
      <c r="AO279" s="281"/>
      <c r="AP279" s="84"/>
      <c r="AQ279" s="84"/>
      <c r="AR279" s="84"/>
      <c r="AS279" s="84"/>
    </row>
    <row r="280" s="76" customFormat="true" ht="15.75" hidden="false" customHeight="false" outlineLevel="0" collapsed="false">
      <c r="A280" s="85" t="s">
        <v>344</v>
      </c>
      <c r="B280" s="86" t="n">
        <f aca="false">SUM(B210:E210)+SUM(B232:G232)+SUM(B254:G254)+SUM(B276:G276)</f>
        <v>568</v>
      </c>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281"/>
      <c r="AB280" s="281"/>
    </row>
    <row r="281" s="76" customFormat="true" ht="13.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281"/>
      <c r="AB281" s="281"/>
    </row>
    <row r="282" s="76" customFormat="true" ht="15.75" hidden="false" customHeight="true" outlineLevel="0" collapsed="false">
      <c r="A282" s="211" t="s">
        <v>345</v>
      </c>
      <c r="B282" s="297" t="s">
        <v>244</v>
      </c>
      <c r="C282" s="298" t="s">
        <v>245</v>
      </c>
      <c r="D282" s="177"/>
      <c r="E282" s="177"/>
      <c r="F282" s="17"/>
      <c r="G282" s="17"/>
      <c r="H282" s="177"/>
      <c r="I282" s="177"/>
      <c r="J282" s="177"/>
      <c r="K282" s="177"/>
      <c r="L282" s="177"/>
      <c r="M282" s="84"/>
      <c r="N282" s="84"/>
      <c r="O282" s="84"/>
      <c r="P282" s="84"/>
      <c r="Q282" s="84"/>
      <c r="R282" s="84"/>
      <c r="S282" s="84"/>
      <c r="T282" s="84"/>
      <c r="U282" s="84"/>
      <c r="V282" s="84"/>
      <c r="W282" s="84"/>
      <c r="X282" s="84"/>
      <c r="Y282" s="84"/>
      <c r="Z282" s="84"/>
      <c r="AA282" s="281"/>
      <c r="AB282" s="281"/>
    </row>
    <row r="283" s="76" customFormat="true" ht="12.75" hidden="false" customHeight="false" outlineLevel="0" collapsed="false">
      <c r="A283" s="214" t="s">
        <v>3</v>
      </c>
      <c r="B283" s="215" t="n">
        <f aca="false">B20</f>
        <v>12</v>
      </c>
      <c r="C283" s="216" t="n">
        <f aca="false">B283</f>
        <v>12</v>
      </c>
      <c r="D283" s="299"/>
      <c r="E283" s="177"/>
      <c r="F283" s="17"/>
      <c r="G283" s="17"/>
      <c r="H283" s="177"/>
      <c r="I283" s="177"/>
      <c r="J283" s="177"/>
      <c r="K283" s="177"/>
      <c r="L283" s="177"/>
      <c r="M283" s="84"/>
      <c r="N283" s="84"/>
      <c r="O283" s="84"/>
      <c r="P283" s="84"/>
      <c r="Q283" s="84"/>
      <c r="R283" s="84"/>
      <c r="S283" s="84"/>
      <c r="T283" s="84"/>
      <c r="U283" s="84"/>
      <c r="V283" s="84"/>
      <c r="W283" s="84"/>
      <c r="X283" s="84"/>
      <c r="Y283" s="84"/>
      <c r="Z283" s="84"/>
      <c r="AA283" s="281"/>
      <c r="AB283" s="281"/>
    </row>
    <row r="284" s="76" customFormat="true" ht="12.75" hidden="false" customHeight="false" outlineLevel="0" collapsed="false">
      <c r="A284" s="217" t="s">
        <v>246</v>
      </c>
      <c r="B284" s="218" t="n">
        <f aca="false">B68</f>
        <v>202</v>
      </c>
      <c r="C284" s="219" t="n">
        <f aca="false">B284-B62</f>
        <v>201</v>
      </c>
      <c r="D284" s="299"/>
      <c r="E284" s="299"/>
      <c r="F284" s="17"/>
      <c r="G284" s="17"/>
      <c r="H284" s="177"/>
      <c r="I284" s="177"/>
      <c r="J284" s="177"/>
      <c r="K284" s="177"/>
      <c r="L284" s="177"/>
      <c r="M284" s="84"/>
      <c r="N284" s="84"/>
      <c r="O284" s="84"/>
      <c r="P284" s="84"/>
      <c r="Q284" s="84"/>
      <c r="R284" s="84"/>
      <c r="S284" s="84"/>
      <c r="T284" s="84"/>
      <c r="U284" s="84"/>
      <c r="V284" s="84"/>
      <c r="W284" s="84"/>
      <c r="X284" s="84"/>
      <c r="Y284" s="84"/>
      <c r="Z284" s="84"/>
      <c r="AA284" s="281"/>
      <c r="AB284" s="281"/>
    </row>
    <row r="285" s="76" customFormat="true" ht="12.75" hidden="false" customHeight="false" outlineLevel="0" collapsed="false">
      <c r="A285" s="217" t="s">
        <v>247</v>
      </c>
      <c r="B285" s="218" t="n">
        <f aca="false">B175</f>
        <v>2445</v>
      </c>
      <c r="C285" s="219" t="n">
        <f aca="false">B285</f>
        <v>2445</v>
      </c>
      <c r="D285" s="299"/>
      <c r="E285" s="177"/>
      <c r="F285" s="177"/>
      <c r="G285" s="177"/>
      <c r="H285" s="177"/>
      <c r="I285" s="177"/>
      <c r="J285" s="177"/>
      <c r="K285" s="177"/>
      <c r="L285" s="177"/>
      <c r="M285" s="84"/>
      <c r="N285" s="84"/>
      <c r="O285" s="84"/>
      <c r="P285" s="84"/>
      <c r="Q285" s="84"/>
      <c r="R285" s="84"/>
      <c r="S285" s="84"/>
      <c r="T285" s="84"/>
      <c r="U285" s="84"/>
      <c r="V285" s="84"/>
      <c r="W285" s="84"/>
      <c r="X285" s="84"/>
      <c r="Y285" s="84"/>
      <c r="Z285" s="84"/>
      <c r="AA285" s="281"/>
      <c r="AB285" s="281"/>
    </row>
    <row r="286" s="76" customFormat="true" ht="13.5" hidden="false" customHeight="false" outlineLevel="0" collapsed="false">
      <c r="A286" s="220" t="s">
        <v>248</v>
      </c>
      <c r="B286" s="221" t="n">
        <f aca="false">B280</f>
        <v>568</v>
      </c>
      <c r="C286" s="222" t="n">
        <f aca="false">B286-B232-B210-C276</f>
        <v>535</v>
      </c>
      <c r="D286" s="281"/>
      <c r="E286" s="281"/>
      <c r="F286" s="281"/>
      <c r="G286" s="281"/>
      <c r="H286" s="281"/>
      <c r="I286" s="281"/>
      <c r="J286" s="281"/>
      <c r="K286" s="281"/>
      <c r="L286" s="281"/>
      <c r="M286" s="84"/>
      <c r="N286" s="84"/>
      <c r="O286" s="84"/>
      <c r="P286" s="84"/>
      <c r="Q286" s="84"/>
      <c r="R286" s="84"/>
      <c r="S286" s="84"/>
      <c r="T286" s="84"/>
      <c r="U286" s="84"/>
      <c r="V286" s="84"/>
      <c r="W286" s="84"/>
      <c r="X286" s="84"/>
      <c r="Y286" s="84"/>
      <c r="Z286" s="84"/>
      <c r="AA286" s="281"/>
      <c r="AB286" s="281"/>
    </row>
    <row r="287" s="5" customFormat="true" ht="16.5" hidden="false" customHeight="false" outlineLevel="0" collapsed="false">
      <c r="A287" s="223" t="s">
        <v>346</v>
      </c>
      <c r="B287" s="224" t="n">
        <f aca="false">SUM(B283:B286)</f>
        <v>3227</v>
      </c>
      <c r="C287" s="224" t="n">
        <f aca="false">SUM(C283:C286)</f>
        <v>3193</v>
      </c>
    </row>
    <row r="288" s="1" customFormat="true" ht="12.75" hidden="false" customHeight="true" outlineLevel="0" collapsed="false">
      <c r="A288" s="225" t="s">
        <v>347</v>
      </c>
      <c r="B288" s="226"/>
      <c r="C288" s="226"/>
      <c r="D288" s="226"/>
      <c r="E288" s="226"/>
      <c r="F288" s="226"/>
      <c r="G288" s="226"/>
      <c r="H288" s="226"/>
      <c r="I288" s="226"/>
      <c r="J288" s="226"/>
      <c r="K288" s="226"/>
    </row>
    <row r="289" s="1" customFormat="true" ht="12.75" hidden="false" customHeight="false" outlineLevel="0" collapsed="false">
      <c r="A289" s="227" t="s">
        <v>348</v>
      </c>
      <c r="B289" s="228"/>
      <c r="C289" s="300"/>
      <c r="D289" s="228"/>
      <c r="E289" s="228"/>
      <c r="F289" s="228"/>
      <c r="G289" s="228"/>
      <c r="H289" s="228"/>
      <c r="I289" s="228"/>
      <c r="J289" s="228"/>
    </row>
    <row r="290" s="5" customFormat="true" ht="9.75" hidden="false" customHeight="true" outlineLevel="0" collapsed="false">
      <c r="A290" s="301"/>
      <c r="B290" s="302"/>
      <c r="C290" s="302"/>
    </row>
    <row r="291" s="5" customFormat="true" ht="14.25" hidden="false" customHeight="false" outlineLevel="0" collapsed="false"/>
    <row r="292" s="5" customFormat="true" ht="14.25" hidden="false" customHeight="false" outlineLevel="0" collapsed="false"/>
    <row r="293" s="5" customFormat="true" ht="14.25" hidden="false" customHeight="false" outlineLevel="0" collapsed="false"/>
    <row r="294" s="5" customFormat="true" ht="14.25" hidden="false" customHeight="false" outlineLevel="0" collapsed="false"/>
    <row r="295" s="5" customFormat="true" ht="14.25" hidden="false" customHeight="false" outlineLevel="0" collapsed="false"/>
    <row r="296" s="5" customFormat="true" ht="14.25" hidden="false" customHeight="false" outlineLevel="0" collapsed="false"/>
    <row r="297" s="5" customFormat="true" ht="14.25" hidden="false" customHeight="false" outlineLevel="0" collapsed="false"/>
    <row r="298" s="5" customFormat="true" ht="14.25" hidden="false" customHeight="false" outlineLevel="0" collapsed="false"/>
    <row r="299" s="5" customFormat="true" ht="14.25" hidden="false" customHeight="false" outlineLevel="0" collapsed="false"/>
    <row r="300" s="5" customFormat="true" ht="14.25" hidden="false" customHeight="false" outlineLevel="0" collapsed="false"/>
    <row r="301" s="5" customFormat="true" ht="14.25" hidden="false" customHeight="false" outlineLevel="0" collapsed="false"/>
    <row r="302" s="5" customFormat="true" ht="14.25" hidden="false" customHeight="false" outlineLevel="0" collapsed="false"/>
    <row r="303" s="5" customFormat="true" ht="14.25" hidden="false" customHeight="false" outlineLevel="0" collapsed="false"/>
    <row r="304" s="5" customFormat="true" ht="14.25" hidden="false" customHeight="false" outlineLevel="0" collapsed="false"/>
    <row r="305" s="5" customFormat="true" ht="14.25" hidden="false" customHeight="false" outlineLevel="0" collapsed="false"/>
    <row r="306" s="5" customFormat="true" ht="14.25" hidden="false" customHeight="false" outlineLevel="0" collapsed="false"/>
    <row r="307" s="5" customFormat="true" ht="14.25" hidden="false" customHeight="false" outlineLevel="0" collapsed="false"/>
    <row r="308" s="5" customFormat="true" ht="14.25" hidden="false" customHeight="false" outlineLevel="0" collapsed="false"/>
    <row r="309" s="5" customFormat="true" ht="14.25" hidden="false" customHeight="false" outlineLevel="0" collapsed="false"/>
    <row r="310" s="5" customFormat="true" ht="14.25" hidden="false" customHeight="false" outlineLevel="0" collapsed="false"/>
    <row r="311" s="5" customFormat="true" ht="14.25" hidden="false" customHeight="false" outlineLevel="0" collapsed="false"/>
    <row r="312" s="5" customFormat="true" ht="14.25" hidden="false" customHeight="false" outlineLevel="0" collapsed="false"/>
    <row r="313" s="5" customFormat="true" ht="14.25" hidden="false" customHeight="false" outlineLevel="0" collapsed="false"/>
    <row r="314" s="5" customFormat="true" ht="14.25" hidden="false" customHeight="false" outlineLevel="0" collapsed="false"/>
    <row r="315" s="5" customFormat="true" ht="14.25" hidden="false" customHeight="false" outlineLevel="0" collapsed="false"/>
    <row r="316" s="5" customFormat="true" ht="14.25" hidden="false" customHeight="false" outlineLevel="0" collapsed="false"/>
    <row r="317" s="5" customFormat="true" ht="14.25" hidden="false" customHeight="false" outlineLevel="0" collapsed="false"/>
    <row r="318" s="5" customFormat="true" ht="14.25" hidden="false" customHeight="false" outlineLevel="0" collapsed="false"/>
    <row r="319" s="5" customFormat="true" ht="14.25" hidden="false" customHeight="false" outlineLevel="0" collapsed="false"/>
    <row r="320" s="5" customFormat="true" ht="14.25" hidden="false" customHeight="false" outlineLevel="0" collapsed="false"/>
    <row r="321" s="5" customFormat="true" ht="14.25" hidden="false" customHeight="false" outlineLevel="0" collapsed="false"/>
    <row r="322" s="5" customFormat="true" ht="14.25" hidden="false" customHeight="false" outlineLevel="0" collapsed="false"/>
    <row r="323" s="5" customFormat="true" ht="14.25" hidden="false" customHeight="false" outlineLevel="0" collapsed="false"/>
    <row r="324" s="5" customFormat="true" ht="14.25" hidden="false" customHeight="false" outlineLevel="0" collapsed="false"/>
    <row r="325" s="5" customFormat="true" ht="14.25" hidden="false" customHeight="false" outlineLevel="0" collapsed="false"/>
    <row r="326" s="5" customFormat="true" ht="14.25" hidden="false" customHeight="false" outlineLevel="0" collapsed="false"/>
    <row r="327" s="5" customFormat="true" ht="14.25" hidden="false" customHeight="false" outlineLevel="0" collapsed="false"/>
    <row r="328" s="5" customFormat="true" ht="14.25" hidden="false" customHeight="false" outlineLevel="0" collapsed="false"/>
    <row r="329" s="5" customFormat="true" ht="14.25" hidden="false" customHeight="false" outlineLevel="0" collapsed="false"/>
    <row r="330" s="5" customFormat="true" ht="14.25" hidden="false" customHeight="false" outlineLevel="0" collapsed="false"/>
    <row r="331" s="5" customFormat="true" ht="14.25" hidden="false" customHeight="false" outlineLevel="0" collapsed="false"/>
    <row r="332" s="5" customFormat="true" ht="14.25" hidden="false" customHeight="false" outlineLevel="0" collapsed="false"/>
    <row r="333" s="5" customFormat="true" ht="14.25" hidden="false" customHeight="false" outlineLevel="0" collapsed="false"/>
    <row r="334" s="5" customFormat="true" ht="14.25" hidden="false" customHeight="false" outlineLevel="0" collapsed="false"/>
  </sheetData>
  <mergeCells count="31">
    <mergeCell ref="A2:G2"/>
    <mergeCell ref="A6:D6"/>
    <mergeCell ref="A8:A9"/>
    <mergeCell ref="A23:C23"/>
    <mergeCell ref="A25:A26"/>
    <mergeCell ref="A34:A35"/>
    <mergeCell ref="A40:A41"/>
    <mergeCell ref="A59:A60"/>
    <mergeCell ref="A72:A73"/>
    <mergeCell ref="A180:A181"/>
    <mergeCell ref="B181:B182"/>
    <mergeCell ref="C181:C182"/>
    <mergeCell ref="D181:D182"/>
    <mergeCell ref="E181:E182"/>
    <mergeCell ref="B190:D190"/>
    <mergeCell ref="G190:J190"/>
    <mergeCell ref="P190:T190"/>
    <mergeCell ref="V190:Z190"/>
    <mergeCell ref="AA190:AB190"/>
    <mergeCell ref="AC190:AG190"/>
    <mergeCell ref="AH190:AI190"/>
    <mergeCell ref="AJ190:AM190"/>
    <mergeCell ref="AN190:BH190"/>
    <mergeCell ref="B212:E212"/>
    <mergeCell ref="F212:G212"/>
    <mergeCell ref="B234:F234"/>
    <mergeCell ref="N234:R234"/>
    <mergeCell ref="S234:T234"/>
    <mergeCell ref="U234:X234"/>
    <mergeCell ref="Y234:AS234"/>
    <mergeCell ref="C256:G256"/>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2" manualBreakCount="2">
    <brk id="68" man="true" max="16383" min="0"/>
    <brk id="1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41796875" defaultRowHeight="12.75" zeroHeight="false" outlineLevelRow="0" outlineLevelCol="0"/>
  <cols>
    <col collapsed="false" customWidth="true" hidden="false" outlineLevel="0" max="1" min="1" style="128" width="64.28"/>
    <col collapsed="false" customWidth="true" hidden="false" outlineLevel="0" max="2" min="2" style="128" width="10.13"/>
    <col collapsed="false" customWidth="true" hidden="false" outlineLevel="0" max="3" min="3" style="128" width="11.99"/>
    <col collapsed="false" customWidth="true" hidden="false" outlineLevel="0" max="4" min="4" style="128" width="10.56"/>
    <col collapsed="false" customWidth="true" hidden="false" outlineLevel="0" max="5" min="5" style="128" width="9.85"/>
    <col collapsed="false" customWidth="true" hidden="false" outlineLevel="0" max="6" min="6" style="128" width="9.14"/>
    <col collapsed="false" customWidth="true" hidden="false" outlineLevel="0" max="7" min="7" style="128" width="8.56"/>
    <col collapsed="false" customWidth="true" hidden="false" outlineLevel="0" max="8" min="8" style="128" width="7.7"/>
    <col collapsed="false" customWidth="true" hidden="false" outlineLevel="0" max="9" min="9" style="128" width="6.56"/>
    <col collapsed="false" customWidth="true" hidden="false" outlineLevel="0" max="10" min="10" style="128" width="18.28"/>
    <col collapsed="false" customWidth="false" hidden="false" outlineLevel="0" max="257" min="11" style="76" width="11.42"/>
  </cols>
  <sheetData>
    <row r="1" s="258" customFormat="true" ht="12.75" hidden="false" customHeight="false" outlineLevel="0" collapsed="false">
      <c r="A1" s="129"/>
      <c r="B1" s="129"/>
      <c r="C1" s="129"/>
      <c r="D1" s="129"/>
      <c r="E1" s="129"/>
      <c r="F1" s="129"/>
      <c r="G1" s="129"/>
      <c r="H1" s="129"/>
      <c r="I1" s="129"/>
      <c r="J1" s="129"/>
    </row>
    <row r="2" s="5" customFormat="true" ht="18" hidden="false" customHeight="true" outlineLevel="0" collapsed="false">
      <c r="A2" s="231" t="s">
        <v>349</v>
      </c>
      <c r="B2" s="231"/>
      <c r="C2" s="231"/>
      <c r="D2" s="231"/>
      <c r="E2" s="231"/>
      <c r="F2" s="231"/>
      <c r="G2" s="231"/>
      <c r="H2" s="229"/>
      <c r="I2" s="229"/>
      <c r="J2" s="229"/>
      <c r="K2" s="230"/>
    </row>
    <row r="3" s="5" customFormat="true" ht="15.75" hidden="false" customHeight="true" outlineLevel="0" collapsed="false">
      <c r="A3" s="231"/>
      <c r="B3" s="231"/>
      <c r="C3" s="231"/>
      <c r="D3" s="231"/>
      <c r="E3" s="231"/>
      <c r="F3" s="231"/>
      <c r="G3" s="231"/>
      <c r="H3" s="231"/>
      <c r="I3" s="231"/>
      <c r="J3" s="1"/>
    </row>
    <row r="4" s="5" customFormat="true" ht="18" hidden="false" customHeight="true" outlineLevel="0" collapsed="false">
      <c r="A4" s="9" t="s">
        <v>350</v>
      </c>
      <c r="B4" s="9"/>
      <c r="C4" s="9"/>
      <c r="D4" s="9"/>
      <c r="E4" s="9"/>
      <c r="F4" s="9"/>
      <c r="G4" s="9"/>
      <c r="H4" s="9"/>
      <c r="I4" s="9"/>
      <c r="J4" s="9"/>
      <c r="K4" s="234"/>
    </row>
    <row r="5" s="5" customFormat="true" ht="15.75" hidden="false" customHeight="false" outlineLevel="0" collapsed="false">
      <c r="A5" s="233"/>
      <c r="B5" s="233"/>
      <c r="C5" s="233"/>
      <c r="D5" s="233"/>
      <c r="E5" s="233"/>
      <c r="F5" s="233"/>
      <c r="G5" s="233"/>
      <c r="H5" s="233"/>
      <c r="I5" s="233"/>
      <c r="J5" s="233"/>
      <c r="K5" s="234"/>
    </row>
    <row r="6" s="5" customFormat="true" ht="15.75" hidden="false" customHeight="false" outlineLevel="0" collapsed="false">
      <c r="A6" s="303" t="s">
        <v>2</v>
      </c>
      <c r="B6" s="233"/>
      <c r="C6" s="233"/>
      <c r="D6" s="233"/>
      <c r="E6" s="233"/>
      <c r="F6" s="233"/>
      <c r="G6" s="233"/>
      <c r="H6" s="233"/>
      <c r="I6" s="233"/>
      <c r="J6" s="233"/>
      <c r="K6" s="234"/>
    </row>
    <row r="7" s="258" customFormat="true" ht="13.5" hidden="false" customHeight="false" outlineLevel="0" collapsed="false"/>
    <row r="8" s="258" customFormat="true" ht="12.75" hidden="false" customHeight="true" outlineLevel="0" collapsed="false">
      <c r="A8" s="43" t="s">
        <v>3</v>
      </c>
      <c r="B8" s="270"/>
      <c r="C8" s="257"/>
      <c r="D8" s="257"/>
      <c r="E8" s="257"/>
    </row>
    <row r="9" s="258" customFormat="true" ht="13.5" hidden="false" customHeight="false" outlineLevel="0" collapsed="false">
      <c r="A9" s="43"/>
      <c r="B9" s="304"/>
      <c r="C9" s="257"/>
      <c r="D9" s="257"/>
      <c r="E9" s="257"/>
    </row>
    <row r="10" s="258" customFormat="true" ht="13.5" hidden="false" customHeight="false" outlineLevel="0" collapsed="false">
      <c r="A10" s="305" t="s">
        <v>4</v>
      </c>
      <c r="B10" s="148" t="s">
        <v>5</v>
      </c>
      <c r="C10" s="23" t="s">
        <v>6</v>
      </c>
      <c r="D10" s="24" t="s">
        <v>7</v>
      </c>
      <c r="E10" s="25" t="s">
        <v>8</v>
      </c>
    </row>
    <row r="11" s="1" customFormat="true" ht="12.75" hidden="false" customHeight="false" outlineLevel="0" collapsed="false">
      <c r="A11" s="49" t="s">
        <v>351</v>
      </c>
      <c r="B11" s="27" t="n">
        <v>1</v>
      </c>
      <c r="C11" s="28" t="s">
        <v>10</v>
      </c>
      <c r="D11" s="185" t="s">
        <v>202</v>
      </c>
      <c r="E11" s="30" t="n">
        <v>29</v>
      </c>
    </row>
    <row r="12" s="1" customFormat="true" ht="12.75" hidden="false" customHeight="false" outlineLevel="0" collapsed="false">
      <c r="A12" s="306" t="s">
        <v>352</v>
      </c>
      <c r="B12" s="32" t="n">
        <v>1</v>
      </c>
      <c r="C12" s="33" t="s">
        <v>10</v>
      </c>
      <c r="D12" s="68" t="s">
        <v>202</v>
      </c>
      <c r="E12" s="35" t="n">
        <v>28</v>
      </c>
    </row>
    <row r="13" s="1" customFormat="true" ht="12.75" hidden="false" customHeight="false" outlineLevel="0" collapsed="false">
      <c r="A13" s="306" t="s">
        <v>353</v>
      </c>
      <c r="B13" s="32" t="n">
        <v>1</v>
      </c>
      <c r="C13" s="33" t="s">
        <v>10</v>
      </c>
      <c r="D13" s="68" t="s">
        <v>354</v>
      </c>
      <c r="E13" s="35" t="n">
        <v>27</v>
      </c>
    </row>
    <row r="14" s="1" customFormat="true" ht="12.75" hidden="false" customHeight="false" outlineLevel="0" collapsed="false">
      <c r="A14" s="306" t="s">
        <v>355</v>
      </c>
      <c r="B14" s="32" t="n">
        <v>1</v>
      </c>
      <c r="C14" s="33" t="s">
        <v>10</v>
      </c>
      <c r="D14" s="68" t="s">
        <v>225</v>
      </c>
      <c r="E14" s="35" t="n">
        <v>26</v>
      </c>
    </row>
    <row r="15" s="1" customFormat="true" ht="12.75" hidden="false" customHeight="false" outlineLevel="0" collapsed="false">
      <c r="A15" s="306" t="s">
        <v>356</v>
      </c>
      <c r="B15" s="32" t="n">
        <v>1</v>
      </c>
      <c r="C15" s="33" t="s">
        <v>10</v>
      </c>
      <c r="D15" s="68" t="s">
        <v>202</v>
      </c>
      <c r="E15" s="35" t="n">
        <v>27</v>
      </c>
    </row>
    <row r="16" s="1" customFormat="true" ht="12.75" hidden="false" customHeight="false" outlineLevel="0" collapsed="false">
      <c r="A16" s="306" t="s">
        <v>357</v>
      </c>
      <c r="B16" s="32" t="n">
        <v>1</v>
      </c>
      <c r="C16" s="33" t="s">
        <v>10</v>
      </c>
      <c r="D16" s="68" t="s">
        <v>358</v>
      </c>
      <c r="E16" s="35" t="n">
        <v>26</v>
      </c>
    </row>
    <row r="17" s="1" customFormat="true" ht="13.5" hidden="false" customHeight="false" outlineLevel="0" collapsed="false">
      <c r="A17" s="81" t="s">
        <v>359</v>
      </c>
      <c r="B17" s="36" t="n">
        <v>1</v>
      </c>
      <c r="C17" s="37" t="s">
        <v>10</v>
      </c>
      <c r="D17" s="307" t="s">
        <v>225</v>
      </c>
      <c r="E17" s="39" t="n">
        <v>25</v>
      </c>
    </row>
    <row r="18" s="258" customFormat="true" ht="15.75" hidden="false" customHeight="false" outlineLevel="0" collapsed="false">
      <c r="A18" s="238" t="s">
        <v>360</v>
      </c>
      <c r="B18" s="239" t="n">
        <f aca="false">SUM(B11:B17)</f>
        <v>7</v>
      </c>
      <c r="C18" s="257"/>
      <c r="D18" s="257"/>
      <c r="E18" s="257"/>
    </row>
    <row r="19" s="258" customFormat="true" ht="15" hidden="false" customHeight="false" outlineLevel="0" collapsed="false">
      <c r="A19" s="12"/>
      <c r="B19" s="12"/>
      <c r="C19" s="257"/>
      <c r="D19" s="257"/>
      <c r="E19" s="257"/>
    </row>
    <row r="20" s="258" customFormat="true" ht="15.75" hidden="false" customHeight="false" outlineLevel="0" collapsed="false">
      <c r="A20" s="308" t="s">
        <v>23</v>
      </c>
      <c r="B20" s="308"/>
      <c r="C20" s="308"/>
      <c r="D20" s="9"/>
      <c r="E20" s="232"/>
    </row>
    <row r="21" s="258" customFormat="true" ht="16.5" hidden="false" customHeight="false" outlineLevel="0" collapsed="false">
      <c r="A21" s="233"/>
      <c r="B21" s="233"/>
      <c r="C21" s="233"/>
      <c r="D21" s="233"/>
      <c r="E21" s="233"/>
    </row>
    <row r="22" s="258" customFormat="true" ht="15" hidden="false" customHeight="false" outlineLevel="0" collapsed="false">
      <c r="A22" s="309" t="s">
        <v>24</v>
      </c>
      <c r="B22" s="44"/>
      <c r="C22" s="45"/>
      <c r="D22" s="45"/>
      <c r="E22" s="45"/>
    </row>
    <row r="23" s="258" customFormat="true" ht="15.75" hidden="false" customHeight="false" outlineLevel="0" collapsed="false">
      <c r="A23" s="310"/>
      <c r="B23" s="46"/>
      <c r="C23" s="45"/>
      <c r="D23" s="45"/>
      <c r="E23" s="45"/>
    </row>
    <row r="24" s="258" customFormat="true" ht="13.5" hidden="false" customHeight="false" outlineLevel="0" collapsed="false">
      <c r="A24" s="47" t="s">
        <v>4</v>
      </c>
      <c r="B24" s="311" t="s">
        <v>5</v>
      </c>
      <c r="C24" s="23" t="s">
        <v>6</v>
      </c>
      <c r="D24" s="24" t="s">
        <v>7</v>
      </c>
      <c r="E24" s="25" t="s">
        <v>8</v>
      </c>
    </row>
    <row r="25" s="258" customFormat="true" ht="12.75" hidden="false" customHeight="false" outlineLevel="0" collapsed="false">
      <c r="A25" s="49" t="s">
        <v>361</v>
      </c>
      <c r="B25" s="312" t="n">
        <v>1</v>
      </c>
      <c r="C25" s="313" t="s">
        <v>35</v>
      </c>
      <c r="D25" s="314" t="s">
        <v>11</v>
      </c>
      <c r="E25" s="315" t="n">
        <v>24</v>
      </c>
    </row>
    <row r="26" s="258" customFormat="true" ht="13.5" hidden="false" customHeight="false" outlineLevel="0" collapsed="false">
      <c r="A26" s="81" t="s">
        <v>271</v>
      </c>
      <c r="B26" s="82" t="n">
        <v>1</v>
      </c>
      <c r="C26" s="37" t="s">
        <v>35</v>
      </c>
      <c r="D26" s="38" t="s">
        <v>11</v>
      </c>
      <c r="E26" s="39" t="n">
        <v>24</v>
      </c>
    </row>
    <row r="27" s="258" customFormat="true" ht="13.5" hidden="false" customHeight="false" outlineLevel="0" collapsed="false">
      <c r="A27" s="55" t="s">
        <v>28</v>
      </c>
      <c r="B27" s="75" t="n">
        <f aca="false">SUM(B25:B26)</f>
        <v>2</v>
      </c>
      <c r="C27" s="42"/>
      <c r="D27" s="42"/>
      <c r="E27" s="42"/>
    </row>
    <row r="28" s="258" customFormat="true" ht="13.5" hidden="false" customHeight="false" outlineLevel="0" collapsed="false">
      <c r="A28" s="84"/>
      <c r="B28" s="84"/>
      <c r="C28" s="84"/>
      <c r="D28" s="84"/>
      <c r="E28" s="84"/>
    </row>
    <row r="29" s="258" customFormat="true" ht="12.75" hidden="false" customHeight="true" outlineLevel="0" collapsed="false">
      <c r="A29" s="43" t="s">
        <v>29</v>
      </c>
      <c r="B29" s="44"/>
      <c r="C29" s="45"/>
      <c r="D29" s="45"/>
      <c r="E29" s="45"/>
    </row>
    <row r="30" s="258" customFormat="true" ht="13.5" hidden="false" customHeight="false" outlineLevel="0" collapsed="false">
      <c r="A30" s="43"/>
      <c r="B30" s="46"/>
      <c r="C30" s="45"/>
      <c r="D30" s="45"/>
      <c r="E30" s="45"/>
    </row>
    <row r="31" s="258" customFormat="true" ht="13.5" hidden="false" customHeight="false" outlineLevel="0" collapsed="false">
      <c r="A31" s="316" t="s">
        <v>4</v>
      </c>
      <c r="B31" s="22" t="s">
        <v>5</v>
      </c>
      <c r="C31" s="23" t="s">
        <v>6</v>
      </c>
      <c r="D31" s="24" t="s">
        <v>7</v>
      </c>
      <c r="E31" s="25" t="s">
        <v>8</v>
      </c>
      <c r="F31" s="304"/>
    </row>
    <row r="32" s="258" customFormat="true" ht="12.75" hidden="false" customHeight="false" outlineLevel="0" collapsed="false">
      <c r="A32" s="317" t="s">
        <v>30</v>
      </c>
      <c r="B32" s="312" t="n">
        <v>2</v>
      </c>
      <c r="C32" s="313" t="s">
        <v>10</v>
      </c>
      <c r="D32" s="314" t="s">
        <v>14</v>
      </c>
      <c r="E32" s="315" t="n">
        <v>26</v>
      </c>
    </row>
    <row r="33" s="258" customFormat="true" ht="12.75" hidden="false" customHeight="false" outlineLevel="0" collapsed="false">
      <c r="A33" s="31" t="s">
        <v>32</v>
      </c>
      <c r="B33" s="134" t="n">
        <v>8</v>
      </c>
      <c r="C33" s="66" t="s">
        <v>10</v>
      </c>
      <c r="D33" s="68" t="s">
        <v>354</v>
      </c>
      <c r="E33" s="67" t="n">
        <v>24</v>
      </c>
    </row>
    <row r="34" s="258" customFormat="true" ht="12.75" hidden="false" customHeight="false" outlineLevel="0" collapsed="false">
      <c r="A34" s="65" t="s">
        <v>37</v>
      </c>
      <c r="B34" s="134" t="n">
        <v>1</v>
      </c>
      <c r="C34" s="66" t="s">
        <v>35</v>
      </c>
      <c r="D34" s="68" t="s">
        <v>202</v>
      </c>
      <c r="E34" s="67" t="n">
        <v>23</v>
      </c>
    </row>
    <row r="35" s="258" customFormat="true" ht="12.75" hidden="false" customHeight="false" outlineLevel="0" collapsed="false">
      <c r="A35" s="65" t="s">
        <v>39</v>
      </c>
      <c r="B35" s="79" t="n">
        <v>2</v>
      </c>
      <c r="C35" s="33" t="s">
        <v>35</v>
      </c>
      <c r="D35" s="34" t="s">
        <v>16</v>
      </c>
      <c r="E35" s="35" t="n">
        <v>21</v>
      </c>
    </row>
    <row r="36" s="258" customFormat="true" ht="12.75" hidden="false" customHeight="false" outlineLevel="0" collapsed="false">
      <c r="A36" s="31" t="s">
        <v>41</v>
      </c>
      <c r="B36" s="79" t="n">
        <v>11</v>
      </c>
      <c r="C36" s="33" t="s">
        <v>10</v>
      </c>
      <c r="D36" s="34" t="s">
        <v>42</v>
      </c>
      <c r="E36" s="35" t="n">
        <v>19</v>
      </c>
    </row>
    <row r="37" s="258" customFormat="true" ht="12.75" hidden="false" customHeight="false" outlineLevel="0" collapsed="false">
      <c r="A37" s="31" t="s">
        <v>43</v>
      </c>
      <c r="B37" s="79" t="n">
        <v>11</v>
      </c>
      <c r="C37" s="33" t="s">
        <v>10</v>
      </c>
      <c r="D37" s="34" t="s">
        <v>42</v>
      </c>
      <c r="E37" s="35" t="n">
        <v>17</v>
      </c>
    </row>
    <row r="38" s="258" customFormat="true" ht="12.75" hidden="false" customHeight="false" outlineLevel="0" collapsed="false">
      <c r="A38" s="31" t="s">
        <v>47</v>
      </c>
      <c r="B38" s="79" t="n">
        <v>8</v>
      </c>
      <c r="C38" s="33" t="s">
        <v>35</v>
      </c>
      <c r="D38" s="34" t="s">
        <v>46</v>
      </c>
      <c r="E38" s="35" t="n">
        <v>17</v>
      </c>
    </row>
    <row r="39" s="258" customFormat="true" ht="12.75" hidden="false" customHeight="false" outlineLevel="0" collapsed="false">
      <c r="A39" s="31" t="s">
        <v>54</v>
      </c>
      <c r="B39" s="79" t="n">
        <v>13</v>
      </c>
      <c r="C39" s="33" t="s">
        <v>35</v>
      </c>
      <c r="D39" s="34" t="s">
        <v>52</v>
      </c>
      <c r="E39" s="35" t="n">
        <v>15</v>
      </c>
    </row>
    <row r="40" s="258" customFormat="true" ht="13.5" hidden="false" customHeight="false" outlineLevel="0" collapsed="false">
      <c r="A40" s="220" t="s">
        <v>61</v>
      </c>
      <c r="B40" s="82" t="n">
        <v>2</v>
      </c>
      <c r="C40" s="37" t="s">
        <v>35</v>
      </c>
      <c r="D40" s="38" t="s">
        <v>176</v>
      </c>
      <c r="E40" s="39" t="s">
        <v>63</v>
      </c>
    </row>
    <row r="41" s="258" customFormat="true" ht="13.5" hidden="false" customHeight="false" outlineLevel="0" collapsed="false">
      <c r="A41" s="55" t="s">
        <v>64</v>
      </c>
      <c r="B41" s="75" t="n">
        <f aca="false">SUM(B32:B40)</f>
        <v>58</v>
      </c>
      <c r="C41" s="42"/>
      <c r="D41" s="42"/>
      <c r="E41" s="42"/>
    </row>
    <row r="42" s="258" customFormat="true" ht="13.5" hidden="false" customHeight="false" outlineLevel="0" collapsed="false">
      <c r="A42" s="318"/>
      <c r="B42" s="318"/>
      <c r="C42" s="318"/>
      <c r="D42" s="318"/>
      <c r="E42" s="318"/>
    </row>
    <row r="43" s="258" customFormat="true" ht="12.75" hidden="false" customHeight="true" outlineLevel="0" collapsed="false">
      <c r="A43" s="43" t="s">
        <v>65</v>
      </c>
      <c r="B43" s="44"/>
      <c r="C43" s="45"/>
      <c r="D43" s="45"/>
      <c r="E43" s="45"/>
    </row>
    <row r="44" s="258" customFormat="true" ht="13.5" hidden="false" customHeight="false" outlineLevel="0" collapsed="false">
      <c r="A44" s="43"/>
      <c r="B44" s="46"/>
      <c r="C44" s="45"/>
      <c r="D44" s="45"/>
      <c r="E44" s="45"/>
    </row>
    <row r="45" s="258" customFormat="true" ht="13.5" hidden="false" customHeight="false" outlineLevel="0" collapsed="false">
      <c r="A45" s="47" t="s">
        <v>4</v>
      </c>
      <c r="B45" s="48" t="s">
        <v>5</v>
      </c>
      <c r="C45" s="23" t="s">
        <v>6</v>
      </c>
      <c r="D45" s="24" t="s">
        <v>7</v>
      </c>
      <c r="E45" s="25" t="s">
        <v>8</v>
      </c>
    </row>
    <row r="46" s="258" customFormat="true" ht="12.75" hidden="false" customHeight="false" outlineLevel="0" collapsed="false">
      <c r="A46" s="49" t="s">
        <v>66</v>
      </c>
      <c r="B46" s="27" t="n">
        <v>2</v>
      </c>
      <c r="C46" s="28" t="s">
        <v>35</v>
      </c>
      <c r="D46" s="29" t="s">
        <v>11</v>
      </c>
      <c r="E46" s="30" t="n">
        <v>24</v>
      </c>
    </row>
    <row r="47" s="258" customFormat="true" ht="12.75" hidden="false" customHeight="false" outlineLevel="0" collapsed="false">
      <c r="A47" s="51" t="s">
        <v>67</v>
      </c>
      <c r="B47" s="32" t="n">
        <v>2</v>
      </c>
      <c r="C47" s="33" t="s">
        <v>35</v>
      </c>
      <c r="D47" s="34" t="s">
        <v>16</v>
      </c>
      <c r="E47" s="35" t="n">
        <v>21</v>
      </c>
    </row>
    <row r="48" s="258" customFormat="true" ht="13.5" hidden="false" customHeight="false" outlineLevel="0" collapsed="false">
      <c r="A48" s="81" t="s">
        <v>68</v>
      </c>
      <c r="B48" s="36" t="n">
        <v>1</v>
      </c>
      <c r="C48" s="37" t="s">
        <v>35</v>
      </c>
      <c r="D48" s="38" t="s">
        <v>52</v>
      </c>
      <c r="E48" s="39" t="n">
        <v>15</v>
      </c>
    </row>
    <row r="49" s="258" customFormat="true" ht="13.5" hidden="false" customHeight="false" outlineLevel="0" collapsed="false">
      <c r="A49" s="55" t="s">
        <v>69</v>
      </c>
      <c r="B49" s="75" t="n">
        <f aca="false">SUM(B46:B48)</f>
        <v>5</v>
      </c>
      <c r="C49" s="42"/>
      <c r="D49" s="42"/>
      <c r="E49" s="42"/>
    </row>
    <row r="50" s="258" customFormat="true" ht="13.5" hidden="false" customHeight="false" outlineLevel="0" collapsed="false">
      <c r="A50" s="45"/>
      <c r="B50" s="45"/>
      <c r="C50" s="57"/>
      <c r="D50" s="57"/>
      <c r="E50" s="57"/>
    </row>
    <row r="51" s="258" customFormat="true" ht="15.75" hidden="false" customHeight="false" outlineLevel="0" collapsed="false">
      <c r="A51" s="85" t="s">
        <v>70</v>
      </c>
      <c r="B51" s="86" t="n">
        <f aca="false">B49+B27+B41</f>
        <v>65</v>
      </c>
      <c r="C51" s="1"/>
      <c r="D51" s="1"/>
      <c r="E51" s="1"/>
    </row>
    <row r="52" s="258" customFormat="true" ht="15" hidden="false" customHeight="false" outlineLevel="0" collapsed="false">
      <c r="A52" s="87"/>
      <c r="B52" s="88"/>
      <c r="C52" s="1"/>
      <c r="D52" s="1"/>
      <c r="E52" s="1"/>
    </row>
    <row r="53" s="258" customFormat="true" ht="15" hidden="false" customHeight="true" outlineLevel="0" collapsed="false">
      <c r="A53" s="9" t="s">
        <v>362</v>
      </c>
      <c r="B53" s="9"/>
      <c r="C53" s="9"/>
      <c r="D53" s="9"/>
      <c r="E53" s="9"/>
      <c r="F53" s="9"/>
      <c r="G53" s="9"/>
      <c r="H53" s="9"/>
      <c r="I53" s="9"/>
      <c r="J53" s="9"/>
    </row>
    <row r="54" s="258" customFormat="true" ht="16.5" hidden="false" customHeight="false" outlineLevel="0" collapsed="false">
      <c r="A54" s="301"/>
      <c r="B54" s="16"/>
      <c r="C54" s="257"/>
      <c r="D54" s="257"/>
      <c r="E54" s="257"/>
      <c r="F54" s="304"/>
    </row>
    <row r="55" s="258" customFormat="true" ht="13.5" hidden="false" customHeight="true" outlineLevel="0" collapsed="false">
      <c r="A55" s="43" t="s">
        <v>363</v>
      </c>
    </row>
    <row r="56" s="319" customFormat="true" ht="27" hidden="false" customHeight="true" outlineLevel="0" collapsed="false">
      <c r="A56" s="43"/>
      <c r="B56" s="259" t="s">
        <v>73</v>
      </c>
      <c r="C56" s="260" t="s">
        <v>75</v>
      </c>
      <c r="D56" s="90" t="s">
        <v>364</v>
      </c>
      <c r="E56" s="90"/>
      <c r="F56" s="91" t="s">
        <v>77</v>
      </c>
      <c r="G56" s="91" t="s">
        <v>78</v>
      </c>
    </row>
    <row r="57" s="258" customFormat="true" ht="15.75" hidden="false" customHeight="true" outlineLevel="0" collapsed="false">
      <c r="A57" s="93" t="s">
        <v>79</v>
      </c>
      <c r="B57" s="320" t="s">
        <v>6</v>
      </c>
      <c r="C57" s="261" t="s">
        <v>82</v>
      </c>
      <c r="D57" s="262" t="s">
        <v>81</v>
      </c>
      <c r="E57" s="262" t="s">
        <v>83</v>
      </c>
      <c r="F57" s="262" t="s">
        <v>35</v>
      </c>
      <c r="G57" s="262"/>
    </row>
    <row r="58" s="258" customFormat="true" ht="13.5" hidden="false" customHeight="false" outlineLevel="0" collapsed="false">
      <c r="A58" s="321"/>
      <c r="B58" s="91" t="s">
        <v>8</v>
      </c>
      <c r="C58" s="193" t="n">
        <v>28</v>
      </c>
      <c r="D58" s="322" t="n">
        <v>26</v>
      </c>
      <c r="E58" s="322" t="n">
        <v>26</v>
      </c>
      <c r="F58" s="322" t="n">
        <v>24</v>
      </c>
      <c r="G58" s="322"/>
    </row>
    <row r="59" s="1" customFormat="true" ht="12.75" hidden="false" customHeight="true" outlineLevel="0" collapsed="false">
      <c r="A59" s="98" t="s">
        <v>365</v>
      </c>
      <c r="B59" s="138" t="n">
        <f aca="false">SUM(C59:G59)</f>
        <v>1</v>
      </c>
      <c r="C59" s="100" t="n">
        <v>1</v>
      </c>
      <c r="D59" s="101"/>
      <c r="E59" s="101"/>
      <c r="F59" s="101"/>
      <c r="G59" s="104"/>
    </row>
    <row r="60" s="1" customFormat="true" ht="12.75" hidden="false" customHeight="false" outlineLevel="0" collapsed="false">
      <c r="A60" s="105" t="s">
        <v>279</v>
      </c>
      <c r="B60" s="323" t="n">
        <f aca="false">SUM(C60:G60)</f>
        <v>1</v>
      </c>
      <c r="C60" s="107"/>
      <c r="D60" s="108"/>
      <c r="E60" s="189" t="n">
        <v>1</v>
      </c>
      <c r="F60" s="108"/>
      <c r="G60" s="111"/>
    </row>
    <row r="61" s="1" customFormat="true" ht="12.75" hidden="false" customHeight="false" outlineLevel="0" collapsed="false">
      <c r="A61" s="112" t="s">
        <v>88</v>
      </c>
      <c r="B61" s="323" t="n">
        <f aca="false">SUM(C61:G61)</f>
        <v>3</v>
      </c>
      <c r="C61" s="113"/>
      <c r="D61" s="109"/>
      <c r="E61" s="109"/>
      <c r="F61" s="109" t="n">
        <v>3</v>
      </c>
      <c r="G61" s="115"/>
    </row>
    <row r="62" s="1" customFormat="true" ht="12.75" hidden="false" customHeight="false" outlineLevel="0" collapsed="false">
      <c r="A62" s="112" t="s">
        <v>89</v>
      </c>
      <c r="B62" s="323" t="n">
        <f aca="false">SUM(C62:G62)</f>
        <v>9</v>
      </c>
      <c r="C62" s="113" t="n">
        <v>1</v>
      </c>
      <c r="D62" s="109"/>
      <c r="E62" s="109" t="n">
        <v>1</v>
      </c>
      <c r="F62" s="109" t="n">
        <v>7</v>
      </c>
      <c r="G62" s="115"/>
    </row>
    <row r="63" s="1" customFormat="true" ht="12.75" hidden="false" customHeight="false" outlineLevel="0" collapsed="false">
      <c r="A63" s="112" t="s">
        <v>90</v>
      </c>
      <c r="B63" s="323" t="n">
        <f aca="false">SUM(C63:G63)</f>
        <v>4</v>
      </c>
      <c r="C63" s="113"/>
      <c r="D63" s="109"/>
      <c r="E63" s="109" t="n">
        <v>1</v>
      </c>
      <c r="F63" s="109" t="n">
        <v>3</v>
      </c>
      <c r="G63" s="115"/>
    </row>
    <row r="64" s="1" customFormat="true" ht="12.75" hidden="false" customHeight="false" outlineLevel="0" collapsed="false">
      <c r="A64" s="112" t="s">
        <v>91</v>
      </c>
      <c r="B64" s="323" t="n">
        <f aca="false">SUM(C64:G64)</f>
        <v>12</v>
      </c>
      <c r="C64" s="113" t="n">
        <v>1</v>
      </c>
      <c r="D64" s="109"/>
      <c r="E64" s="109" t="n">
        <v>1</v>
      </c>
      <c r="F64" s="109" t="n">
        <v>10</v>
      </c>
      <c r="G64" s="115"/>
    </row>
    <row r="65" s="1" customFormat="true" ht="12.75" hidden="false" customHeight="false" outlineLevel="0" collapsed="false">
      <c r="A65" s="112" t="s">
        <v>93</v>
      </c>
      <c r="B65" s="323" t="n">
        <f aca="false">SUM(C65:G65)</f>
        <v>5</v>
      </c>
      <c r="C65" s="113"/>
      <c r="D65" s="109"/>
      <c r="E65" s="109" t="n">
        <v>1</v>
      </c>
      <c r="F65" s="109" t="n">
        <v>4</v>
      </c>
      <c r="G65" s="115"/>
    </row>
    <row r="66" s="1" customFormat="true" ht="12.75" hidden="false" customHeight="false" outlineLevel="0" collapsed="false">
      <c r="A66" s="112" t="s">
        <v>95</v>
      </c>
      <c r="B66" s="323" t="n">
        <f aca="false">SUM(C66:G66)</f>
        <v>5</v>
      </c>
      <c r="C66" s="113"/>
      <c r="D66" s="109"/>
      <c r="E66" s="109" t="n">
        <v>1</v>
      </c>
      <c r="F66" s="109" t="n">
        <v>4</v>
      </c>
      <c r="G66" s="115"/>
    </row>
    <row r="67" s="1" customFormat="true" ht="12.75" hidden="false" customHeight="false" outlineLevel="0" collapsed="false">
      <c r="A67" s="112" t="s">
        <v>188</v>
      </c>
      <c r="B67" s="323" t="n">
        <f aca="false">SUM(C67:G67)</f>
        <v>14</v>
      </c>
      <c r="C67" s="113" t="n">
        <v>1</v>
      </c>
      <c r="D67" s="109"/>
      <c r="E67" s="109" t="n">
        <v>2</v>
      </c>
      <c r="F67" s="109" t="n">
        <v>9</v>
      </c>
      <c r="G67" s="115" t="n">
        <v>2</v>
      </c>
    </row>
    <row r="68" s="1" customFormat="true" ht="12.75" hidden="false" customHeight="false" outlineLevel="0" collapsed="false">
      <c r="A68" s="112" t="s">
        <v>102</v>
      </c>
      <c r="B68" s="323" t="n">
        <f aca="false">SUM(C68:G68)</f>
        <v>2</v>
      </c>
      <c r="C68" s="113"/>
      <c r="D68" s="109"/>
      <c r="E68" s="109"/>
      <c r="F68" s="109" t="n">
        <v>2</v>
      </c>
      <c r="G68" s="115"/>
    </row>
    <row r="69" s="1" customFormat="true" ht="12.75" hidden="false" customHeight="false" outlineLevel="0" collapsed="false">
      <c r="A69" s="112" t="s">
        <v>103</v>
      </c>
      <c r="B69" s="323" t="n">
        <f aca="false">SUM(C69:G69)</f>
        <v>4</v>
      </c>
      <c r="C69" s="113"/>
      <c r="D69" s="109"/>
      <c r="E69" s="109"/>
      <c r="F69" s="109" t="n">
        <v>4</v>
      </c>
      <c r="G69" s="115"/>
    </row>
    <row r="70" s="1" customFormat="true" ht="12.75" hidden="false" customHeight="false" outlineLevel="0" collapsed="false">
      <c r="A70" s="112" t="s">
        <v>104</v>
      </c>
      <c r="B70" s="323" t="n">
        <f aca="false">SUM(C70:G70)</f>
        <v>4</v>
      </c>
      <c r="C70" s="113"/>
      <c r="D70" s="109"/>
      <c r="E70" s="109" t="n">
        <v>1</v>
      </c>
      <c r="F70" s="109" t="n">
        <v>3</v>
      </c>
      <c r="G70" s="115"/>
    </row>
    <row r="71" s="1" customFormat="true" ht="12.75" hidden="false" customHeight="false" outlineLevel="0" collapsed="false">
      <c r="A71" s="112" t="s">
        <v>106</v>
      </c>
      <c r="B71" s="323" t="n">
        <f aca="false">SUM(C71:G71)</f>
        <v>5</v>
      </c>
      <c r="C71" s="113"/>
      <c r="D71" s="109"/>
      <c r="E71" s="109" t="n">
        <v>1</v>
      </c>
      <c r="F71" s="109" t="n">
        <v>4</v>
      </c>
      <c r="G71" s="115"/>
    </row>
    <row r="72" s="1" customFormat="true" ht="12.75" hidden="false" customHeight="false" outlineLevel="0" collapsed="false">
      <c r="A72" s="112" t="s">
        <v>108</v>
      </c>
      <c r="B72" s="323" t="n">
        <f aca="false">SUM(C72:G72)</f>
        <v>6</v>
      </c>
      <c r="C72" s="113" t="n">
        <v>1</v>
      </c>
      <c r="D72" s="109"/>
      <c r="E72" s="109" t="n">
        <v>1</v>
      </c>
      <c r="F72" s="109" t="n">
        <v>4</v>
      </c>
      <c r="G72" s="115"/>
    </row>
    <row r="73" s="1" customFormat="true" ht="12.75" hidden="false" customHeight="false" outlineLevel="0" collapsed="false">
      <c r="A73" s="112" t="s">
        <v>109</v>
      </c>
      <c r="B73" s="323" t="n">
        <f aca="false">SUM(C73:G73)</f>
        <v>8</v>
      </c>
      <c r="C73" s="113" t="n">
        <v>1</v>
      </c>
      <c r="D73" s="109"/>
      <c r="E73" s="109" t="n">
        <v>1</v>
      </c>
      <c r="F73" s="109" t="n">
        <v>6</v>
      </c>
      <c r="G73" s="115"/>
    </row>
    <row r="74" s="1" customFormat="true" ht="12.75" hidden="false" customHeight="false" outlineLevel="0" collapsed="false">
      <c r="A74" s="112" t="s">
        <v>112</v>
      </c>
      <c r="B74" s="323" t="n">
        <f aca="false">SUM(C74:G74)</f>
        <v>1</v>
      </c>
      <c r="C74" s="113"/>
      <c r="D74" s="109"/>
      <c r="E74" s="109"/>
      <c r="F74" s="109" t="n">
        <v>1</v>
      </c>
      <c r="G74" s="115"/>
    </row>
    <row r="75" s="1" customFormat="true" ht="12.75" hidden="false" customHeight="false" outlineLevel="0" collapsed="false">
      <c r="A75" s="112" t="s">
        <v>113</v>
      </c>
      <c r="B75" s="323" t="n">
        <f aca="false">SUM(C75:G75)</f>
        <v>2</v>
      </c>
      <c r="C75" s="113"/>
      <c r="D75" s="109"/>
      <c r="E75" s="109"/>
      <c r="F75" s="109" t="n">
        <v>2</v>
      </c>
      <c r="G75" s="115"/>
    </row>
    <row r="76" s="1" customFormat="true" ht="12.75" hidden="false" customHeight="false" outlineLevel="0" collapsed="false">
      <c r="A76" s="112" t="s">
        <v>114</v>
      </c>
      <c r="B76" s="323" t="n">
        <f aca="false">SUM(C76:G76)</f>
        <v>4</v>
      </c>
      <c r="C76" s="113"/>
      <c r="D76" s="109"/>
      <c r="E76" s="109" t="n">
        <v>1</v>
      </c>
      <c r="F76" s="109" t="n">
        <v>3</v>
      </c>
      <c r="G76" s="115"/>
    </row>
    <row r="77" s="1" customFormat="true" ht="12.75" hidden="false" customHeight="false" outlineLevel="0" collapsed="false">
      <c r="A77" s="112" t="s">
        <v>115</v>
      </c>
      <c r="B77" s="323" t="n">
        <f aca="false">SUM(C77:G77)</f>
        <v>3</v>
      </c>
      <c r="C77" s="113"/>
      <c r="D77" s="109"/>
      <c r="E77" s="109"/>
      <c r="F77" s="109" t="n">
        <v>3</v>
      </c>
      <c r="G77" s="115"/>
    </row>
    <row r="78" s="1" customFormat="true" ht="12.75" hidden="false" customHeight="false" outlineLevel="0" collapsed="false">
      <c r="A78" s="112" t="s">
        <v>118</v>
      </c>
      <c r="B78" s="323" t="n">
        <f aca="false">SUM(C78:G78)</f>
        <v>5</v>
      </c>
      <c r="C78" s="113"/>
      <c r="D78" s="109"/>
      <c r="E78" s="109"/>
      <c r="F78" s="109" t="n">
        <v>5</v>
      </c>
      <c r="G78" s="115"/>
    </row>
    <row r="79" s="1" customFormat="true" ht="12.75" hidden="false" customHeight="false" outlineLevel="0" collapsed="false">
      <c r="A79" s="112" t="s">
        <v>119</v>
      </c>
      <c r="B79" s="323" t="n">
        <f aca="false">SUM(C79:G79)</f>
        <v>12</v>
      </c>
      <c r="C79" s="113" t="n">
        <v>1</v>
      </c>
      <c r="D79" s="109"/>
      <c r="E79" s="109" t="n">
        <v>1</v>
      </c>
      <c r="F79" s="109" t="n">
        <v>10</v>
      </c>
      <c r="G79" s="115"/>
    </row>
    <row r="80" s="1" customFormat="true" ht="12.75" hidden="false" customHeight="false" outlineLevel="0" collapsed="false">
      <c r="A80" s="112" t="s">
        <v>121</v>
      </c>
      <c r="B80" s="323" t="n">
        <f aca="false">SUM(C80:G80)</f>
        <v>8</v>
      </c>
      <c r="C80" s="113"/>
      <c r="D80" s="109"/>
      <c r="E80" s="109" t="n">
        <v>1</v>
      </c>
      <c r="F80" s="109" t="n">
        <v>6</v>
      </c>
      <c r="G80" s="115" t="n">
        <v>1</v>
      </c>
    </row>
    <row r="81" s="1" customFormat="true" ht="12.75" hidden="false" customHeight="false" outlineLevel="0" collapsed="false">
      <c r="A81" s="112" t="s">
        <v>124</v>
      </c>
      <c r="B81" s="323" t="n">
        <f aca="false">SUM(C81:G81)</f>
        <v>8</v>
      </c>
      <c r="C81" s="113"/>
      <c r="D81" s="109"/>
      <c r="E81" s="109" t="n">
        <v>1</v>
      </c>
      <c r="F81" s="109" t="n">
        <v>5</v>
      </c>
      <c r="G81" s="115" t="n">
        <v>2</v>
      </c>
    </row>
    <row r="82" s="1" customFormat="true" ht="12.75" hidden="false" customHeight="false" outlineLevel="0" collapsed="false">
      <c r="A82" s="112" t="s">
        <v>191</v>
      </c>
      <c r="B82" s="323" t="n">
        <f aca="false">SUM(C82:G82)</f>
        <v>9</v>
      </c>
      <c r="C82" s="113" t="n">
        <v>1</v>
      </c>
      <c r="D82" s="109"/>
      <c r="E82" s="109" t="n">
        <v>1</v>
      </c>
      <c r="F82" s="109" t="n">
        <v>7</v>
      </c>
      <c r="G82" s="115"/>
    </row>
    <row r="83" s="1" customFormat="true" ht="12.75" hidden="false" customHeight="false" outlineLevel="0" collapsed="false">
      <c r="A83" s="112" t="s">
        <v>126</v>
      </c>
      <c r="B83" s="323" t="n">
        <f aca="false">SUM(C83:G83)</f>
        <v>2</v>
      </c>
      <c r="C83" s="113"/>
      <c r="D83" s="109"/>
      <c r="E83" s="109"/>
      <c r="F83" s="109" t="n">
        <v>2</v>
      </c>
      <c r="G83" s="115"/>
    </row>
    <row r="84" s="1" customFormat="true" ht="12.75" hidden="false" customHeight="false" outlineLevel="0" collapsed="false">
      <c r="A84" s="112" t="s">
        <v>127</v>
      </c>
      <c r="B84" s="323" t="n">
        <f aca="false">SUM(C84:G84)</f>
        <v>4</v>
      </c>
      <c r="C84" s="113"/>
      <c r="D84" s="109"/>
      <c r="E84" s="109"/>
      <c r="F84" s="109" t="n">
        <v>4</v>
      </c>
      <c r="G84" s="115"/>
    </row>
    <row r="85" s="1" customFormat="true" ht="12.75" hidden="false" customHeight="false" outlineLevel="0" collapsed="false">
      <c r="A85" s="112" t="s">
        <v>193</v>
      </c>
      <c r="B85" s="323" t="n">
        <f aca="false">SUM(C85:G85)</f>
        <v>9</v>
      </c>
      <c r="C85" s="113"/>
      <c r="D85" s="109" t="n">
        <v>1</v>
      </c>
      <c r="E85" s="109"/>
      <c r="F85" s="109" t="n">
        <v>8</v>
      </c>
      <c r="G85" s="115"/>
    </row>
    <row r="86" s="1" customFormat="true" ht="12.75" hidden="false" customHeight="false" outlineLevel="0" collapsed="false">
      <c r="A86" s="112" t="s">
        <v>131</v>
      </c>
      <c r="B86" s="323" t="n">
        <f aca="false">SUM(C86:G86)</f>
        <v>4</v>
      </c>
      <c r="C86" s="113"/>
      <c r="D86" s="109"/>
      <c r="E86" s="109" t="n">
        <v>1</v>
      </c>
      <c r="F86" s="109" t="n">
        <v>3</v>
      </c>
      <c r="G86" s="115"/>
    </row>
    <row r="87" s="1" customFormat="true" ht="12.75" hidden="false" customHeight="false" outlineLevel="0" collapsed="false">
      <c r="A87" s="112" t="s">
        <v>132</v>
      </c>
      <c r="B87" s="323" t="n">
        <f aca="false">SUM(C87:G87)</f>
        <v>4</v>
      </c>
      <c r="C87" s="113"/>
      <c r="D87" s="109"/>
      <c r="E87" s="109"/>
      <c r="F87" s="109" t="n">
        <v>4</v>
      </c>
      <c r="G87" s="115"/>
    </row>
    <row r="88" s="1" customFormat="true" ht="12.75" hidden="false" customHeight="false" outlineLevel="0" collapsed="false">
      <c r="A88" s="112" t="s">
        <v>133</v>
      </c>
      <c r="B88" s="323" t="n">
        <f aca="false">SUM(C88:G88)</f>
        <v>10</v>
      </c>
      <c r="C88" s="113" t="n">
        <v>1</v>
      </c>
      <c r="D88" s="109"/>
      <c r="E88" s="109" t="n">
        <v>2</v>
      </c>
      <c r="F88" s="109" t="n">
        <v>6</v>
      </c>
      <c r="G88" s="115" t="n">
        <v>1</v>
      </c>
    </row>
    <row r="89" s="1" customFormat="true" ht="12.75" hidden="false" customHeight="false" outlineLevel="0" collapsed="false">
      <c r="A89" s="187" t="s">
        <v>134</v>
      </c>
      <c r="B89" s="323" t="n">
        <f aca="false">SUM(C89:G89)</f>
        <v>22</v>
      </c>
      <c r="C89" s="188" t="n">
        <v>1</v>
      </c>
      <c r="D89" s="109"/>
      <c r="E89" s="109" t="n">
        <v>1</v>
      </c>
      <c r="F89" s="109" t="n">
        <v>20</v>
      </c>
      <c r="G89" s="115"/>
    </row>
    <row r="90" s="1" customFormat="true" ht="12.75" hidden="false" customHeight="false" outlineLevel="0" collapsed="false">
      <c r="A90" s="105" t="s">
        <v>135</v>
      </c>
      <c r="B90" s="323" t="n">
        <f aca="false">SUM(C90:G90)</f>
        <v>6</v>
      </c>
      <c r="C90" s="196"/>
      <c r="D90" s="118"/>
      <c r="E90" s="118" t="n">
        <v>1</v>
      </c>
      <c r="F90" s="118" t="n">
        <v>5</v>
      </c>
      <c r="G90" s="197"/>
    </row>
    <row r="91" s="1" customFormat="true" ht="12.75" hidden="false" customHeight="true" outlineLevel="0" collapsed="false">
      <c r="A91" s="139" t="s">
        <v>366</v>
      </c>
      <c r="B91" s="106" t="n">
        <f aca="false">SUM(C91:G92)</f>
        <v>1</v>
      </c>
      <c r="C91" s="113" t="n">
        <v>1</v>
      </c>
      <c r="D91" s="201"/>
      <c r="E91" s="118"/>
      <c r="F91" s="204"/>
      <c r="G91" s="197"/>
    </row>
    <row r="92" s="1" customFormat="true" ht="12" hidden="false" customHeight="true" outlineLevel="0" collapsed="false">
      <c r="A92" s="324" t="s">
        <v>367</v>
      </c>
      <c r="B92" s="106"/>
      <c r="C92" s="113"/>
      <c r="D92" s="207"/>
      <c r="E92" s="325"/>
      <c r="F92" s="283"/>
      <c r="G92" s="208"/>
    </row>
    <row r="93" s="1" customFormat="true" ht="12.75" hidden="false" customHeight="true" outlineLevel="0" collapsed="false">
      <c r="A93" s="139" t="s">
        <v>368</v>
      </c>
      <c r="B93" s="119" t="n">
        <f aca="false">SUM(C93:G94)</f>
        <v>1</v>
      </c>
      <c r="C93" s="196" t="n">
        <v>1</v>
      </c>
      <c r="D93" s="326"/>
      <c r="E93" s="118"/>
      <c r="F93" s="327"/>
      <c r="G93" s="328"/>
    </row>
    <row r="94" s="1" customFormat="true" ht="13.5" hidden="false" customHeight="true" outlineLevel="0" collapsed="false">
      <c r="A94" s="329" t="s">
        <v>369</v>
      </c>
      <c r="B94" s="119"/>
      <c r="C94" s="196"/>
      <c r="D94" s="326"/>
      <c r="E94" s="325"/>
      <c r="F94" s="327"/>
      <c r="G94" s="328"/>
    </row>
    <row r="95" s="258" customFormat="true" ht="13.5" hidden="false" customHeight="false" outlineLevel="0" collapsed="false">
      <c r="A95" s="124" t="s">
        <v>28</v>
      </c>
      <c r="B95" s="322" t="n">
        <f aca="false">SUM(C95:G95)</f>
        <v>198</v>
      </c>
      <c r="C95" s="125" t="n">
        <f aca="false">SUM(C59:C94)</f>
        <v>12</v>
      </c>
      <c r="D95" s="126" t="n">
        <f aca="false">SUM(D59:D94)</f>
        <v>1</v>
      </c>
      <c r="E95" s="126" t="n">
        <f aca="false">SUM(E59:E94)</f>
        <v>22</v>
      </c>
      <c r="F95" s="126" t="n">
        <f aca="false">SUM(F59:F94)</f>
        <v>157</v>
      </c>
      <c r="G95" s="127" t="n">
        <f aca="false">SUM(G59:G94)</f>
        <v>6</v>
      </c>
    </row>
    <row r="96" s="258" customFormat="true" ht="13.5" hidden="false" customHeight="false" outlineLevel="0" collapsed="false">
      <c r="A96" s="177"/>
      <c r="B96" s="177"/>
      <c r="C96" s="177"/>
      <c r="D96" s="177"/>
      <c r="E96" s="177"/>
      <c r="F96" s="177"/>
      <c r="G96" s="177"/>
    </row>
    <row r="97" s="258" customFormat="true" ht="26.25" hidden="false" customHeight="true" outlineLevel="0" collapsed="false">
      <c r="A97" s="43" t="s">
        <v>136</v>
      </c>
      <c r="B97" s="330"/>
      <c r="C97" s="42"/>
      <c r="D97" s="42"/>
      <c r="E97" s="42"/>
      <c r="F97" s="331"/>
    </row>
    <row r="98" s="258" customFormat="true" ht="13.5" hidden="false" customHeight="false" outlineLevel="0" collapsed="false">
      <c r="A98" s="131" t="s">
        <v>4</v>
      </c>
      <c r="B98" s="212" t="s">
        <v>5</v>
      </c>
      <c r="C98" s="60" t="s">
        <v>6</v>
      </c>
      <c r="D98" s="61" t="s">
        <v>7</v>
      </c>
      <c r="E98" s="62" t="s">
        <v>8</v>
      </c>
    </row>
    <row r="99" s="1" customFormat="true" ht="12.75" hidden="false" customHeight="true" outlineLevel="0" collapsed="false">
      <c r="A99" s="26" t="s">
        <v>137</v>
      </c>
      <c r="B99" s="27" t="n">
        <v>6</v>
      </c>
      <c r="C99" s="28" t="s">
        <v>10</v>
      </c>
      <c r="D99" s="185" t="s">
        <v>225</v>
      </c>
      <c r="E99" s="30" t="n">
        <v>23</v>
      </c>
    </row>
    <row r="100" s="1" customFormat="true" ht="12.75" hidden="false" customHeight="false" outlineLevel="0" collapsed="false">
      <c r="A100" s="31" t="s">
        <v>138</v>
      </c>
      <c r="B100" s="32" t="n">
        <v>19</v>
      </c>
      <c r="C100" s="33" t="s">
        <v>10</v>
      </c>
      <c r="D100" s="68" t="s">
        <v>225</v>
      </c>
      <c r="E100" s="35" t="n">
        <v>22</v>
      </c>
    </row>
    <row r="101" s="1" customFormat="true" ht="12.75" hidden="false" customHeight="false" outlineLevel="0" collapsed="false">
      <c r="A101" s="31" t="s">
        <v>370</v>
      </c>
      <c r="B101" s="32" t="n">
        <v>1</v>
      </c>
      <c r="C101" s="33" t="s">
        <v>10</v>
      </c>
      <c r="D101" s="68" t="s">
        <v>225</v>
      </c>
      <c r="E101" s="35" t="n">
        <v>22</v>
      </c>
    </row>
    <row r="102" s="1" customFormat="true" ht="12.75" hidden="false" customHeight="false" outlineLevel="0" collapsed="false">
      <c r="A102" s="31" t="s">
        <v>236</v>
      </c>
      <c r="B102" s="32" t="n">
        <v>13</v>
      </c>
      <c r="C102" s="33" t="s">
        <v>35</v>
      </c>
      <c r="D102" s="68" t="s">
        <v>225</v>
      </c>
      <c r="E102" s="35" t="n">
        <v>22</v>
      </c>
    </row>
    <row r="103" s="1" customFormat="true" ht="12.75" hidden="false" customHeight="false" outlineLevel="0" collapsed="false">
      <c r="A103" s="31" t="s">
        <v>140</v>
      </c>
      <c r="B103" s="32" t="n">
        <v>238</v>
      </c>
      <c r="C103" s="33" t="s">
        <v>35</v>
      </c>
      <c r="D103" s="68" t="s">
        <v>225</v>
      </c>
      <c r="E103" s="35" t="n">
        <v>21</v>
      </c>
    </row>
    <row r="104" s="1" customFormat="true" ht="12.75" hidden="false" customHeight="false" outlineLevel="0" collapsed="false">
      <c r="A104" s="31" t="s">
        <v>142</v>
      </c>
      <c r="B104" s="32" t="n">
        <v>3</v>
      </c>
      <c r="C104" s="33" t="s">
        <v>35</v>
      </c>
      <c r="D104" s="68" t="s">
        <v>225</v>
      </c>
      <c r="E104" s="35" t="n">
        <v>21</v>
      </c>
    </row>
    <row r="105" s="1" customFormat="true" ht="12.75" hidden="false" customHeight="false" outlineLevel="0" collapsed="false">
      <c r="A105" s="31" t="s">
        <v>285</v>
      </c>
      <c r="B105" s="32" t="n">
        <v>12</v>
      </c>
      <c r="C105" s="33" t="s">
        <v>35</v>
      </c>
      <c r="D105" s="68" t="s">
        <v>225</v>
      </c>
      <c r="E105" s="35" t="n">
        <v>21</v>
      </c>
    </row>
    <row r="106" s="1" customFormat="true" ht="12.75" hidden="false" customHeight="false" outlineLevel="0" collapsed="false">
      <c r="A106" s="31" t="s">
        <v>286</v>
      </c>
      <c r="B106" s="32" t="n">
        <v>2</v>
      </c>
      <c r="C106" s="33" t="s">
        <v>10</v>
      </c>
      <c r="D106" s="34" t="s">
        <v>46</v>
      </c>
      <c r="E106" s="35" t="n">
        <v>19</v>
      </c>
    </row>
    <row r="107" s="1" customFormat="true" ht="12.75" hidden="false" customHeight="false" outlineLevel="0" collapsed="false">
      <c r="A107" s="31" t="s">
        <v>147</v>
      </c>
      <c r="B107" s="32" t="n">
        <v>5</v>
      </c>
      <c r="C107" s="33" t="s">
        <v>35</v>
      </c>
      <c r="D107" s="34" t="s">
        <v>46</v>
      </c>
      <c r="E107" s="35" t="n">
        <v>17</v>
      </c>
    </row>
    <row r="108" s="1" customFormat="true" ht="12.75" hidden="false" customHeight="false" outlineLevel="0" collapsed="false">
      <c r="A108" s="31" t="s">
        <v>148</v>
      </c>
      <c r="B108" s="32" t="n">
        <v>1</v>
      </c>
      <c r="C108" s="33" t="s">
        <v>35</v>
      </c>
      <c r="D108" s="34" t="s">
        <v>46</v>
      </c>
      <c r="E108" s="35" t="n">
        <v>17</v>
      </c>
    </row>
    <row r="109" s="1" customFormat="true" ht="12.75" hidden="false" customHeight="false" outlineLevel="0" collapsed="false">
      <c r="A109" s="31" t="s">
        <v>149</v>
      </c>
      <c r="B109" s="32" t="n">
        <v>39</v>
      </c>
      <c r="C109" s="33" t="s">
        <v>35</v>
      </c>
      <c r="D109" s="34" t="s">
        <v>46</v>
      </c>
      <c r="E109" s="35" t="n">
        <v>17</v>
      </c>
    </row>
    <row r="110" s="1" customFormat="true" ht="12.75" hidden="false" customHeight="false" outlineLevel="0" collapsed="false">
      <c r="A110" s="31" t="s">
        <v>151</v>
      </c>
      <c r="B110" s="32" t="n">
        <v>21</v>
      </c>
      <c r="C110" s="33" t="s">
        <v>35</v>
      </c>
      <c r="D110" s="34" t="s">
        <v>46</v>
      </c>
      <c r="E110" s="35" t="n">
        <v>17</v>
      </c>
    </row>
    <row r="111" s="1" customFormat="true" ht="13.5" hidden="false" customHeight="true" outlineLevel="0" collapsed="false">
      <c r="A111" s="31" t="s">
        <v>153</v>
      </c>
      <c r="B111" s="32" t="n">
        <v>216</v>
      </c>
      <c r="C111" s="33" t="s">
        <v>35</v>
      </c>
      <c r="D111" s="34" t="s">
        <v>52</v>
      </c>
      <c r="E111" s="35" t="n">
        <v>15</v>
      </c>
    </row>
    <row r="112" s="1" customFormat="true" ht="13.5" hidden="false" customHeight="true" outlineLevel="0" collapsed="false">
      <c r="A112" s="73" t="s">
        <v>154</v>
      </c>
      <c r="B112" s="36" t="n">
        <v>4</v>
      </c>
      <c r="C112" s="37" t="s">
        <v>35</v>
      </c>
      <c r="D112" s="38" t="s">
        <v>52</v>
      </c>
      <c r="E112" s="39" t="n">
        <v>15</v>
      </c>
    </row>
    <row r="113" s="258" customFormat="true" ht="13.5" hidden="false" customHeight="false" outlineLevel="0" collapsed="false">
      <c r="A113" s="55" t="s">
        <v>155</v>
      </c>
      <c r="B113" s="75" t="n">
        <f aca="false">SUM(B99:B112)</f>
        <v>580</v>
      </c>
      <c r="C113" s="257"/>
      <c r="D113" s="257"/>
      <c r="E113" s="257"/>
    </row>
    <row r="114" s="258" customFormat="true" ht="13.5" hidden="false" customHeight="false" outlineLevel="0" collapsed="false">
      <c r="A114" s="257"/>
      <c r="B114" s="270"/>
      <c r="C114" s="257"/>
      <c r="D114" s="257"/>
      <c r="E114" s="257"/>
    </row>
    <row r="115" s="258" customFormat="true" ht="26.25" hidden="false" customHeight="true" outlineLevel="0" collapsed="false">
      <c r="A115" s="43" t="s">
        <v>156</v>
      </c>
      <c r="B115" s="137"/>
      <c r="C115" s="42"/>
      <c r="D115" s="42"/>
      <c r="E115" s="42"/>
    </row>
    <row r="116" s="258" customFormat="true" ht="13.5" hidden="false" customHeight="false" outlineLevel="0" collapsed="false">
      <c r="A116" s="21" t="s">
        <v>4</v>
      </c>
      <c r="B116" s="212" t="s">
        <v>5</v>
      </c>
      <c r="C116" s="23" t="s">
        <v>6</v>
      </c>
      <c r="D116" s="24" t="s">
        <v>7</v>
      </c>
      <c r="E116" s="25" t="s">
        <v>8</v>
      </c>
    </row>
    <row r="117" s="1" customFormat="true" ht="12.75" hidden="false" customHeight="false" outlineLevel="0" collapsed="false">
      <c r="A117" s="26" t="s">
        <v>30</v>
      </c>
      <c r="B117" s="138" t="n">
        <v>2</v>
      </c>
      <c r="C117" s="184" t="s">
        <v>10</v>
      </c>
      <c r="D117" s="185" t="s">
        <v>358</v>
      </c>
      <c r="E117" s="206" t="n">
        <v>26</v>
      </c>
    </row>
    <row r="118" s="1" customFormat="true" ht="12.75" hidden="false" customHeight="false" outlineLevel="0" collapsed="false">
      <c r="A118" s="31" t="s">
        <v>32</v>
      </c>
      <c r="B118" s="134" t="n">
        <v>3</v>
      </c>
      <c r="C118" s="66" t="s">
        <v>10</v>
      </c>
      <c r="D118" s="68" t="s">
        <v>371</v>
      </c>
      <c r="E118" s="67" t="n">
        <v>24</v>
      </c>
    </row>
    <row r="119" s="1" customFormat="true" ht="12.75" hidden="false" customHeight="false" outlineLevel="0" collapsed="false">
      <c r="A119" s="65" t="s">
        <v>37</v>
      </c>
      <c r="B119" s="134" t="n">
        <v>2</v>
      </c>
      <c r="C119" s="66" t="s">
        <v>35</v>
      </c>
      <c r="D119" s="68" t="s">
        <v>202</v>
      </c>
      <c r="E119" s="67" t="n">
        <v>23</v>
      </c>
    </row>
    <row r="120" s="1" customFormat="true" ht="12.75" hidden="false" customHeight="false" outlineLevel="0" collapsed="false">
      <c r="A120" s="65" t="s">
        <v>39</v>
      </c>
      <c r="B120" s="134" t="n">
        <v>1</v>
      </c>
      <c r="C120" s="66" t="s">
        <v>35</v>
      </c>
      <c r="D120" s="68" t="s">
        <v>225</v>
      </c>
      <c r="E120" s="67" t="n">
        <v>21</v>
      </c>
    </row>
    <row r="121" s="1" customFormat="true" ht="12.75" hidden="false" customHeight="false" outlineLevel="0" collapsed="false">
      <c r="A121" s="65" t="s">
        <v>161</v>
      </c>
      <c r="B121" s="134" t="n">
        <v>1</v>
      </c>
      <c r="C121" s="66" t="s">
        <v>35</v>
      </c>
      <c r="D121" s="68" t="s">
        <v>225</v>
      </c>
      <c r="E121" s="67" t="n">
        <v>21</v>
      </c>
    </row>
    <row r="122" s="1" customFormat="true" ht="12.75" hidden="false" customHeight="false" outlineLevel="0" collapsed="false">
      <c r="A122" s="31" t="s">
        <v>41</v>
      </c>
      <c r="B122" s="134" t="n">
        <v>12</v>
      </c>
      <c r="C122" s="66" t="s">
        <v>10</v>
      </c>
      <c r="D122" s="68" t="s">
        <v>233</v>
      </c>
      <c r="E122" s="67" t="n">
        <v>19</v>
      </c>
    </row>
    <row r="123" s="1" customFormat="true" ht="12.75" hidden="false" customHeight="false" outlineLevel="0" collapsed="false">
      <c r="A123" s="65" t="s">
        <v>44</v>
      </c>
      <c r="B123" s="134" t="n">
        <v>3</v>
      </c>
      <c r="C123" s="66" t="s">
        <v>10</v>
      </c>
      <c r="D123" s="68" t="s">
        <v>233</v>
      </c>
      <c r="E123" s="67" t="n">
        <v>17</v>
      </c>
    </row>
    <row r="124" s="1" customFormat="true" ht="12.75" hidden="false" customHeight="false" outlineLevel="0" collapsed="false">
      <c r="A124" s="65" t="s">
        <v>162</v>
      </c>
      <c r="B124" s="134" t="n">
        <v>11</v>
      </c>
      <c r="C124" s="66" t="s">
        <v>35</v>
      </c>
      <c r="D124" s="34" t="s">
        <v>46</v>
      </c>
      <c r="E124" s="67" t="n">
        <v>17</v>
      </c>
    </row>
    <row r="125" s="1" customFormat="true" ht="12.75" hidden="false" customHeight="false" outlineLevel="0" collapsed="false">
      <c r="A125" s="65" t="s">
        <v>163</v>
      </c>
      <c r="B125" s="134" t="n">
        <v>5</v>
      </c>
      <c r="C125" s="66" t="s">
        <v>35</v>
      </c>
      <c r="D125" s="34" t="s">
        <v>46</v>
      </c>
      <c r="E125" s="67" t="n">
        <v>17</v>
      </c>
    </row>
    <row r="126" s="1" customFormat="true" ht="12.75" hidden="false" customHeight="false" outlineLevel="0" collapsed="false">
      <c r="A126" s="31" t="s">
        <v>164</v>
      </c>
      <c r="B126" s="134" t="n">
        <v>1</v>
      </c>
      <c r="C126" s="33" t="s">
        <v>10</v>
      </c>
      <c r="D126" s="34" t="s">
        <v>372</v>
      </c>
      <c r="E126" s="67" t="s">
        <v>166</v>
      </c>
    </row>
    <row r="127" s="1" customFormat="true" ht="12.75" hidden="false" customHeight="false" outlineLevel="0" collapsed="false">
      <c r="A127" s="31" t="s">
        <v>167</v>
      </c>
      <c r="B127" s="134" t="n">
        <v>4</v>
      </c>
      <c r="C127" s="66" t="s">
        <v>35</v>
      </c>
      <c r="D127" s="34" t="s">
        <v>52</v>
      </c>
      <c r="E127" s="67" t="n">
        <v>18</v>
      </c>
    </row>
    <row r="128" s="1" customFormat="true" ht="12.75" hidden="false" customHeight="false" outlineLevel="0" collapsed="false">
      <c r="A128" s="31" t="s">
        <v>296</v>
      </c>
      <c r="B128" s="134" t="n">
        <v>78</v>
      </c>
      <c r="C128" s="66" t="s">
        <v>35</v>
      </c>
      <c r="D128" s="34" t="s">
        <v>52</v>
      </c>
      <c r="E128" s="67" t="n">
        <v>15</v>
      </c>
    </row>
    <row r="129" s="1" customFormat="true" ht="12.75" hidden="false" customHeight="false" outlineLevel="0" collapsed="false">
      <c r="A129" s="31" t="s">
        <v>55</v>
      </c>
      <c r="B129" s="79" t="n">
        <v>8</v>
      </c>
      <c r="C129" s="33" t="s">
        <v>35</v>
      </c>
      <c r="D129" s="34" t="s">
        <v>52</v>
      </c>
      <c r="E129" s="35" t="n">
        <v>15</v>
      </c>
    </row>
    <row r="130" s="1" customFormat="true" ht="12.75" hidden="false" customHeight="false" outlineLevel="0" collapsed="false">
      <c r="A130" s="31" t="s">
        <v>171</v>
      </c>
      <c r="B130" s="79" t="n">
        <v>1</v>
      </c>
      <c r="C130" s="33" t="s">
        <v>35</v>
      </c>
      <c r="D130" s="34" t="s">
        <v>52</v>
      </c>
      <c r="E130" s="35" t="n">
        <v>15</v>
      </c>
    </row>
    <row r="131" s="1" customFormat="true" ht="12.75" hidden="false" customHeight="false" outlineLevel="0" collapsed="false">
      <c r="A131" s="31" t="s">
        <v>57</v>
      </c>
      <c r="B131" s="79" t="n">
        <v>6</v>
      </c>
      <c r="C131" s="33" t="s">
        <v>35</v>
      </c>
      <c r="D131" s="34" t="s">
        <v>52</v>
      </c>
      <c r="E131" s="35" t="n">
        <v>15</v>
      </c>
    </row>
    <row r="132" s="1" customFormat="true" ht="12.75" hidden="false" customHeight="false" outlineLevel="0" collapsed="false">
      <c r="A132" s="31" t="s">
        <v>58</v>
      </c>
      <c r="B132" s="79" t="n">
        <v>4</v>
      </c>
      <c r="C132" s="33" t="s">
        <v>35</v>
      </c>
      <c r="D132" s="34" t="s">
        <v>52</v>
      </c>
      <c r="E132" s="35" t="n">
        <v>15</v>
      </c>
    </row>
    <row r="133" s="1" customFormat="true" ht="12.75" hidden="false" customHeight="false" outlineLevel="0" collapsed="false">
      <c r="A133" s="31" t="s">
        <v>59</v>
      </c>
      <c r="B133" s="79" t="n">
        <v>3</v>
      </c>
      <c r="C133" s="33" t="s">
        <v>35</v>
      </c>
      <c r="D133" s="34" t="s">
        <v>52</v>
      </c>
      <c r="E133" s="35" t="n">
        <v>15</v>
      </c>
    </row>
    <row r="134" s="1" customFormat="true" ht="12.75" hidden="false" customHeight="false" outlineLevel="0" collapsed="false">
      <c r="A134" s="31" t="s">
        <v>60</v>
      </c>
      <c r="B134" s="79" t="n">
        <v>1</v>
      </c>
      <c r="C134" s="33" t="s">
        <v>35</v>
      </c>
      <c r="D134" s="34" t="s">
        <v>52</v>
      </c>
      <c r="E134" s="35" t="n">
        <v>15</v>
      </c>
    </row>
    <row r="135" s="1" customFormat="true" ht="12.75" hidden="false" customHeight="false" outlineLevel="0" collapsed="false">
      <c r="A135" s="31" t="s">
        <v>174</v>
      </c>
      <c r="B135" s="134" t="n">
        <v>4</v>
      </c>
      <c r="C135" s="66" t="s">
        <v>35</v>
      </c>
      <c r="D135" s="34" t="s">
        <v>52</v>
      </c>
      <c r="E135" s="67" t="n">
        <v>15</v>
      </c>
    </row>
    <row r="136" s="1" customFormat="true" ht="12.75" hidden="false" customHeight="false" outlineLevel="0" collapsed="false">
      <c r="A136" s="31" t="s">
        <v>61</v>
      </c>
      <c r="B136" s="79" t="n">
        <v>96</v>
      </c>
      <c r="C136" s="33" t="s">
        <v>35</v>
      </c>
      <c r="D136" s="109" t="s">
        <v>176</v>
      </c>
      <c r="E136" s="35" t="s">
        <v>63</v>
      </c>
    </row>
    <row r="137" s="1" customFormat="true" ht="12.75" hidden="false" customHeight="false" outlineLevel="0" collapsed="false">
      <c r="A137" s="31" t="s">
        <v>177</v>
      </c>
      <c r="B137" s="79" t="n">
        <v>4</v>
      </c>
      <c r="C137" s="33" t="s">
        <v>35</v>
      </c>
      <c r="D137" s="109" t="s">
        <v>176</v>
      </c>
      <c r="E137" s="35" t="n">
        <v>13</v>
      </c>
    </row>
    <row r="138" s="1" customFormat="true" ht="12.75" hidden="false" customHeight="false" outlineLevel="0" collapsed="false">
      <c r="A138" s="31" t="s">
        <v>178</v>
      </c>
      <c r="B138" s="79" t="n">
        <v>4</v>
      </c>
      <c r="C138" s="33" t="s">
        <v>35</v>
      </c>
      <c r="D138" s="109" t="s">
        <v>176</v>
      </c>
      <c r="E138" s="35" t="n">
        <v>13</v>
      </c>
    </row>
    <row r="139" s="1" customFormat="true" ht="13.5" hidden="false" customHeight="false" outlineLevel="0" collapsed="false">
      <c r="A139" s="73" t="s">
        <v>179</v>
      </c>
      <c r="B139" s="82" t="n">
        <v>19</v>
      </c>
      <c r="C139" s="37" t="s">
        <v>35</v>
      </c>
      <c r="D139" s="121" t="s">
        <v>176</v>
      </c>
      <c r="E139" s="39" t="n">
        <v>13</v>
      </c>
    </row>
    <row r="140" s="128" customFormat="true" ht="13.5" hidden="false" customHeight="false" outlineLevel="0" collapsed="false">
      <c r="A140" s="253" t="s">
        <v>64</v>
      </c>
      <c r="B140" s="95" t="n">
        <f aca="false">SUM(B117:B139)</f>
        <v>273</v>
      </c>
    </row>
    <row r="141" s="128" customFormat="true" ht="13.5" hidden="false" customHeight="false" outlineLevel="0" collapsed="false">
      <c r="A141" s="16"/>
      <c r="B141" s="177"/>
    </row>
    <row r="142" s="128" customFormat="true" ht="15.75" hidden="false" customHeight="false" outlineLevel="0" collapsed="false">
      <c r="A142" s="85" t="s">
        <v>373</v>
      </c>
      <c r="B142" s="86" t="n">
        <f aca="false">B95+B113+B140</f>
        <v>1051</v>
      </c>
      <c r="D142" s="142"/>
    </row>
    <row r="143" s="128" customFormat="true" ht="15" hidden="false" customHeight="false" outlineLevel="0" collapsed="false">
      <c r="A143" s="87"/>
      <c r="B143" s="88"/>
      <c r="D143" s="142"/>
    </row>
    <row r="144" s="128" customFormat="true" ht="15.75" hidden="false" customHeight="true" outlineLevel="0" collapsed="false">
      <c r="A144" s="9" t="s">
        <v>374</v>
      </c>
      <c r="B144" s="9"/>
      <c r="C144" s="9"/>
      <c r="D144" s="9"/>
      <c r="E144" s="9"/>
      <c r="F144" s="9"/>
      <c r="G144" s="9"/>
      <c r="H144" s="9"/>
      <c r="I144" s="9"/>
      <c r="J144" s="9"/>
    </row>
    <row r="145" customFormat="false" ht="13.5" hidden="false" customHeight="false" outlineLevel="0" collapsed="false"/>
    <row r="146" customFormat="false" ht="16.5" hidden="false" customHeight="true" outlineLevel="0" collapsed="false">
      <c r="A146" s="178" t="s">
        <v>197</v>
      </c>
      <c r="B146" s="179" t="s">
        <v>375</v>
      </c>
      <c r="C146" s="179"/>
      <c r="D146" s="179" t="s">
        <v>376</v>
      </c>
      <c r="E146" s="179"/>
    </row>
    <row r="147" customFormat="false" ht="26.25" hidden="false" customHeight="false" outlineLevel="0" collapsed="false">
      <c r="A147" s="177"/>
      <c r="B147" s="284" t="s">
        <v>200</v>
      </c>
      <c r="C147" s="285" t="s">
        <v>201</v>
      </c>
      <c r="D147" s="290" t="s">
        <v>199</v>
      </c>
      <c r="E147" s="292" t="s">
        <v>377</v>
      </c>
    </row>
    <row r="148" customFormat="false" ht="12.75" hidden="false" customHeight="false" outlineLevel="0" collapsed="false">
      <c r="A148" s="99" t="s">
        <v>7</v>
      </c>
      <c r="B148" s="184" t="s">
        <v>202</v>
      </c>
      <c r="C148" s="185" t="s">
        <v>202</v>
      </c>
      <c r="D148" s="184" t="s">
        <v>202</v>
      </c>
      <c r="E148" s="206" t="s">
        <v>202</v>
      </c>
    </row>
    <row r="149" customFormat="false" ht="13.5" hidden="false" customHeight="false" outlineLevel="0" collapsed="false">
      <c r="A149" s="119" t="s">
        <v>8</v>
      </c>
      <c r="B149" s="196" t="n">
        <v>26</v>
      </c>
      <c r="C149" s="118" t="n">
        <v>24</v>
      </c>
      <c r="D149" s="196" t="n">
        <v>24</v>
      </c>
      <c r="E149" s="197" t="n">
        <v>24</v>
      </c>
    </row>
    <row r="150" s="1" customFormat="true" ht="12.75" hidden="false" customHeight="true" outlineLevel="0" collapsed="false">
      <c r="A150" s="98" t="s">
        <v>378</v>
      </c>
      <c r="B150" s="100" t="n">
        <v>1</v>
      </c>
      <c r="C150" s="101" t="n">
        <v>9</v>
      </c>
      <c r="D150" s="100" t="n">
        <v>3</v>
      </c>
      <c r="E150" s="104"/>
    </row>
    <row r="151" s="1" customFormat="true" ht="12.75" hidden="false" customHeight="false" outlineLevel="0" collapsed="false">
      <c r="A151" s="112" t="s">
        <v>379</v>
      </c>
      <c r="B151" s="113" t="n">
        <v>1</v>
      </c>
      <c r="C151" s="109" t="n">
        <v>14</v>
      </c>
      <c r="D151" s="113" t="n">
        <v>4</v>
      </c>
      <c r="E151" s="115"/>
    </row>
    <row r="152" s="1" customFormat="true" ht="12.75" hidden="false" customHeight="false" outlineLevel="0" collapsed="false">
      <c r="A152" s="112" t="s">
        <v>380</v>
      </c>
      <c r="B152" s="113" t="n">
        <v>1</v>
      </c>
      <c r="C152" s="109" t="n">
        <v>17</v>
      </c>
      <c r="D152" s="113" t="n">
        <v>4</v>
      </c>
      <c r="E152" s="115" t="n">
        <v>1</v>
      </c>
    </row>
    <row r="153" s="1" customFormat="true" ht="12.75" hidden="false" customHeight="false" outlineLevel="0" collapsed="false">
      <c r="A153" s="112" t="s">
        <v>381</v>
      </c>
      <c r="B153" s="113" t="n">
        <v>1</v>
      </c>
      <c r="C153" s="109" t="n">
        <v>15</v>
      </c>
      <c r="D153" s="113" t="n">
        <v>5</v>
      </c>
      <c r="E153" s="115"/>
    </row>
    <row r="154" s="1" customFormat="true" ht="12.75" hidden="false" customHeight="false" outlineLevel="0" collapsed="false">
      <c r="A154" s="112" t="s">
        <v>382</v>
      </c>
      <c r="B154" s="113" t="n">
        <v>1</v>
      </c>
      <c r="C154" s="109" t="n">
        <v>3</v>
      </c>
      <c r="D154" s="113"/>
      <c r="E154" s="115"/>
    </row>
    <row r="155" s="1" customFormat="true" ht="12.75" hidden="false" customHeight="false" outlineLevel="0" collapsed="false">
      <c r="A155" s="105" t="s">
        <v>383</v>
      </c>
      <c r="B155" s="113" t="n">
        <v>1</v>
      </c>
      <c r="C155" s="109" t="n">
        <v>11</v>
      </c>
      <c r="D155" s="113" t="n">
        <v>3</v>
      </c>
      <c r="E155" s="115"/>
    </row>
    <row r="156" s="1" customFormat="true" ht="12.75" hidden="false" customHeight="false" outlineLevel="0" collapsed="false">
      <c r="A156" s="105" t="s">
        <v>384</v>
      </c>
      <c r="B156" s="113" t="n">
        <v>1</v>
      </c>
      <c r="C156" s="109" t="n">
        <v>10</v>
      </c>
      <c r="D156" s="113" t="n">
        <v>4</v>
      </c>
      <c r="E156" s="115"/>
    </row>
    <row r="157" s="1" customFormat="true" ht="13.5" hidden="false" customHeight="true" outlineLevel="0" collapsed="false">
      <c r="A157" s="112" t="s">
        <v>385</v>
      </c>
      <c r="B157" s="113" t="n">
        <v>1</v>
      </c>
      <c r="C157" s="109" t="n">
        <v>11</v>
      </c>
      <c r="D157" s="113" t="n">
        <v>4</v>
      </c>
      <c r="E157" s="115"/>
    </row>
    <row r="158" s="1" customFormat="true" ht="13.5" hidden="false" customHeight="true" outlineLevel="0" collapsed="false">
      <c r="A158" s="112" t="s">
        <v>386</v>
      </c>
      <c r="B158" s="113" t="n">
        <v>1</v>
      </c>
      <c r="C158" s="109" t="n">
        <v>8</v>
      </c>
      <c r="D158" s="113" t="n">
        <v>2</v>
      </c>
      <c r="E158" s="115"/>
    </row>
    <row r="159" s="1" customFormat="true" ht="13.5" hidden="false" customHeight="false" outlineLevel="0" collapsed="false">
      <c r="A159" s="105" t="s">
        <v>387</v>
      </c>
      <c r="B159" s="113" t="n">
        <v>1</v>
      </c>
      <c r="C159" s="109" t="n">
        <v>8</v>
      </c>
      <c r="D159" s="113" t="n">
        <v>2</v>
      </c>
      <c r="E159" s="115"/>
    </row>
    <row r="160" customFormat="false" ht="13.5" hidden="false" customHeight="false" outlineLevel="0" collapsed="false">
      <c r="A160" s="124" t="s">
        <v>217</v>
      </c>
      <c r="B160" s="125" t="n">
        <f aca="false">SUM(B150:B159)</f>
        <v>10</v>
      </c>
      <c r="C160" s="126" t="n">
        <f aca="false">SUM(C150:C159)</f>
        <v>106</v>
      </c>
      <c r="D160" s="125" t="n">
        <f aca="false">SUM(D150:D159)</f>
        <v>31</v>
      </c>
      <c r="E160" s="127" t="n">
        <f aca="false">SUM(E150:E159)</f>
        <v>1</v>
      </c>
    </row>
    <row r="161" s="128" customFormat="true" ht="13.5" hidden="false" customHeight="false" outlineLevel="0" collapsed="false">
      <c r="A161" s="177"/>
      <c r="B161" s="177"/>
      <c r="C161" s="177"/>
      <c r="D161" s="177"/>
      <c r="E161" s="177"/>
      <c r="F161" s="177"/>
      <c r="G161" s="177"/>
      <c r="H161" s="146"/>
      <c r="I161" s="146"/>
      <c r="J161" s="146"/>
    </row>
    <row r="162" s="128" customFormat="true" ht="16.5" hidden="false" customHeight="true" outlineLevel="0" collapsed="false">
      <c r="A162" s="178" t="s">
        <v>197</v>
      </c>
      <c r="B162" s="179" t="s">
        <v>218</v>
      </c>
      <c r="C162" s="179"/>
      <c r="D162" s="179"/>
      <c r="E162" s="179"/>
      <c r="F162" s="193" t="s">
        <v>219</v>
      </c>
    </row>
    <row r="163" s="128" customFormat="true" ht="39" hidden="false" customHeight="false" outlineLevel="0" collapsed="false">
      <c r="A163" s="177"/>
      <c r="B163" s="149" t="s">
        <v>388</v>
      </c>
      <c r="C163" s="150" t="s">
        <v>221</v>
      </c>
      <c r="D163" s="150" t="s">
        <v>389</v>
      </c>
      <c r="E163" s="151" t="s">
        <v>390</v>
      </c>
      <c r="F163" s="90" t="s">
        <v>391</v>
      </c>
    </row>
    <row r="164" s="128" customFormat="true" ht="12.75" hidden="false" customHeight="false" outlineLevel="0" collapsed="false">
      <c r="A164" s="183" t="s">
        <v>7</v>
      </c>
      <c r="B164" s="184" t="s">
        <v>225</v>
      </c>
      <c r="C164" s="185" t="s">
        <v>225</v>
      </c>
      <c r="D164" s="29" t="s">
        <v>52</v>
      </c>
      <c r="E164" s="30" t="s">
        <v>52</v>
      </c>
      <c r="F164" s="138" t="s">
        <v>225</v>
      </c>
    </row>
    <row r="165" s="128" customFormat="true" ht="13.5" hidden="false" customHeight="false" outlineLevel="0" collapsed="false">
      <c r="A165" s="186" t="s">
        <v>8</v>
      </c>
      <c r="B165" s="196" t="n">
        <v>22</v>
      </c>
      <c r="C165" s="118" t="n">
        <v>21</v>
      </c>
      <c r="D165" s="118" t="n">
        <v>15</v>
      </c>
      <c r="E165" s="197" t="n">
        <v>15</v>
      </c>
      <c r="F165" s="332" t="n">
        <v>21</v>
      </c>
    </row>
    <row r="166" s="1" customFormat="true" ht="12.75" hidden="false" customHeight="true" outlineLevel="0" collapsed="false">
      <c r="A166" s="98" t="s">
        <v>378</v>
      </c>
      <c r="B166" s="100" t="n">
        <v>1</v>
      </c>
      <c r="C166" s="101" t="n">
        <v>9</v>
      </c>
      <c r="D166" s="101" t="n">
        <v>1</v>
      </c>
      <c r="E166" s="104" t="n">
        <v>1</v>
      </c>
      <c r="F166" s="99"/>
    </row>
    <row r="167" s="1" customFormat="true" ht="12.75" hidden="false" customHeight="false" outlineLevel="0" collapsed="false">
      <c r="A167" s="112" t="s">
        <v>379</v>
      </c>
      <c r="B167" s="113" t="n">
        <v>1</v>
      </c>
      <c r="C167" s="109" t="n">
        <v>11</v>
      </c>
      <c r="D167" s="109" t="n">
        <v>2</v>
      </c>
      <c r="E167" s="115"/>
      <c r="F167" s="106"/>
    </row>
    <row r="168" s="1" customFormat="true" ht="12.75" hidden="false" customHeight="false" outlineLevel="0" collapsed="false">
      <c r="A168" s="112" t="s">
        <v>380</v>
      </c>
      <c r="B168" s="113" t="n">
        <v>1</v>
      </c>
      <c r="C168" s="109" t="n">
        <v>16</v>
      </c>
      <c r="D168" s="109" t="n">
        <v>1</v>
      </c>
      <c r="E168" s="115" t="n">
        <v>1</v>
      </c>
      <c r="F168" s="106"/>
    </row>
    <row r="169" s="1" customFormat="true" ht="12.75" hidden="false" customHeight="false" outlineLevel="0" collapsed="false">
      <c r="A169" s="112" t="s">
        <v>381</v>
      </c>
      <c r="B169" s="113" t="n">
        <v>1</v>
      </c>
      <c r="C169" s="109" t="n">
        <v>14</v>
      </c>
      <c r="D169" s="109" t="n">
        <v>1</v>
      </c>
      <c r="E169" s="115" t="n">
        <v>1</v>
      </c>
      <c r="F169" s="106"/>
    </row>
    <row r="170" s="1" customFormat="true" ht="12.75" hidden="false" customHeight="false" outlineLevel="0" collapsed="false">
      <c r="A170" s="112" t="s">
        <v>382</v>
      </c>
      <c r="B170" s="113" t="n">
        <v>1</v>
      </c>
      <c r="C170" s="109" t="n">
        <v>3</v>
      </c>
      <c r="D170" s="109"/>
      <c r="E170" s="115"/>
      <c r="F170" s="106"/>
    </row>
    <row r="171" s="1" customFormat="true" ht="12.75" hidden="false" customHeight="false" outlineLevel="0" collapsed="false">
      <c r="A171" s="105" t="s">
        <v>383</v>
      </c>
      <c r="B171" s="113" t="n">
        <v>1</v>
      </c>
      <c r="C171" s="109" t="n">
        <v>10</v>
      </c>
      <c r="D171" s="109" t="n">
        <v>2</v>
      </c>
      <c r="E171" s="115"/>
      <c r="F171" s="106" t="n">
        <v>1</v>
      </c>
    </row>
    <row r="172" s="1" customFormat="true" ht="12.75" hidden="false" customHeight="false" outlineLevel="0" collapsed="false">
      <c r="A172" s="105" t="s">
        <v>384</v>
      </c>
      <c r="B172" s="113" t="n">
        <v>1</v>
      </c>
      <c r="C172" s="109" t="n">
        <v>10</v>
      </c>
      <c r="D172" s="109" t="n">
        <v>1</v>
      </c>
      <c r="E172" s="115" t="n">
        <v>1</v>
      </c>
      <c r="F172" s="106" t="n">
        <v>1</v>
      </c>
    </row>
    <row r="173" s="1" customFormat="true" ht="12.75" hidden="false" customHeight="false" outlineLevel="0" collapsed="false">
      <c r="A173" s="112" t="s">
        <v>385</v>
      </c>
      <c r="B173" s="196" t="n">
        <v>1</v>
      </c>
      <c r="C173" s="118" t="n">
        <v>11</v>
      </c>
      <c r="D173" s="118" t="n">
        <v>4</v>
      </c>
      <c r="E173" s="197" t="n">
        <v>1</v>
      </c>
      <c r="F173" s="332" t="n">
        <v>1</v>
      </c>
    </row>
    <row r="174" s="1" customFormat="true" ht="12.75" hidden="false" customHeight="false" outlineLevel="0" collapsed="false">
      <c r="A174" s="112" t="s">
        <v>386</v>
      </c>
      <c r="B174" s="196" t="n">
        <v>1</v>
      </c>
      <c r="C174" s="118" t="n">
        <v>9</v>
      </c>
      <c r="D174" s="118"/>
      <c r="E174" s="197" t="n">
        <v>1</v>
      </c>
      <c r="F174" s="332" t="n">
        <v>3</v>
      </c>
    </row>
    <row r="175" s="1" customFormat="true" ht="13.5" hidden="false" customHeight="false" outlineLevel="0" collapsed="false">
      <c r="A175" s="105" t="s">
        <v>387</v>
      </c>
      <c r="B175" s="196" t="n">
        <v>1</v>
      </c>
      <c r="C175" s="118" t="n">
        <v>8</v>
      </c>
      <c r="D175" s="118" t="n">
        <v>1</v>
      </c>
      <c r="E175" s="197"/>
      <c r="F175" s="332"/>
    </row>
    <row r="176" s="128" customFormat="true" ht="13.5" hidden="false" customHeight="false" outlineLevel="0" collapsed="false">
      <c r="A176" s="124" t="s">
        <v>217</v>
      </c>
      <c r="B176" s="125" t="n">
        <f aca="false">SUM(B166:B175)</f>
        <v>10</v>
      </c>
      <c r="C176" s="126" t="n">
        <f aca="false">SUM(C166:C175)</f>
        <v>101</v>
      </c>
      <c r="D176" s="126" t="n">
        <f aca="false">SUM(D166:D175)</f>
        <v>13</v>
      </c>
      <c r="E176" s="127" t="n">
        <f aca="false">SUM(E166:E175)</f>
        <v>6</v>
      </c>
      <c r="F176" s="193" t="n">
        <f aca="false">SUM(F166:F175)</f>
        <v>6</v>
      </c>
    </row>
    <row r="177" customFormat="false" ht="13.5" hidden="false" customHeight="false" outlineLevel="0" collapsed="false">
      <c r="A177" s="177"/>
      <c r="B177" s="177"/>
      <c r="C177" s="177"/>
      <c r="D177" s="177"/>
      <c r="E177" s="177"/>
      <c r="F177" s="177"/>
    </row>
    <row r="178" customFormat="false" ht="16.5" hidden="false" customHeight="true" outlineLevel="0" collapsed="false">
      <c r="A178" s="178" t="s">
        <v>197</v>
      </c>
      <c r="B178" s="179" t="s">
        <v>29</v>
      </c>
      <c r="C178" s="179"/>
      <c r="D178" s="179"/>
      <c r="E178" s="179"/>
      <c r="F178" s="152" t="s">
        <v>329</v>
      </c>
      <c r="G178" s="277"/>
    </row>
    <row r="179" customFormat="false" ht="26.25" hidden="false" customHeight="false" outlineLevel="0" collapsed="false">
      <c r="A179" s="177"/>
      <c r="B179" s="284" t="s">
        <v>392</v>
      </c>
      <c r="C179" s="285" t="s">
        <v>229</v>
      </c>
      <c r="D179" s="285" t="s">
        <v>393</v>
      </c>
      <c r="E179" s="127" t="s">
        <v>61</v>
      </c>
      <c r="F179" s="182" t="s">
        <v>232</v>
      </c>
      <c r="G179" s="277"/>
    </row>
    <row r="180" customFormat="false" ht="12.75" hidden="false" customHeight="false" outlineLevel="0" collapsed="false">
      <c r="A180" s="99" t="s">
        <v>7</v>
      </c>
      <c r="B180" s="100" t="s">
        <v>233</v>
      </c>
      <c r="C180" s="29" t="s">
        <v>46</v>
      </c>
      <c r="D180" s="29" t="s">
        <v>52</v>
      </c>
      <c r="E180" s="104" t="s">
        <v>176</v>
      </c>
      <c r="F180" s="138" t="s">
        <v>225</v>
      </c>
      <c r="G180" s="277"/>
    </row>
    <row r="181" customFormat="false" ht="13.5" hidden="false" customHeight="false" outlineLevel="0" collapsed="false">
      <c r="A181" s="119" t="s">
        <v>8</v>
      </c>
      <c r="B181" s="196" t="n">
        <v>17</v>
      </c>
      <c r="C181" s="118" t="n">
        <v>17</v>
      </c>
      <c r="D181" s="118" t="n">
        <v>15</v>
      </c>
      <c r="E181" s="197" t="s">
        <v>63</v>
      </c>
      <c r="F181" s="332" t="n">
        <v>21</v>
      </c>
      <c r="G181" s="277"/>
    </row>
    <row r="182" s="1" customFormat="true" ht="12.75" hidden="false" customHeight="true" outlineLevel="0" collapsed="false">
      <c r="A182" s="98" t="s">
        <v>378</v>
      </c>
      <c r="B182" s="100" t="n">
        <v>1</v>
      </c>
      <c r="C182" s="202"/>
      <c r="D182" s="101" t="n">
        <v>5</v>
      </c>
      <c r="E182" s="200" t="n">
        <v>1</v>
      </c>
      <c r="F182" s="99"/>
      <c r="G182" s="163"/>
    </row>
    <row r="183" s="1" customFormat="true" ht="12.75" hidden="false" customHeight="false" outlineLevel="0" collapsed="false">
      <c r="A183" s="112" t="s">
        <v>379</v>
      </c>
      <c r="B183" s="113" t="n">
        <v>1</v>
      </c>
      <c r="C183" s="203" t="n">
        <v>1</v>
      </c>
      <c r="D183" s="109" t="n">
        <v>5</v>
      </c>
      <c r="E183" s="209"/>
      <c r="F183" s="333"/>
      <c r="G183" s="163"/>
    </row>
    <row r="184" s="1" customFormat="true" ht="12.75" hidden="false" customHeight="false" outlineLevel="0" collapsed="false">
      <c r="A184" s="112" t="s">
        <v>380</v>
      </c>
      <c r="B184" s="113" t="n">
        <v>1</v>
      </c>
      <c r="C184" s="203" t="n">
        <v>1</v>
      </c>
      <c r="D184" s="109" t="n">
        <v>6</v>
      </c>
      <c r="E184" s="209" t="n">
        <v>2</v>
      </c>
      <c r="F184" s="106"/>
      <c r="G184" s="163"/>
    </row>
    <row r="185" s="1" customFormat="true" ht="12.75" hidden="false" customHeight="false" outlineLevel="0" collapsed="false">
      <c r="A185" s="112" t="s">
        <v>381</v>
      </c>
      <c r="B185" s="113" t="n">
        <v>1</v>
      </c>
      <c r="C185" s="203"/>
      <c r="D185" s="109" t="n">
        <v>5</v>
      </c>
      <c r="E185" s="209" t="n">
        <v>1</v>
      </c>
      <c r="F185" s="106"/>
      <c r="G185" s="163"/>
    </row>
    <row r="186" s="1" customFormat="true" ht="12.75" hidden="false" customHeight="false" outlineLevel="0" collapsed="false">
      <c r="A186" s="112" t="s">
        <v>382</v>
      </c>
      <c r="B186" s="113" t="n">
        <v>1</v>
      </c>
      <c r="C186" s="203"/>
      <c r="D186" s="109" t="n">
        <v>2</v>
      </c>
      <c r="E186" s="209"/>
      <c r="F186" s="106"/>
      <c r="G186" s="163"/>
    </row>
    <row r="187" s="1" customFormat="true" ht="12.75" hidden="false" customHeight="false" outlineLevel="0" collapsed="false">
      <c r="A187" s="105" t="s">
        <v>383</v>
      </c>
      <c r="B187" s="113" t="n">
        <v>1</v>
      </c>
      <c r="C187" s="203" t="n">
        <v>1</v>
      </c>
      <c r="D187" s="109" t="n">
        <v>3</v>
      </c>
      <c r="E187" s="209" t="n">
        <v>2</v>
      </c>
      <c r="F187" s="106"/>
      <c r="G187" s="163"/>
    </row>
    <row r="188" s="1" customFormat="true" ht="12.75" hidden="false" customHeight="false" outlineLevel="0" collapsed="false">
      <c r="A188" s="105" t="s">
        <v>384</v>
      </c>
      <c r="B188" s="113" t="n">
        <v>1</v>
      </c>
      <c r="C188" s="203"/>
      <c r="D188" s="109" t="n">
        <v>5</v>
      </c>
      <c r="E188" s="209" t="n">
        <v>1</v>
      </c>
      <c r="F188" s="106"/>
      <c r="G188" s="163"/>
    </row>
    <row r="189" s="1" customFormat="true" ht="13.5" hidden="false" customHeight="true" outlineLevel="0" collapsed="false">
      <c r="A189" s="112" t="s">
        <v>385</v>
      </c>
      <c r="B189" s="196" t="n">
        <v>1</v>
      </c>
      <c r="C189" s="204"/>
      <c r="D189" s="118" t="n">
        <v>7</v>
      </c>
      <c r="E189" s="201" t="n">
        <v>3</v>
      </c>
      <c r="F189" s="106"/>
      <c r="G189" s="163"/>
    </row>
    <row r="190" s="1" customFormat="true" ht="13.5" hidden="false" customHeight="true" outlineLevel="0" collapsed="false">
      <c r="A190" s="112" t="s">
        <v>386</v>
      </c>
      <c r="B190" s="196" t="n">
        <v>1</v>
      </c>
      <c r="C190" s="204"/>
      <c r="D190" s="118" t="n">
        <v>5</v>
      </c>
      <c r="E190" s="201" t="n">
        <v>1</v>
      </c>
      <c r="F190" s="333"/>
      <c r="G190" s="163"/>
    </row>
    <row r="191" s="1" customFormat="true" ht="13.5" hidden="false" customHeight="false" outlineLevel="0" collapsed="false">
      <c r="A191" s="105" t="s">
        <v>387</v>
      </c>
      <c r="B191" s="196" t="n">
        <v>1</v>
      </c>
      <c r="C191" s="204"/>
      <c r="D191" s="118" t="n">
        <v>5</v>
      </c>
      <c r="E191" s="201" t="n">
        <v>1</v>
      </c>
      <c r="F191" s="119" t="n">
        <v>1</v>
      </c>
      <c r="G191" s="163"/>
    </row>
    <row r="192" customFormat="false" ht="13.5" hidden="false" customHeight="false" outlineLevel="0" collapsed="false">
      <c r="A192" s="124" t="s">
        <v>217</v>
      </c>
      <c r="B192" s="125" t="n">
        <f aca="false">SUM(B182:B191)</f>
        <v>10</v>
      </c>
      <c r="C192" s="126" t="n">
        <f aca="false">SUM(C182:C191)</f>
        <v>3</v>
      </c>
      <c r="D192" s="126" t="n">
        <f aca="false">SUM(D182:D191)</f>
        <v>48</v>
      </c>
      <c r="E192" s="127" t="n">
        <f aca="false">SUM(E182:E191)</f>
        <v>12</v>
      </c>
      <c r="F192" s="94" t="n">
        <f aca="false">SUM(F182:F191)</f>
        <v>1</v>
      </c>
      <c r="G192" s="146"/>
      <c r="H192" s="146"/>
      <c r="I192" s="146"/>
    </row>
    <row r="193" s="128" customFormat="true" ht="12.75" hidden="false" customHeight="false" outlineLevel="0" collapsed="false">
      <c r="A193" s="143" t="s">
        <v>394</v>
      </c>
      <c r="B193" s="177"/>
      <c r="C193" s="177"/>
      <c r="D193" s="177"/>
      <c r="E193" s="177"/>
      <c r="F193" s="177"/>
      <c r="G193" s="146"/>
      <c r="H193" s="146"/>
      <c r="I193" s="146"/>
    </row>
    <row r="194" s="128" customFormat="true" ht="13.5" hidden="false" customHeight="false" outlineLevel="0" collapsed="false">
      <c r="A194" s="177"/>
      <c r="B194" s="177"/>
      <c r="C194" s="177"/>
      <c r="D194" s="177"/>
      <c r="E194" s="177"/>
      <c r="F194" s="177"/>
      <c r="G194" s="177"/>
      <c r="H194" s="177"/>
      <c r="I194" s="177"/>
      <c r="J194" s="146"/>
      <c r="K194" s="146"/>
      <c r="L194" s="146"/>
    </row>
    <row r="195" s="128" customFormat="true" ht="26.25" hidden="false" customHeight="false" outlineLevel="0" collapsed="false">
      <c r="A195" s="178" t="s">
        <v>197</v>
      </c>
      <c r="B195" s="90" t="s">
        <v>395</v>
      </c>
      <c r="C195" s="179" t="s">
        <v>396</v>
      </c>
      <c r="D195" s="179"/>
    </row>
    <row r="196" s="128" customFormat="true" ht="26.25" hidden="false" customHeight="false" outlineLevel="0" collapsed="false">
      <c r="A196" s="177"/>
      <c r="B196" s="90" t="s">
        <v>236</v>
      </c>
      <c r="C196" s="149" t="s">
        <v>397</v>
      </c>
      <c r="D196" s="151" t="s">
        <v>240</v>
      </c>
    </row>
    <row r="197" s="128" customFormat="true" ht="12.75" hidden="false" customHeight="false" outlineLevel="0" collapsed="false">
      <c r="A197" s="183" t="s">
        <v>7</v>
      </c>
      <c r="B197" s="138" t="s">
        <v>225</v>
      </c>
      <c r="C197" s="184" t="s">
        <v>202</v>
      </c>
      <c r="D197" s="30" t="s">
        <v>46</v>
      </c>
    </row>
    <row r="198" s="128" customFormat="true" ht="13.5" hidden="false" customHeight="false" outlineLevel="0" collapsed="false">
      <c r="A198" s="186" t="s">
        <v>8</v>
      </c>
      <c r="B198" s="332" t="n">
        <v>22</v>
      </c>
      <c r="C198" s="196" t="n">
        <v>24</v>
      </c>
      <c r="D198" s="197" t="n">
        <v>17</v>
      </c>
    </row>
    <row r="199" s="1" customFormat="true" ht="12.75" hidden="false" customHeight="true" outlineLevel="0" collapsed="false">
      <c r="A199" s="98" t="s">
        <v>378</v>
      </c>
      <c r="B199" s="99" t="n">
        <v>1</v>
      </c>
      <c r="C199" s="100"/>
      <c r="D199" s="104"/>
    </row>
    <row r="200" s="1" customFormat="true" ht="12.75" hidden="false" customHeight="false" outlineLevel="0" collapsed="false">
      <c r="A200" s="112" t="s">
        <v>379</v>
      </c>
      <c r="B200" s="106" t="n">
        <v>1</v>
      </c>
      <c r="C200" s="113"/>
      <c r="D200" s="115"/>
    </row>
    <row r="201" s="1" customFormat="true" ht="12.75" hidden="false" customHeight="false" outlineLevel="0" collapsed="false">
      <c r="A201" s="112" t="s">
        <v>380</v>
      </c>
      <c r="B201" s="106" t="n">
        <v>1</v>
      </c>
      <c r="C201" s="113"/>
      <c r="D201" s="115"/>
    </row>
    <row r="202" s="1" customFormat="true" ht="12.75" hidden="false" customHeight="false" outlineLevel="0" collapsed="false">
      <c r="A202" s="112" t="s">
        <v>381</v>
      </c>
      <c r="B202" s="106" t="n">
        <v>1</v>
      </c>
      <c r="C202" s="113"/>
      <c r="D202" s="115"/>
    </row>
    <row r="203" s="1" customFormat="true" ht="12.75" hidden="false" customHeight="false" outlineLevel="0" collapsed="false">
      <c r="A203" s="112" t="s">
        <v>382</v>
      </c>
      <c r="B203" s="106"/>
      <c r="C203" s="113"/>
      <c r="D203" s="115"/>
    </row>
    <row r="204" s="1" customFormat="true" ht="12.75" hidden="false" customHeight="false" outlineLevel="0" collapsed="false">
      <c r="A204" s="105" t="s">
        <v>383</v>
      </c>
      <c r="B204" s="106" t="n">
        <v>1</v>
      </c>
      <c r="C204" s="113" t="n">
        <v>1</v>
      </c>
      <c r="D204" s="115"/>
    </row>
    <row r="205" s="1" customFormat="true" ht="12.75" hidden="false" customHeight="false" outlineLevel="0" collapsed="false">
      <c r="A205" s="105" t="s">
        <v>384</v>
      </c>
      <c r="B205" s="106"/>
      <c r="C205" s="113" t="n">
        <v>1</v>
      </c>
      <c r="D205" s="115" t="n">
        <v>1</v>
      </c>
    </row>
    <row r="206" s="1" customFormat="true" ht="13.5" hidden="false" customHeight="true" outlineLevel="0" collapsed="false">
      <c r="A206" s="112" t="s">
        <v>385</v>
      </c>
      <c r="B206" s="106" t="n">
        <v>1</v>
      </c>
      <c r="C206" s="113" t="n">
        <v>1</v>
      </c>
      <c r="D206" s="115" t="n">
        <v>1</v>
      </c>
    </row>
    <row r="207" s="1" customFormat="true" ht="13.5" hidden="false" customHeight="true" outlineLevel="0" collapsed="false">
      <c r="A207" s="112" t="s">
        <v>386</v>
      </c>
      <c r="B207" s="106" t="n">
        <v>1</v>
      </c>
      <c r="C207" s="113" t="n">
        <v>3</v>
      </c>
      <c r="D207" s="115" t="n">
        <v>3</v>
      </c>
    </row>
    <row r="208" s="1" customFormat="true" ht="13.5" hidden="false" customHeight="false" outlineLevel="0" collapsed="false">
      <c r="A208" s="105" t="s">
        <v>387</v>
      </c>
      <c r="B208" s="106" t="n">
        <v>1</v>
      </c>
      <c r="C208" s="120"/>
      <c r="D208" s="123"/>
    </row>
    <row r="209" s="128" customFormat="true" ht="13.5" hidden="false" customHeight="false" outlineLevel="0" collapsed="false">
      <c r="A209" s="124" t="s">
        <v>217</v>
      </c>
      <c r="B209" s="193" t="n">
        <f aca="false">SUM(B199:B208)</f>
        <v>8</v>
      </c>
      <c r="C209" s="125" t="n">
        <f aca="false">SUM(C199:C208)</f>
        <v>6</v>
      </c>
      <c r="D209" s="127" t="n">
        <f aca="false">SUM(D199:D208)</f>
        <v>5</v>
      </c>
    </row>
    <row r="210" s="128" customFormat="true" ht="13.5" hidden="false" customHeight="false" outlineLevel="0" collapsed="false">
      <c r="A210" s="177"/>
      <c r="B210" s="177"/>
      <c r="C210" s="177"/>
      <c r="D210" s="177"/>
      <c r="E210" s="146"/>
      <c r="F210" s="146"/>
    </row>
    <row r="211" s="128" customFormat="true" ht="15.75" hidden="false" customHeight="false" outlineLevel="0" collapsed="false">
      <c r="A211" s="85" t="s">
        <v>398</v>
      </c>
      <c r="B211" s="86" t="n">
        <f aca="false">SUM(B160:E160)+SUM(B176:F176)+SUM(B192:F192)+SUM(B209:D209)</f>
        <v>377</v>
      </c>
    </row>
    <row r="212" s="128" customFormat="true" ht="15.75" hidden="false" customHeight="false" outlineLevel="0" collapsed="false">
      <c r="A212" s="87"/>
      <c r="B212" s="88"/>
    </row>
    <row r="213" s="5" customFormat="true" ht="15.75" hidden="false" customHeight="true" outlineLevel="0" collapsed="false">
      <c r="A213" s="211" t="s">
        <v>399</v>
      </c>
      <c r="B213" s="297" t="s">
        <v>244</v>
      </c>
      <c r="C213" s="298" t="s">
        <v>245</v>
      </c>
    </row>
    <row r="214" s="5" customFormat="true" ht="14.25" hidden="false" customHeight="false" outlineLevel="0" collapsed="false">
      <c r="A214" s="214" t="s">
        <v>3</v>
      </c>
      <c r="B214" s="334" t="n">
        <f aca="false">B18</f>
        <v>7</v>
      </c>
      <c r="C214" s="335" t="n">
        <f aca="false">B214</f>
        <v>7</v>
      </c>
    </row>
    <row r="215" s="5" customFormat="true" ht="14.25" hidden="false" customHeight="false" outlineLevel="0" collapsed="false">
      <c r="A215" s="217" t="s">
        <v>246</v>
      </c>
      <c r="B215" s="218" t="n">
        <f aca="false">B51</f>
        <v>65</v>
      </c>
      <c r="C215" s="219" t="n">
        <f aca="false">B215</f>
        <v>65</v>
      </c>
    </row>
    <row r="216" s="5" customFormat="true" ht="14.25" hidden="false" customHeight="false" outlineLevel="0" collapsed="false">
      <c r="A216" s="217" t="s">
        <v>247</v>
      </c>
      <c r="B216" s="218" t="n">
        <f aca="false">B142</f>
        <v>1051</v>
      </c>
      <c r="C216" s="219" t="n">
        <f aca="false">B216</f>
        <v>1051</v>
      </c>
      <c r="D216" s="336"/>
      <c r="E216" s="336"/>
    </row>
    <row r="217" s="5" customFormat="true" ht="15" hidden="false" customHeight="false" outlineLevel="0" collapsed="false">
      <c r="A217" s="220" t="s">
        <v>248</v>
      </c>
      <c r="B217" s="221" t="n">
        <f aca="false">B211</f>
        <v>377</v>
      </c>
      <c r="C217" s="222" t="n">
        <f aca="false">B217-B160-B176-B192</f>
        <v>347</v>
      </c>
    </row>
    <row r="218" s="5" customFormat="true" ht="16.5" hidden="false" customHeight="false" outlineLevel="0" collapsed="false">
      <c r="A218" s="223" t="s">
        <v>400</v>
      </c>
      <c r="B218" s="224" t="n">
        <f aca="false">SUM(B214:B217)</f>
        <v>1500</v>
      </c>
      <c r="C218" s="224" t="n">
        <f aca="false">SUM(C214:C217)</f>
        <v>1470</v>
      </c>
    </row>
    <row r="219" s="5" customFormat="true" ht="15" hidden="false" customHeight="false" outlineLevel="0" collapsed="false">
      <c r="A219" s="337"/>
    </row>
    <row r="220" s="5" customFormat="true" ht="14.25" hidden="false" customHeight="true" outlineLevel="0" collapsed="false">
      <c r="A220" s="225" t="s">
        <v>401</v>
      </c>
      <c r="B220" s="226"/>
      <c r="C220" s="226"/>
      <c r="D220" s="226"/>
      <c r="E220" s="226"/>
      <c r="F220" s="226"/>
      <c r="G220" s="226"/>
      <c r="H220" s="226"/>
      <c r="I220" s="226"/>
      <c r="J220" s="226"/>
      <c r="K220" s="226"/>
    </row>
    <row r="221" s="5" customFormat="true" ht="14.25" hidden="false" customHeight="false" outlineLevel="0" collapsed="false">
      <c r="A221" s="227" t="s">
        <v>402</v>
      </c>
    </row>
    <row r="222" s="5" customFormat="true" ht="14.25" hidden="false" customHeight="false" outlineLevel="0" collapsed="false">
      <c r="A222" s="227"/>
    </row>
    <row r="223" customFormat="false" ht="12.75" hidden="false" customHeight="false" outlineLevel="0" collapsed="false">
      <c r="A223" s="137"/>
      <c r="B223" s="145"/>
      <c r="C223" s="145"/>
      <c r="D223" s="145"/>
      <c r="E223" s="145"/>
      <c r="F223" s="145"/>
      <c r="G223" s="145"/>
      <c r="H223" s="145"/>
      <c r="I223" s="145"/>
      <c r="J223" s="145"/>
    </row>
    <row r="224" customFormat="false" ht="12.75" hidden="false" customHeight="false" outlineLevel="0" collapsed="false">
      <c r="A224" s="137"/>
      <c r="B224" s="145"/>
      <c r="C224" s="145"/>
      <c r="D224" s="145"/>
      <c r="E224" s="145"/>
      <c r="F224" s="145"/>
      <c r="G224" s="145"/>
      <c r="H224" s="145"/>
      <c r="I224" s="145"/>
      <c r="J224" s="145"/>
    </row>
    <row r="225" customFormat="false" ht="12.75" hidden="false" customHeight="false" outlineLevel="0" collapsed="false">
      <c r="A225" s="137"/>
      <c r="B225" s="145"/>
      <c r="C225" s="145"/>
      <c r="D225" s="145"/>
      <c r="E225" s="145"/>
      <c r="F225" s="145"/>
      <c r="G225" s="145"/>
      <c r="H225" s="145"/>
      <c r="I225" s="145"/>
      <c r="J225" s="145"/>
    </row>
    <row r="226" customFormat="false" ht="12.75" hidden="false" customHeight="false" outlineLevel="0" collapsed="false">
      <c r="A226" s="137"/>
      <c r="B226" s="145"/>
      <c r="C226" s="145"/>
      <c r="D226" s="145"/>
      <c r="E226" s="145"/>
      <c r="F226" s="145"/>
      <c r="G226" s="145"/>
      <c r="H226" s="145"/>
      <c r="I226" s="145"/>
      <c r="J226" s="145"/>
    </row>
    <row r="227" customFormat="false" ht="12.75" hidden="false" customHeight="false" outlineLevel="0" collapsed="false">
      <c r="A227" s="137"/>
      <c r="E227" s="137"/>
      <c r="F227" s="137"/>
      <c r="G227" s="137"/>
      <c r="H227" s="137"/>
      <c r="I227" s="145"/>
      <c r="J227" s="145"/>
    </row>
    <row r="228" customFormat="false" ht="12.75" hidden="false" customHeight="false" outlineLevel="0" collapsed="false">
      <c r="A228" s="137"/>
      <c r="B228" s="145"/>
      <c r="C228" s="145"/>
      <c r="D228" s="145"/>
      <c r="E228" s="137"/>
      <c r="F228" s="137"/>
      <c r="G228" s="137"/>
      <c r="H228" s="137"/>
      <c r="I228" s="145"/>
      <c r="J228" s="145"/>
    </row>
    <row r="229" customFormat="false" ht="12.75" hidden="false" customHeight="false" outlineLevel="0" collapsed="false">
      <c r="A229" s="137"/>
      <c r="B229" s="145"/>
      <c r="C229" s="145"/>
      <c r="D229" s="145"/>
      <c r="E229" s="137"/>
      <c r="F229" s="137"/>
      <c r="G229" s="137"/>
      <c r="H229" s="137"/>
      <c r="I229" s="145"/>
      <c r="J229" s="145"/>
    </row>
    <row r="230" customFormat="false" ht="12.75" hidden="false" customHeight="false" outlineLevel="0" collapsed="false">
      <c r="A230" s="137"/>
      <c r="B230" s="145"/>
      <c r="C230" s="145"/>
      <c r="D230" s="145"/>
      <c r="E230" s="137"/>
      <c r="F230" s="137"/>
      <c r="G230" s="137"/>
      <c r="H230" s="137"/>
      <c r="I230" s="145"/>
      <c r="J230" s="145"/>
    </row>
    <row r="231" customFormat="false" ht="12.75" hidden="false" customHeight="false" outlineLevel="0" collapsed="false">
      <c r="A231" s="137"/>
      <c r="B231" s="145"/>
      <c r="C231" s="145"/>
      <c r="D231" s="145"/>
      <c r="E231" s="137"/>
      <c r="F231" s="137"/>
      <c r="G231" s="137"/>
      <c r="H231" s="137"/>
      <c r="I231" s="145"/>
      <c r="J231" s="145"/>
    </row>
    <row r="232" customFormat="false" ht="12.75" hidden="false" customHeight="false" outlineLevel="0" collapsed="false">
      <c r="A232" s="137"/>
      <c r="B232" s="145"/>
      <c r="C232" s="145"/>
      <c r="D232" s="145"/>
      <c r="E232" s="137"/>
      <c r="F232" s="137"/>
      <c r="G232" s="137"/>
      <c r="H232" s="137"/>
      <c r="I232" s="145"/>
      <c r="J232" s="145"/>
    </row>
    <row r="233" customFormat="false" ht="12.75" hidden="false" customHeight="false" outlineLevel="0" collapsed="false">
      <c r="A233" s="137"/>
      <c r="B233" s="145"/>
      <c r="C233" s="145"/>
      <c r="D233" s="145"/>
      <c r="E233" s="137"/>
      <c r="F233" s="137"/>
      <c r="G233" s="137"/>
      <c r="H233" s="137"/>
      <c r="I233" s="145"/>
      <c r="J233" s="145"/>
    </row>
    <row r="234" customFormat="false" ht="12.75" hidden="false" customHeight="false" outlineLevel="0" collapsed="false">
      <c r="A234" s="137"/>
      <c r="B234" s="145"/>
      <c r="C234" s="145"/>
      <c r="D234" s="145"/>
      <c r="E234" s="137"/>
      <c r="F234" s="137"/>
      <c r="G234" s="137"/>
      <c r="H234" s="137"/>
      <c r="I234" s="145"/>
      <c r="J234" s="145"/>
    </row>
    <row r="235" customFormat="false" ht="12.75" hidden="false" customHeight="false" outlineLevel="0" collapsed="false">
      <c r="A235" s="137"/>
      <c r="B235" s="145"/>
      <c r="C235" s="145"/>
      <c r="D235" s="145"/>
      <c r="E235" s="145"/>
      <c r="F235" s="145"/>
      <c r="G235" s="145"/>
      <c r="H235" s="145"/>
      <c r="I235" s="145"/>
      <c r="J235" s="145"/>
    </row>
    <row r="236" customFormat="false" ht="12.75" hidden="false" customHeight="false" outlineLevel="0" collapsed="false">
      <c r="A236" s="137"/>
      <c r="B236" s="145"/>
      <c r="C236" s="145"/>
      <c r="D236" s="145"/>
      <c r="E236" s="145"/>
      <c r="F236" s="145"/>
      <c r="G236" s="145"/>
      <c r="H236" s="145"/>
      <c r="I236" s="145"/>
      <c r="J236" s="145"/>
    </row>
  </sheetData>
  <mergeCells count="15">
    <mergeCell ref="A2:G2"/>
    <mergeCell ref="A8:A9"/>
    <mergeCell ref="A29:A30"/>
    <mergeCell ref="A43:A44"/>
    <mergeCell ref="A55:A56"/>
    <mergeCell ref="D56:E56"/>
    <mergeCell ref="B91:B92"/>
    <mergeCell ref="C91:C92"/>
    <mergeCell ref="B93:B94"/>
    <mergeCell ref="C93:C94"/>
    <mergeCell ref="B146:C146"/>
    <mergeCell ref="D146:E146"/>
    <mergeCell ref="B162:E162"/>
    <mergeCell ref="B178:E178"/>
    <mergeCell ref="C195:D195"/>
  </mergeCells>
  <printOptions headings="false" gridLines="false" gridLinesSet="true" horizontalCentered="true" verticalCentered="false"/>
  <pageMargins left="0" right="0" top="0.39375" bottom="0.196527777777778" header="0.511811023622047" footer="0"/>
  <pageSetup paperSize="9" scale="49"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3" manualBreakCount="3">
    <brk id="52" man="true" max="16383" min="0"/>
    <brk id="143" man="true" max="16383" min="0"/>
    <brk id="2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41796875" defaultRowHeight="12.75" zeroHeight="false" outlineLevelRow="0" outlineLevelCol="0"/>
  <cols>
    <col collapsed="false" customWidth="true" hidden="false" outlineLevel="0" max="1" min="1" style="128" width="56.14"/>
    <col collapsed="false" customWidth="true" hidden="false" outlineLevel="0" max="2" min="2" style="128" width="10.56"/>
    <col collapsed="false" customWidth="true" hidden="false" outlineLevel="0" max="3" min="3" style="128" width="9.41"/>
    <col collapsed="false" customWidth="true" hidden="false" outlineLevel="0" max="4" min="4" style="128" width="10.28"/>
    <col collapsed="false" customWidth="true" hidden="false" outlineLevel="0" max="5" min="5" style="128" width="12.56"/>
    <col collapsed="false" customWidth="true" hidden="false" outlineLevel="0" max="6" min="6" style="128" width="8.14"/>
    <col collapsed="false" customWidth="true" hidden="false" outlineLevel="0" max="7" min="7" style="128" width="7.56"/>
    <col collapsed="false" customWidth="true" hidden="false" outlineLevel="0" max="8" min="8" style="128" width="6.28"/>
    <col collapsed="false" customWidth="true" hidden="false" outlineLevel="0" max="9" min="9" style="128" width="24.99"/>
    <col collapsed="false" customWidth="false" hidden="false" outlineLevel="0" max="257" min="10" style="128" width="11.42"/>
  </cols>
  <sheetData>
    <row r="1" customFormat="false" ht="16.5" hidden="false" customHeight="true" outlineLevel="0" collapsed="false">
      <c r="A1" s="129"/>
      <c r="B1" s="129"/>
      <c r="C1" s="129"/>
      <c r="D1" s="129"/>
      <c r="E1" s="129"/>
      <c r="F1" s="129"/>
      <c r="G1" s="129"/>
      <c r="H1" s="129"/>
      <c r="I1" s="129"/>
    </row>
    <row r="2" s="5" customFormat="true" ht="18" hidden="false" customHeight="true" outlineLevel="0" collapsed="false">
      <c r="A2" s="338" t="s">
        <v>403</v>
      </c>
      <c r="B2" s="338"/>
      <c r="C2" s="338"/>
      <c r="D2" s="338"/>
      <c r="E2" s="338"/>
      <c r="F2" s="338"/>
      <c r="G2" s="338"/>
      <c r="H2" s="7"/>
      <c r="I2" s="7"/>
      <c r="J2" s="230"/>
      <c r="K2" s="230"/>
    </row>
    <row r="3" s="5" customFormat="true" ht="18" hidden="false" customHeight="true" outlineLevel="0" collapsed="false">
      <c r="A3" s="231"/>
      <c r="B3" s="231"/>
      <c r="C3" s="231"/>
      <c r="D3" s="231"/>
      <c r="E3" s="231"/>
      <c r="F3" s="231"/>
      <c r="G3" s="231"/>
      <c r="H3" s="231"/>
      <c r="I3" s="231"/>
      <c r="J3" s="1"/>
    </row>
    <row r="4" s="5" customFormat="true" ht="18" hidden="false" customHeight="true" outlineLevel="0" collapsed="false">
      <c r="A4" s="9" t="s">
        <v>404</v>
      </c>
      <c r="B4" s="9"/>
      <c r="C4" s="9"/>
      <c r="D4" s="9"/>
      <c r="E4" s="9"/>
      <c r="F4" s="9"/>
      <c r="G4" s="9"/>
      <c r="H4" s="9"/>
      <c r="I4" s="9"/>
      <c r="J4" s="232"/>
      <c r="K4" s="234"/>
    </row>
    <row r="5" s="5" customFormat="true" ht="15.75" hidden="false" customHeight="true" outlineLevel="0" collapsed="false">
      <c r="A5" s="233"/>
      <c r="B5" s="233"/>
      <c r="C5" s="233"/>
      <c r="D5" s="233"/>
      <c r="E5" s="233"/>
      <c r="F5" s="233"/>
      <c r="G5" s="233"/>
      <c r="H5" s="233"/>
      <c r="I5" s="233"/>
      <c r="J5" s="232"/>
      <c r="K5" s="234"/>
    </row>
    <row r="6" s="5" customFormat="true" ht="15.75" hidden="false" customHeight="false" outlineLevel="0" collapsed="false">
      <c r="A6" s="303" t="s">
        <v>2</v>
      </c>
      <c r="B6" s="233"/>
      <c r="C6" s="233"/>
      <c r="D6" s="233"/>
      <c r="E6" s="233"/>
      <c r="F6" s="233"/>
      <c r="G6" s="233"/>
      <c r="H6" s="233"/>
      <c r="I6" s="233"/>
      <c r="J6" s="232"/>
      <c r="K6" s="234"/>
    </row>
    <row r="7" customFormat="false" ht="13.5" hidden="false" customHeight="false" outlineLevel="0" collapsed="false">
      <c r="A7" s="339"/>
      <c r="B7" s="340"/>
      <c r="C7" s="339"/>
      <c r="D7" s="16"/>
      <c r="E7" s="339"/>
      <c r="F7" s="339"/>
    </row>
    <row r="8" customFormat="false" ht="12.75" hidden="false" customHeight="true" outlineLevel="0" collapsed="false">
      <c r="A8" s="43" t="s">
        <v>3</v>
      </c>
      <c r="B8" s="226"/>
      <c r="C8" s="16"/>
      <c r="D8" s="16"/>
      <c r="E8" s="16"/>
    </row>
    <row r="9" customFormat="false" ht="13.5" hidden="false" customHeight="false" outlineLevel="0" collapsed="false">
      <c r="A9" s="43"/>
      <c r="B9" s="137"/>
      <c r="C9" s="16"/>
      <c r="D9" s="16"/>
      <c r="E9" s="16"/>
    </row>
    <row r="10" customFormat="false" ht="13.5" hidden="false" customHeight="false" outlineLevel="0" collapsed="false">
      <c r="A10" s="305" t="s">
        <v>4</v>
      </c>
      <c r="B10" s="48" t="s">
        <v>5</v>
      </c>
      <c r="C10" s="23" t="s">
        <v>6</v>
      </c>
      <c r="D10" s="24" t="s">
        <v>7</v>
      </c>
      <c r="E10" s="25" t="s">
        <v>8</v>
      </c>
    </row>
    <row r="11" s="1" customFormat="true" ht="12.75" hidden="false" customHeight="false" outlineLevel="0" collapsed="false">
      <c r="A11" s="26" t="s">
        <v>405</v>
      </c>
      <c r="B11" s="77" t="n">
        <v>1</v>
      </c>
      <c r="C11" s="28" t="s">
        <v>10</v>
      </c>
      <c r="D11" s="185" t="s">
        <v>202</v>
      </c>
      <c r="E11" s="30" t="n">
        <v>29</v>
      </c>
    </row>
    <row r="12" s="1" customFormat="true" ht="12.75" hidden="false" customHeight="false" outlineLevel="0" collapsed="false">
      <c r="A12" s="244" t="s">
        <v>406</v>
      </c>
      <c r="B12" s="79" t="n">
        <v>1</v>
      </c>
      <c r="C12" s="33" t="s">
        <v>10</v>
      </c>
      <c r="D12" s="68" t="s">
        <v>202</v>
      </c>
      <c r="E12" s="35" t="n">
        <v>28</v>
      </c>
    </row>
    <row r="13" s="1" customFormat="true" ht="12.75" hidden="false" customHeight="false" outlineLevel="0" collapsed="false">
      <c r="A13" s="244" t="s">
        <v>407</v>
      </c>
      <c r="B13" s="79" t="n">
        <v>1</v>
      </c>
      <c r="C13" s="33" t="s">
        <v>10</v>
      </c>
      <c r="D13" s="68" t="s">
        <v>358</v>
      </c>
      <c r="E13" s="35" t="n">
        <v>27</v>
      </c>
    </row>
    <row r="14" s="1" customFormat="true" ht="12.75" hidden="false" customHeight="false" outlineLevel="0" collapsed="false">
      <c r="A14" s="244" t="s">
        <v>408</v>
      </c>
      <c r="B14" s="79" t="n">
        <v>1</v>
      </c>
      <c r="C14" s="33" t="s">
        <v>10</v>
      </c>
      <c r="D14" s="68" t="s">
        <v>225</v>
      </c>
      <c r="E14" s="35" t="n">
        <v>26</v>
      </c>
    </row>
    <row r="15" s="1" customFormat="true" ht="12.75" hidden="false" customHeight="false" outlineLevel="0" collapsed="false">
      <c r="A15" s="244" t="s">
        <v>409</v>
      </c>
      <c r="B15" s="79" t="n">
        <v>1</v>
      </c>
      <c r="C15" s="33" t="s">
        <v>10</v>
      </c>
      <c r="D15" s="68" t="s">
        <v>202</v>
      </c>
      <c r="E15" s="35" t="n">
        <v>27</v>
      </c>
    </row>
    <row r="16" s="1" customFormat="true" ht="13.5" hidden="false" customHeight="false" outlineLevel="0" collapsed="false">
      <c r="A16" s="341" t="s">
        <v>410</v>
      </c>
      <c r="B16" s="82" t="n">
        <v>1</v>
      </c>
      <c r="C16" s="37" t="s">
        <v>10</v>
      </c>
      <c r="D16" s="307" t="s">
        <v>358</v>
      </c>
      <c r="E16" s="39" t="n">
        <v>26</v>
      </c>
    </row>
    <row r="17" customFormat="false" ht="15.75" hidden="false" customHeight="false" outlineLevel="0" collapsed="false">
      <c r="A17" s="238" t="s">
        <v>22</v>
      </c>
      <c r="B17" s="239" t="n">
        <f aca="false">SUM(B11:B16)</f>
        <v>6</v>
      </c>
      <c r="C17" s="42"/>
      <c r="D17" s="42"/>
      <c r="E17" s="42"/>
    </row>
    <row r="18" customFormat="false" ht="15" hidden="false" customHeight="false" outlineLevel="0" collapsed="false">
      <c r="A18" s="12"/>
      <c r="B18" s="12"/>
      <c r="C18" s="42"/>
      <c r="D18" s="42"/>
      <c r="E18" s="42"/>
    </row>
    <row r="19" customFormat="false" ht="15" hidden="false" customHeight="true" outlineLevel="0" collapsed="false">
      <c r="A19" s="235" t="s">
        <v>23</v>
      </c>
      <c r="B19" s="235"/>
      <c r="C19" s="235"/>
      <c r="D19" s="42"/>
      <c r="E19" s="42"/>
    </row>
    <row r="20" customFormat="false" ht="13.5" hidden="false" customHeight="false" outlineLevel="0" collapsed="false">
      <c r="A20" s="342"/>
      <c r="B20" s="342"/>
      <c r="C20" s="342"/>
      <c r="D20" s="42"/>
      <c r="E20" s="42"/>
    </row>
    <row r="21" s="258" customFormat="true" ht="12.75" hidden="false" customHeight="true" outlineLevel="0" collapsed="false">
      <c r="A21" s="43" t="s">
        <v>24</v>
      </c>
      <c r="B21" s="44"/>
      <c r="C21" s="45"/>
      <c r="D21" s="45"/>
      <c r="E21" s="45"/>
      <c r="F21" s="76"/>
    </row>
    <row r="22" s="258" customFormat="true" ht="13.5" hidden="false" customHeight="false" outlineLevel="0" collapsed="false">
      <c r="A22" s="43"/>
      <c r="B22" s="46"/>
      <c r="C22" s="45"/>
      <c r="D22" s="45"/>
      <c r="E22" s="45"/>
      <c r="F22" s="76"/>
    </row>
    <row r="23" s="258" customFormat="true" ht="13.5" hidden="false" customHeight="false" outlineLevel="0" collapsed="false">
      <c r="A23" s="47" t="s">
        <v>4</v>
      </c>
      <c r="B23" s="311" t="s">
        <v>5</v>
      </c>
      <c r="C23" s="23" t="s">
        <v>6</v>
      </c>
      <c r="D23" s="24" t="s">
        <v>7</v>
      </c>
      <c r="E23" s="25" t="s">
        <v>8</v>
      </c>
      <c r="F23" s="146"/>
    </row>
    <row r="24" s="258" customFormat="true" ht="12.75" hidden="false" customHeight="false" outlineLevel="0" collapsed="false">
      <c r="A24" s="343" t="s">
        <v>86</v>
      </c>
      <c r="B24" s="312" t="n">
        <v>1</v>
      </c>
      <c r="C24" s="313" t="s">
        <v>411</v>
      </c>
      <c r="D24" s="314" t="s">
        <v>11</v>
      </c>
      <c r="E24" s="315" t="n">
        <v>26</v>
      </c>
      <c r="F24" s="163"/>
    </row>
    <row r="25" s="258" customFormat="true" ht="13.5" hidden="false" customHeight="false" outlineLevel="0" collapsed="false">
      <c r="A25" s="344" t="s">
        <v>412</v>
      </c>
      <c r="B25" s="82" t="n">
        <v>1</v>
      </c>
      <c r="C25" s="37" t="s">
        <v>35</v>
      </c>
      <c r="D25" s="38" t="s">
        <v>11</v>
      </c>
      <c r="E25" s="39" t="n">
        <v>24</v>
      </c>
      <c r="F25" s="163"/>
    </row>
    <row r="26" s="258" customFormat="true" ht="13.5" hidden="false" customHeight="false" outlineLevel="0" collapsed="false">
      <c r="A26" s="55" t="s">
        <v>28</v>
      </c>
      <c r="B26" s="75" t="n">
        <f aca="false">SUM(B24:B25)</f>
        <v>2</v>
      </c>
      <c r="C26" s="42"/>
      <c r="D26" s="42"/>
      <c r="E26" s="42"/>
      <c r="F26" s="76"/>
    </row>
    <row r="27" customFormat="false" ht="13.5" hidden="false" customHeight="false" outlineLevel="0" collapsed="false">
      <c r="A27" s="342"/>
      <c r="B27" s="342"/>
      <c r="C27" s="342"/>
      <c r="D27" s="42"/>
      <c r="E27" s="42"/>
    </row>
    <row r="28" customFormat="false" ht="12.75" hidden="false" customHeight="true" outlineLevel="0" collapsed="false">
      <c r="A28" s="43" t="s">
        <v>136</v>
      </c>
      <c r="B28" s="44"/>
      <c r="C28" s="45"/>
      <c r="D28" s="45"/>
      <c r="E28" s="45"/>
      <c r="F28" s="76"/>
    </row>
    <row r="29" customFormat="false" ht="13.5" hidden="false" customHeight="false" outlineLevel="0" collapsed="false">
      <c r="A29" s="43"/>
      <c r="B29" s="46"/>
      <c r="C29" s="45"/>
      <c r="D29" s="45"/>
      <c r="E29" s="45"/>
      <c r="F29" s="76"/>
    </row>
    <row r="30" customFormat="false" ht="13.5" hidden="false" customHeight="false" outlineLevel="0" collapsed="false">
      <c r="A30" s="47" t="s">
        <v>4</v>
      </c>
      <c r="B30" s="48" t="s">
        <v>5</v>
      </c>
      <c r="C30" s="23" t="s">
        <v>6</v>
      </c>
      <c r="D30" s="24" t="s">
        <v>7</v>
      </c>
      <c r="E30" s="25" t="s">
        <v>8</v>
      </c>
      <c r="F30" s="146"/>
    </row>
    <row r="31" customFormat="false" ht="12.75" hidden="false" customHeight="false" outlineLevel="0" collapsed="false">
      <c r="A31" s="26" t="s">
        <v>137</v>
      </c>
      <c r="B31" s="27" t="n">
        <v>1</v>
      </c>
      <c r="C31" s="28" t="s">
        <v>10</v>
      </c>
      <c r="D31" s="29" t="s">
        <v>16</v>
      </c>
      <c r="E31" s="30" t="n">
        <v>23</v>
      </c>
      <c r="F31" s="163"/>
    </row>
    <row r="32" customFormat="false" ht="12.75" hidden="false" customHeight="false" outlineLevel="0" collapsed="false">
      <c r="A32" s="65" t="s">
        <v>413</v>
      </c>
      <c r="B32" s="345" t="n">
        <v>1</v>
      </c>
      <c r="C32" s="33" t="s">
        <v>35</v>
      </c>
      <c r="D32" s="34" t="s">
        <v>16</v>
      </c>
      <c r="E32" s="35" t="n">
        <v>21</v>
      </c>
      <c r="F32" s="163"/>
    </row>
    <row r="33" customFormat="false" ht="13.5" hidden="false" customHeight="false" outlineLevel="0" collapsed="false">
      <c r="A33" s="73" t="s">
        <v>153</v>
      </c>
      <c r="B33" s="346" t="n">
        <v>1</v>
      </c>
      <c r="C33" s="37" t="s">
        <v>35</v>
      </c>
      <c r="D33" s="38" t="s">
        <v>52</v>
      </c>
      <c r="E33" s="39" t="n">
        <v>15</v>
      </c>
      <c r="F33" s="163"/>
    </row>
    <row r="34" customFormat="false" ht="13.5" hidden="false" customHeight="false" outlineLevel="0" collapsed="false">
      <c r="A34" s="55" t="s">
        <v>155</v>
      </c>
      <c r="B34" s="56" t="n">
        <f aca="false">SUM(B31:B33)</f>
        <v>3</v>
      </c>
      <c r="C34" s="42"/>
      <c r="D34" s="42"/>
      <c r="E34" s="42"/>
      <c r="F34" s="76"/>
    </row>
    <row r="35" customFormat="false" ht="13.5" hidden="false" customHeight="false" outlineLevel="0" collapsed="false">
      <c r="A35" s="342"/>
      <c r="B35" s="342"/>
      <c r="C35" s="342"/>
      <c r="D35" s="42"/>
      <c r="E35" s="42"/>
    </row>
    <row r="36" customFormat="false" ht="12.75" hidden="false" customHeight="true" outlineLevel="0" collapsed="false">
      <c r="A36" s="43" t="s">
        <v>29</v>
      </c>
      <c r="B36" s="44"/>
      <c r="C36" s="45"/>
      <c r="D36" s="45"/>
      <c r="E36" s="45"/>
      <c r="F36" s="76"/>
    </row>
    <row r="37" customFormat="false" ht="13.5" hidden="false" customHeight="false" outlineLevel="0" collapsed="false">
      <c r="A37" s="43"/>
      <c r="B37" s="46"/>
      <c r="C37" s="45"/>
      <c r="D37" s="45"/>
      <c r="E37" s="45"/>
      <c r="F37" s="76"/>
    </row>
    <row r="38" customFormat="false" ht="13.5" hidden="false" customHeight="false" outlineLevel="0" collapsed="false">
      <c r="A38" s="47" t="s">
        <v>4</v>
      </c>
      <c r="B38" s="48" t="s">
        <v>5</v>
      </c>
      <c r="C38" s="23" t="s">
        <v>6</v>
      </c>
      <c r="D38" s="24" t="s">
        <v>7</v>
      </c>
      <c r="E38" s="25" t="s">
        <v>8</v>
      </c>
      <c r="F38" s="146"/>
    </row>
    <row r="39" customFormat="false" ht="12.75" hidden="false" customHeight="false" outlineLevel="0" collapsed="false">
      <c r="A39" s="26" t="s">
        <v>30</v>
      </c>
      <c r="B39" s="250" t="n">
        <v>3</v>
      </c>
      <c r="C39" s="28" t="s">
        <v>10</v>
      </c>
      <c r="D39" s="29" t="s">
        <v>14</v>
      </c>
      <c r="E39" s="30" t="n">
        <v>26</v>
      </c>
      <c r="F39" s="163"/>
    </row>
    <row r="40" customFormat="false" ht="12.75" hidden="false" customHeight="false" outlineLevel="0" collapsed="false">
      <c r="A40" s="31" t="s">
        <v>32</v>
      </c>
      <c r="B40" s="251" t="n">
        <v>5</v>
      </c>
      <c r="C40" s="33" t="s">
        <v>10</v>
      </c>
      <c r="D40" s="34" t="s">
        <v>33</v>
      </c>
      <c r="E40" s="35" t="n">
        <v>24</v>
      </c>
      <c r="F40" s="163"/>
    </row>
    <row r="41" customFormat="false" ht="12.75" hidden="false" customHeight="false" outlineLevel="0" collapsed="false">
      <c r="A41" s="65" t="s">
        <v>39</v>
      </c>
      <c r="B41" s="251" t="n">
        <v>1</v>
      </c>
      <c r="C41" s="33" t="s">
        <v>35</v>
      </c>
      <c r="D41" s="34" t="s">
        <v>16</v>
      </c>
      <c r="E41" s="35" t="n">
        <v>21</v>
      </c>
      <c r="F41" s="163"/>
    </row>
    <row r="42" customFormat="false" ht="12.75" hidden="false" customHeight="false" outlineLevel="0" collapsed="false">
      <c r="A42" s="347" t="s">
        <v>40</v>
      </c>
      <c r="B42" s="134" t="n">
        <v>1</v>
      </c>
      <c r="C42" s="66" t="s">
        <v>35</v>
      </c>
      <c r="D42" s="34" t="s">
        <v>16</v>
      </c>
      <c r="E42" s="67" t="n">
        <v>21</v>
      </c>
      <c r="F42" s="163"/>
    </row>
    <row r="43" customFormat="false" ht="12.75" hidden="false" customHeight="false" outlineLevel="0" collapsed="false">
      <c r="A43" s="31" t="s">
        <v>41</v>
      </c>
      <c r="B43" s="251" t="n">
        <v>7</v>
      </c>
      <c r="C43" s="33" t="s">
        <v>10</v>
      </c>
      <c r="D43" s="34" t="s">
        <v>42</v>
      </c>
      <c r="E43" s="35" t="n">
        <v>19</v>
      </c>
      <c r="F43" s="163"/>
    </row>
    <row r="44" customFormat="false" ht="12.75" hidden="false" customHeight="false" outlineLevel="0" collapsed="false">
      <c r="A44" s="31" t="s">
        <v>43</v>
      </c>
      <c r="B44" s="79" t="n">
        <v>4</v>
      </c>
      <c r="C44" s="33" t="s">
        <v>10</v>
      </c>
      <c r="D44" s="34" t="s">
        <v>42</v>
      </c>
      <c r="E44" s="35" t="n">
        <v>17</v>
      </c>
      <c r="F44" s="163"/>
    </row>
    <row r="45" customFormat="false" ht="12.75" hidden="false" customHeight="false" outlineLevel="0" collapsed="false">
      <c r="A45" s="51" t="s">
        <v>292</v>
      </c>
      <c r="B45" s="79" t="n">
        <v>1</v>
      </c>
      <c r="C45" s="33" t="s">
        <v>10</v>
      </c>
      <c r="D45" s="34" t="s">
        <v>42</v>
      </c>
      <c r="E45" s="35" t="n">
        <v>17</v>
      </c>
      <c r="F45" s="163"/>
    </row>
    <row r="46" customFormat="false" ht="12.75" hidden="false" customHeight="false" outlineLevel="0" collapsed="false">
      <c r="A46" s="31" t="s">
        <v>47</v>
      </c>
      <c r="B46" s="251" t="n">
        <v>2</v>
      </c>
      <c r="C46" s="33" t="s">
        <v>35</v>
      </c>
      <c r="D46" s="34" t="s">
        <v>46</v>
      </c>
      <c r="E46" s="35" t="n">
        <v>17</v>
      </c>
      <c r="F46" s="163"/>
    </row>
    <row r="47" customFormat="false" ht="12.75" hidden="false" customHeight="false" outlineLevel="0" collapsed="false">
      <c r="A47" s="51" t="s">
        <v>414</v>
      </c>
      <c r="B47" s="79" t="n">
        <v>2</v>
      </c>
      <c r="C47" s="33" t="s">
        <v>10</v>
      </c>
      <c r="D47" s="34" t="s">
        <v>52</v>
      </c>
      <c r="E47" s="35" t="n">
        <v>15</v>
      </c>
      <c r="F47" s="163"/>
    </row>
    <row r="48" customFormat="false" ht="12.75" hidden="false" customHeight="false" outlineLevel="0" collapsed="false">
      <c r="A48" s="51" t="s">
        <v>53</v>
      </c>
      <c r="B48" s="79" t="n">
        <v>1</v>
      </c>
      <c r="C48" s="33" t="s">
        <v>35</v>
      </c>
      <c r="D48" s="34" t="s">
        <v>52</v>
      </c>
      <c r="E48" s="35" t="n">
        <v>15</v>
      </c>
      <c r="F48" s="163"/>
    </row>
    <row r="49" customFormat="false" ht="12.75" hidden="false" customHeight="false" outlineLevel="0" collapsed="false">
      <c r="A49" s="31" t="s">
        <v>168</v>
      </c>
      <c r="B49" s="251" t="n">
        <v>23</v>
      </c>
      <c r="C49" s="33" t="s">
        <v>35</v>
      </c>
      <c r="D49" s="34" t="s">
        <v>52</v>
      </c>
      <c r="E49" s="35" t="n">
        <v>15</v>
      </c>
      <c r="F49" s="163"/>
    </row>
    <row r="50" customFormat="false" ht="12.75" hidden="false" customHeight="false" outlineLevel="0" collapsed="false">
      <c r="A50" s="51" t="s">
        <v>55</v>
      </c>
      <c r="B50" s="79" t="n">
        <v>6</v>
      </c>
      <c r="C50" s="33" t="s">
        <v>35</v>
      </c>
      <c r="D50" s="34" t="s">
        <v>52</v>
      </c>
      <c r="E50" s="35" t="n">
        <v>15</v>
      </c>
      <c r="F50" s="163"/>
    </row>
    <row r="51" customFormat="false" ht="12.75" hidden="false" customHeight="false" outlineLevel="0" collapsed="false">
      <c r="A51" s="51" t="s">
        <v>56</v>
      </c>
      <c r="B51" s="79" t="n">
        <v>1</v>
      </c>
      <c r="C51" s="33" t="s">
        <v>35</v>
      </c>
      <c r="D51" s="34" t="s">
        <v>52</v>
      </c>
      <c r="E51" s="35" t="n">
        <v>15</v>
      </c>
      <c r="F51" s="163"/>
    </row>
    <row r="52" customFormat="false" ht="12.75" hidden="false" customHeight="false" outlineLevel="0" collapsed="false">
      <c r="A52" s="31" t="s">
        <v>171</v>
      </c>
      <c r="B52" s="251" t="n">
        <v>1</v>
      </c>
      <c r="C52" s="33" t="s">
        <v>35</v>
      </c>
      <c r="D52" s="34" t="s">
        <v>52</v>
      </c>
      <c r="E52" s="35" t="n">
        <v>15</v>
      </c>
      <c r="F52" s="163"/>
    </row>
    <row r="53" customFormat="false" ht="12.75" hidden="false" customHeight="false" outlineLevel="0" collapsed="false">
      <c r="A53" s="51" t="s">
        <v>57</v>
      </c>
      <c r="B53" s="79" t="n">
        <v>8</v>
      </c>
      <c r="C53" s="33" t="s">
        <v>35</v>
      </c>
      <c r="D53" s="34" t="s">
        <v>52</v>
      </c>
      <c r="E53" s="35" t="n">
        <v>15</v>
      </c>
      <c r="F53" s="163"/>
    </row>
    <row r="54" customFormat="false" ht="12.75" hidden="false" customHeight="false" outlineLevel="0" collapsed="false">
      <c r="A54" s="51" t="s">
        <v>58</v>
      </c>
      <c r="B54" s="79" t="n">
        <v>1</v>
      </c>
      <c r="C54" s="33" t="s">
        <v>35</v>
      </c>
      <c r="D54" s="34" t="s">
        <v>52</v>
      </c>
      <c r="E54" s="35" t="n">
        <v>15</v>
      </c>
      <c r="F54" s="163"/>
    </row>
    <row r="55" customFormat="false" ht="12.75" hidden="false" customHeight="false" outlineLevel="0" collapsed="false">
      <c r="A55" s="51" t="s">
        <v>59</v>
      </c>
      <c r="B55" s="79" t="n">
        <v>2</v>
      </c>
      <c r="C55" s="33" t="s">
        <v>35</v>
      </c>
      <c r="D55" s="34" t="s">
        <v>52</v>
      </c>
      <c r="E55" s="35" t="n">
        <v>15</v>
      </c>
      <c r="F55" s="163"/>
    </row>
    <row r="56" customFormat="false" ht="12.75" hidden="false" customHeight="false" outlineLevel="0" collapsed="false">
      <c r="A56" s="217" t="s">
        <v>61</v>
      </c>
      <c r="B56" s="251" t="n">
        <v>2</v>
      </c>
      <c r="C56" s="33" t="s">
        <v>35</v>
      </c>
      <c r="D56" s="34" t="s">
        <v>176</v>
      </c>
      <c r="E56" s="35" t="s">
        <v>63</v>
      </c>
      <c r="F56" s="163"/>
    </row>
    <row r="57" customFormat="false" ht="12.75" hidden="false" customHeight="false" outlineLevel="0" collapsed="false">
      <c r="A57" s="51" t="s">
        <v>177</v>
      </c>
      <c r="B57" s="79" t="n">
        <v>1</v>
      </c>
      <c r="C57" s="33" t="s">
        <v>35</v>
      </c>
      <c r="D57" s="34" t="s">
        <v>176</v>
      </c>
      <c r="E57" s="35" t="n">
        <v>13</v>
      </c>
      <c r="F57" s="163"/>
    </row>
    <row r="58" customFormat="false" ht="13.5" hidden="false" customHeight="false" outlineLevel="0" collapsed="false">
      <c r="A58" s="81" t="s">
        <v>178</v>
      </c>
      <c r="B58" s="82" t="n">
        <v>1</v>
      </c>
      <c r="C58" s="37" t="s">
        <v>35</v>
      </c>
      <c r="D58" s="38" t="s">
        <v>176</v>
      </c>
      <c r="E58" s="39" t="n">
        <v>13</v>
      </c>
      <c r="F58" s="163"/>
    </row>
    <row r="59" customFormat="false" ht="13.5" hidden="false" customHeight="false" outlineLevel="0" collapsed="false">
      <c r="A59" s="55" t="s">
        <v>64</v>
      </c>
      <c r="B59" s="56" t="n">
        <f aca="false">SUM(B39:B58)</f>
        <v>73</v>
      </c>
      <c r="C59" s="42"/>
      <c r="D59" s="42"/>
      <c r="E59" s="42"/>
      <c r="F59" s="76"/>
    </row>
    <row r="60" customFormat="false" ht="13.5" hidden="false" customHeight="false" outlineLevel="0" collapsed="false">
      <c r="A60" s="342"/>
      <c r="B60" s="342"/>
      <c r="C60" s="342"/>
      <c r="D60" s="42"/>
      <c r="E60" s="42"/>
    </row>
    <row r="61" customFormat="false" ht="12.75" hidden="false" customHeight="true" outlineLevel="0" collapsed="false">
      <c r="A61" s="43" t="s">
        <v>65</v>
      </c>
      <c r="B61" s="44"/>
      <c r="C61" s="45"/>
      <c r="D61" s="45"/>
      <c r="E61" s="45"/>
      <c r="F61" s="84"/>
    </row>
    <row r="62" customFormat="false" ht="13.5" hidden="false" customHeight="false" outlineLevel="0" collapsed="false">
      <c r="A62" s="43"/>
      <c r="B62" s="46"/>
      <c r="C62" s="45"/>
      <c r="D62" s="45"/>
      <c r="E62" s="45"/>
      <c r="F62" s="84"/>
    </row>
    <row r="63" customFormat="false" ht="13.5" hidden="false" customHeight="false" outlineLevel="0" collapsed="false">
      <c r="A63" s="47" t="s">
        <v>4</v>
      </c>
      <c r="B63" s="48" t="s">
        <v>5</v>
      </c>
      <c r="C63" s="23" t="s">
        <v>6</v>
      </c>
      <c r="D63" s="24" t="s">
        <v>7</v>
      </c>
      <c r="E63" s="25" t="s">
        <v>8</v>
      </c>
      <c r="F63" s="146"/>
    </row>
    <row r="64" customFormat="false" ht="12.75" hidden="false" customHeight="false" outlineLevel="0" collapsed="false">
      <c r="A64" s="49" t="s">
        <v>66</v>
      </c>
      <c r="B64" s="27" t="n">
        <v>1</v>
      </c>
      <c r="C64" s="28" t="s">
        <v>35</v>
      </c>
      <c r="D64" s="29" t="s">
        <v>11</v>
      </c>
      <c r="E64" s="30" t="n">
        <v>24</v>
      </c>
      <c r="F64" s="84"/>
    </row>
    <row r="65" customFormat="false" ht="12.75" hidden="false" customHeight="false" outlineLevel="0" collapsed="false">
      <c r="A65" s="51" t="s">
        <v>67</v>
      </c>
      <c r="B65" s="32" t="n">
        <v>1</v>
      </c>
      <c r="C65" s="33" t="s">
        <v>35</v>
      </c>
      <c r="D65" s="34" t="s">
        <v>16</v>
      </c>
      <c r="E65" s="35" t="n">
        <v>21</v>
      </c>
      <c r="F65" s="84"/>
    </row>
    <row r="66" customFormat="false" ht="13.5" hidden="false" customHeight="false" outlineLevel="0" collapsed="false">
      <c r="A66" s="81" t="s">
        <v>68</v>
      </c>
      <c r="B66" s="36" t="n">
        <v>1</v>
      </c>
      <c r="C66" s="37" t="s">
        <v>35</v>
      </c>
      <c r="D66" s="38" t="s">
        <v>52</v>
      </c>
      <c r="E66" s="39" t="n">
        <v>15</v>
      </c>
      <c r="F66" s="84"/>
    </row>
    <row r="67" customFormat="false" ht="13.5" hidden="false" customHeight="false" outlineLevel="0" collapsed="false">
      <c r="A67" s="55" t="s">
        <v>69</v>
      </c>
      <c r="B67" s="75" t="n">
        <f aca="false">SUM(B64:B66)</f>
        <v>3</v>
      </c>
      <c r="C67" s="42"/>
      <c r="D67" s="42"/>
      <c r="E67" s="42"/>
      <c r="F67" s="84"/>
    </row>
    <row r="68" customFormat="false" ht="13.5" hidden="false" customHeight="false" outlineLevel="0" collapsed="false">
      <c r="A68" s="45"/>
      <c r="B68" s="45"/>
      <c r="C68" s="57"/>
      <c r="D68" s="57"/>
      <c r="E68" s="57"/>
      <c r="F68" s="84"/>
    </row>
    <row r="69" customFormat="false" ht="15.75" hidden="false" customHeight="false" outlineLevel="0" collapsed="false">
      <c r="A69" s="85" t="s">
        <v>70</v>
      </c>
      <c r="B69" s="86" t="n">
        <f aca="false">B26+B34+B59+B67</f>
        <v>81</v>
      </c>
      <c r="C69" s="57"/>
      <c r="D69" s="57"/>
      <c r="E69" s="57"/>
      <c r="F69" s="177"/>
      <c r="G69" s="137"/>
    </row>
    <row r="70" customFormat="false" ht="15" hidden="false" customHeight="false" outlineLevel="0" collapsed="false">
      <c r="A70" s="87"/>
      <c r="B70" s="88"/>
      <c r="C70" s="57"/>
      <c r="D70" s="57"/>
      <c r="E70" s="57"/>
      <c r="F70" s="177"/>
      <c r="G70" s="177"/>
      <c r="H70" s="177"/>
      <c r="I70" s="177"/>
      <c r="J70" s="177"/>
      <c r="K70" s="137"/>
    </row>
    <row r="71" customFormat="false" ht="15" hidden="false" customHeight="true" outlineLevel="0" collapsed="false">
      <c r="A71" s="9" t="s">
        <v>415</v>
      </c>
      <c r="B71" s="9"/>
      <c r="C71" s="9"/>
      <c r="D71" s="9"/>
      <c r="E71" s="9"/>
      <c r="F71" s="9"/>
      <c r="G71" s="9"/>
      <c r="H71" s="9"/>
      <c r="I71" s="9"/>
      <c r="J71" s="232"/>
    </row>
    <row r="72" customFormat="false" ht="13.5" hidden="false" customHeight="false" outlineLevel="0" collapsed="false">
      <c r="A72" s="330"/>
      <c r="B72" s="42"/>
      <c r="C72" s="42"/>
      <c r="D72" s="42"/>
      <c r="E72" s="42"/>
      <c r="F72" s="137"/>
      <c r="G72" s="137"/>
      <c r="H72" s="137"/>
      <c r="I72" s="137"/>
    </row>
    <row r="73" customFormat="false" ht="13.5" hidden="false" customHeight="true" outlineLevel="0" collapsed="false">
      <c r="A73" s="43" t="s">
        <v>72</v>
      </c>
    </row>
    <row r="74" s="92" customFormat="true" ht="31.5" hidden="false" customHeight="true" outlineLevel="0" collapsed="false">
      <c r="A74" s="43"/>
      <c r="B74" s="348" t="s">
        <v>73</v>
      </c>
      <c r="C74" s="260" t="s">
        <v>416</v>
      </c>
      <c r="D74" s="260"/>
      <c r="E74" s="349" t="s">
        <v>417</v>
      </c>
      <c r="F74" s="91" t="s">
        <v>77</v>
      </c>
      <c r="G74" s="91" t="s">
        <v>78</v>
      </c>
    </row>
    <row r="75" customFormat="false" ht="13.5" hidden="false" customHeight="false" outlineLevel="0" collapsed="false">
      <c r="A75" s="93" t="s">
        <v>79</v>
      </c>
      <c r="B75" s="91" t="s">
        <v>6</v>
      </c>
      <c r="C75" s="94" t="s">
        <v>81</v>
      </c>
      <c r="D75" s="95" t="s">
        <v>82</v>
      </c>
      <c r="E75" s="95" t="s">
        <v>83</v>
      </c>
      <c r="F75" s="95" t="s">
        <v>35</v>
      </c>
      <c r="G75" s="95"/>
    </row>
    <row r="76" customFormat="false" ht="13.5" hidden="false" customHeight="false" outlineLevel="0" collapsed="false">
      <c r="A76" s="350"/>
      <c r="B76" s="351" t="s">
        <v>8</v>
      </c>
      <c r="C76" s="261" t="n">
        <v>28</v>
      </c>
      <c r="D76" s="262" t="n">
        <v>28</v>
      </c>
      <c r="E76" s="262" t="n">
        <v>26</v>
      </c>
      <c r="F76" s="262" t="n">
        <v>24</v>
      </c>
      <c r="G76" s="262"/>
    </row>
    <row r="77" s="1" customFormat="true" ht="12.75" hidden="false" customHeight="true" outlineLevel="0" collapsed="false">
      <c r="A77" s="112" t="s">
        <v>279</v>
      </c>
      <c r="B77" s="138" t="n">
        <f aca="false">SUM(C77:G77)</f>
        <v>1</v>
      </c>
      <c r="C77" s="352"/>
      <c r="D77" s="353"/>
      <c r="E77" s="101" t="n">
        <v>1</v>
      </c>
      <c r="F77" s="353"/>
      <c r="G77" s="354"/>
    </row>
    <row r="78" s="1" customFormat="true" ht="12.75" hidden="false" customHeight="false" outlineLevel="0" collapsed="false">
      <c r="A78" s="187" t="s">
        <v>88</v>
      </c>
      <c r="B78" s="134" t="n">
        <f aca="false">SUM(C78:G78)</f>
        <v>2</v>
      </c>
      <c r="C78" s="188"/>
      <c r="D78" s="189"/>
      <c r="E78" s="189"/>
      <c r="F78" s="189" t="n">
        <v>2</v>
      </c>
      <c r="G78" s="208"/>
    </row>
    <row r="79" s="1" customFormat="true" ht="12.75" hidden="false" customHeight="false" outlineLevel="0" collapsed="false">
      <c r="A79" s="112" t="s">
        <v>89</v>
      </c>
      <c r="B79" s="134" t="n">
        <f aca="false">SUM(C79:G79)</f>
        <v>3</v>
      </c>
      <c r="C79" s="113"/>
      <c r="D79" s="109"/>
      <c r="E79" s="109" t="n">
        <v>1</v>
      </c>
      <c r="F79" s="109" t="n">
        <v>2</v>
      </c>
      <c r="G79" s="115"/>
    </row>
    <row r="80" s="1" customFormat="true" ht="12.75" hidden="false" customHeight="false" outlineLevel="0" collapsed="false">
      <c r="A80" s="112" t="s">
        <v>90</v>
      </c>
      <c r="B80" s="134" t="n">
        <f aca="false">SUM(C80:G80)</f>
        <v>1</v>
      </c>
      <c r="C80" s="113"/>
      <c r="D80" s="109"/>
      <c r="E80" s="109"/>
      <c r="F80" s="109" t="n">
        <v>1</v>
      </c>
      <c r="G80" s="115"/>
    </row>
    <row r="81" s="1" customFormat="true" ht="12.75" hidden="false" customHeight="false" outlineLevel="0" collapsed="false">
      <c r="A81" s="112" t="s">
        <v>91</v>
      </c>
      <c r="B81" s="134" t="n">
        <f aca="false">SUM(C81:G81)</f>
        <v>9</v>
      </c>
      <c r="C81" s="113" t="n">
        <v>1</v>
      </c>
      <c r="D81" s="109"/>
      <c r="E81" s="109" t="n">
        <v>1</v>
      </c>
      <c r="F81" s="109" t="n">
        <v>7</v>
      </c>
      <c r="G81" s="115"/>
    </row>
    <row r="82" s="1" customFormat="true" ht="12.75" hidden="false" customHeight="false" outlineLevel="0" collapsed="false">
      <c r="A82" s="112" t="s">
        <v>93</v>
      </c>
      <c r="B82" s="134" t="n">
        <f aca="false">SUM(C82:G82)</f>
        <v>2</v>
      </c>
      <c r="C82" s="113"/>
      <c r="D82" s="109"/>
      <c r="E82" s="109"/>
      <c r="F82" s="109" t="n">
        <v>2</v>
      </c>
      <c r="G82" s="115"/>
    </row>
    <row r="83" s="1" customFormat="true" ht="12.75" hidden="false" customHeight="false" outlineLevel="0" collapsed="false">
      <c r="A83" s="112" t="s">
        <v>95</v>
      </c>
      <c r="B83" s="134" t="n">
        <f aca="false">SUM(C83:G83)</f>
        <v>3</v>
      </c>
      <c r="C83" s="113"/>
      <c r="D83" s="109"/>
      <c r="E83" s="109"/>
      <c r="F83" s="109" t="n">
        <v>3</v>
      </c>
      <c r="G83" s="115"/>
    </row>
    <row r="84" s="1" customFormat="true" ht="12.75" hidden="false" customHeight="false" outlineLevel="0" collapsed="false">
      <c r="A84" s="112" t="s">
        <v>188</v>
      </c>
      <c r="B84" s="134" t="n">
        <f aca="false">SUM(C84:G84)</f>
        <v>7</v>
      </c>
      <c r="C84" s="113"/>
      <c r="D84" s="109" t="n">
        <v>1</v>
      </c>
      <c r="E84" s="109" t="n">
        <v>1</v>
      </c>
      <c r="F84" s="109" t="n">
        <v>5</v>
      </c>
      <c r="G84" s="115"/>
    </row>
    <row r="85" s="1" customFormat="true" ht="12.75" hidden="false" customHeight="false" outlineLevel="0" collapsed="false">
      <c r="A85" s="112" t="s">
        <v>102</v>
      </c>
      <c r="B85" s="134" t="n">
        <f aca="false">SUM(C85:G85)</f>
        <v>1</v>
      </c>
      <c r="C85" s="113"/>
      <c r="D85" s="109"/>
      <c r="E85" s="109"/>
      <c r="F85" s="109" t="n">
        <v>1</v>
      </c>
      <c r="G85" s="115"/>
    </row>
    <row r="86" s="1" customFormat="true" ht="12.75" hidden="false" customHeight="false" outlineLevel="0" collapsed="false">
      <c r="A86" s="112" t="s">
        <v>103</v>
      </c>
      <c r="B86" s="134" t="n">
        <f aca="false">SUM(C86:G86)</f>
        <v>2</v>
      </c>
      <c r="C86" s="113"/>
      <c r="D86" s="109"/>
      <c r="E86" s="109"/>
      <c r="F86" s="109" t="n">
        <v>2</v>
      </c>
      <c r="G86" s="115"/>
    </row>
    <row r="87" s="1" customFormat="true" ht="12.75" hidden="false" customHeight="false" outlineLevel="0" collapsed="false">
      <c r="A87" s="112" t="s">
        <v>104</v>
      </c>
      <c r="B87" s="134" t="n">
        <f aca="false">SUM(C87:G87)</f>
        <v>2</v>
      </c>
      <c r="C87" s="113"/>
      <c r="D87" s="109"/>
      <c r="E87" s="109"/>
      <c r="F87" s="109" t="n">
        <v>2</v>
      </c>
      <c r="G87" s="115"/>
    </row>
    <row r="88" s="1" customFormat="true" ht="12.75" hidden="false" customHeight="false" outlineLevel="0" collapsed="false">
      <c r="A88" s="112" t="s">
        <v>105</v>
      </c>
      <c r="B88" s="134" t="n">
        <f aca="false">SUM(C88:G88)</f>
        <v>1</v>
      </c>
      <c r="C88" s="113"/>
      <c r="D88" s="109"/>
      <c r="E88" s="109"/>
      <c r="F88" s="109" t="n">
        <v>1</v>
      </c>
      <c r="G88" s="115"/>
    </row>
    <row r="89" s="1" customFormat="true" ht="12.75" hidden="false" customHeight="false" outlineLevel="0" collapsed="false">
      <c r="A89" s="112" t="s">
        <v>106</v>
      </c>
      <c r="B89" s="134" t="n">
        <f aca="false">SUM(C89:G89)</f>
        <v>2</v>
      </c>
      <c r="C89" s="113"/>
      <c r="D89" s="109"/>
      <c r="E89" s="109"/>
      <c r="F89" s="109" t="n">
        <v>2</v>
      </c>
      <c r="G89" s="115"/>
    </row>
    <row r="90" s="1" customFormat="true" ht="12.75" hidden="false" customHeight="false" outlineLevel="0" collapsed="false">
      <c r="A90" s="112" t="s">
        <v>109</v>
      </c>
      <c r="B90" s="134" t="n">
        <f aca="false">SUM(C90:G90)</f>
        <v>7</v>
      </c>
      <c r="C90" s="113"/>
      <c r="D90" s="109" t="n">
        <v>1</v>
      </c>
      <c r="E90" s="109" t="n">
        <v>1</v>
      </c>
      <c r="F90" s="109" t="n">
        <v>5</v>
      </c>
      <c r="G90" s="115"/>
    </row>
    <row r="91" s="1" customFormat="true" ht="12.75" hidden="false" customHeight="false" outlineLevel="0" collapsed="false">
      <c r="A91" s="112" t="s">
        <v>115</v>
      </c>
      <c r="B91" s="134" t="n">
        <f aca="false">SUM(C91:G91)</f>
        <v>1</v>
      </c>
      <c r="C91" s="113"/>
      <c r="D91" s="109"/>
      <c r="E91" s="109"/>
      <c r="F91" s="109" t="n">
        <v>1</v>
      </c>
      <c r="G91" s="115"/>
    </row>
    <row r="92" s="1" customFormat="true" ht="12.75" hidden="false" customHeight="false" outlineLevel="0" collapsed="false">
      <c r="A92" s="112" t="s">
        <v>118</v>
      </c>
      <c r="B92" s="134" t="n">
        <f aca="false">SUM(C92:G92)</f>
        <v>3</v>
      </c>
      <c r="C92" s="113"/>
      <c r="D92" s="109"/>
      <c r="E92" s="109"/>
      <c r="F92" s="109" t="n">
        <v>3</v>
      </c>
      <c r="G92" s="115"/>
    </row>
    <row r="93" s="1" customFormat="true" ht="12.75" hidden="false" customHeight="false" outlineLevel="0" collapsed="false">
      <c r="A93" s="112" t="s">
        <v>119</v>
      </c>
      <c r="B93" s="134" t="n">
        <f aca="false">SUM(C93:G93)</f>
        <v>8</v>
      </c>
      <c r="C93" s="113"/>
      <c r="D93" s="109"/>
      <c r="E93" s="109"/>
      <c r="F93" s="109" t="n">
        <v>7</v>
      </c>
      <c r="G93" s="115" t="n">
        <v>1</v>
      </c>
    </row>
    <row r="94" s="1" customFormat="true" ht="12.75" hidden="false" customHeight="false" outlineLevel="0" collapsed="false">
      <c r="A94" s="112" t="s">
        <v>121</v>
      </c>
      <c r="B94" s="134" t="n">
        <f aca="false">SUM(C94:G94)</f>
        <v>5</v>
      </c>
      <c r="C94" s="113"/>
      <c r="D94" s="109"/>
      <c r="E94" s="109" t="n">
        <v>1</v>
      </c>
      <c r="F94" s="109" t="n">
        <v>3</v>
      </c>
      <c r="G94" s="115" t="n">
        <v>1</v>
      </c>
    </row>
    <row r="95" s="1" customFormat="true" ht="12.75" hidden="false" customHeight="false" outlineLevel="0" collapsed="false">
      <c r="A95" s="112" t="s">
        <v>124</v>
      </c>
      <c r="B95" s="134" t="n">
        <f aca="false">SUM(C95:G95)</f>
        <v>3</v>
      </c>
      <c r="C95" s="113"/>
      <c r="D95" s="109"/>
      <c r="E95" s="109" t="n">
        <v>1</v>
      </c>
      <c r="F95" s="109" t="n">
        <v>2</v>
      </c>
      <c r="G95" s="115"/>
    </row>
    <row r="96" s="1" customFormat="true" ht="12.75" hidden="false" customHeight="false" outlineLevel="0" collapsed="false">
      <c r="A96" s="112" t="s">
        <v>191</v>
      </c>
      <c r="B96" s="134" t="n">
        <f aca="false">SUM(C96:G96)</f>
        <v>6</v>
      </c>
      <c r="C96" s="113"/>
      <c r="D96" s="109"/>
      <c r="E96" s="109" t="n">
        <v>1</v>
      </c>
      <c r="F96" s="109" t="n">
        <v>5</v>
      </c>
      <c r="G96" s="115"/>
    </row>
    <row r="97" s="1" customFormat="true" ht="12.75" hidden="false" customHeight="false" outlineLevel="0" collapsed="false">
      <c r="A97" s="112" t="s">
        <v>193</v>
      </c>
      <c r="B97" s="134" t="n">
        <f aca="false">SUM(C97:G97)</f>
        <v>4</v>
      </c>
      <c r="C97" s="113"/>
      <c r="D97" s="109"/>
      <c r="E97" s="109" t="n">
        <v>1</v>
      </c>
      <c r="F97" s="109" t="n">
        <v>3</v>
      </c>
      <c r="G97" s="115"/>
    </row>
    <row r="98" s="1" customFormat="true" ht="12.75" hidden="false" customHeight="false" outlineLevel="0" collapsed="false">
      <c r="A98" s="112" t="s">
        <v>131</v>
      </c>
      <c r="B98" s="134" t="n">
        <f aca="false">SUM(C98:G98)</f>
        <v>3</v>
      </c>
      <c r="C98" s="113"/>
      <c r="D98" s="109"/>
      <c r="E98" s="109"/>
      <c r="F98" s="109" t="n">
        <v>3</v>
      </c>
      <c r="G98" s="115"/>
    </row>
    <row r="99" s="1" customFormat="true" ht="12.75" hidden="false" customHeight="false" outlineLevel="0" collapsed="false">
      <c r="A99" s="112" t="s">
        <v>132</v>
      </c>
      <c r="B99" s="134" t="n">
        <f aca="false">SUM(C99:G99)</f>
        <v>2</v>
      </c>
      <c r="C99" s="113"/>
      <c r="D99" s="109"/>
      <c r="E99" s="109"/>
      <c r="F99" s="109" t="n">
        <v>2</v>
      </c>
      <c r="G99" s="115"/>
    </row>
    <row r="100" s="1" customFormat="true" ht="12.75" hidden="false" customHeight="false" outlineLevel="0" collapsed="false">
      <c r="A100" s="112" t="s">
        <v>133</v>
      </c>
      <c r="B100" s="134" t="n">
        <f aca="false">SUM(C100:G100)</f>
        <v>7</v>
      </c>
      <c r="C100" s="113"/>
      <c r="D100" s="109"/>
      <c r="E100" s="109" t="n">
        <v>1</v>
      </c>
      <c r="F100" s="109" t="n">
        <v>6</v>
      </c>
      <c r="G100" s="115"/>
    </row>
    <row r="101" s="1" customFormat="true" ht="12.75" hidden="false" customHeight="false" outlineLevel="0" collapsed="false">
      <c r="A101" s="112" t="s">
        <v>134</v>
      </c>
      <c r="B101" s="134" t="n">
        <f aca="false">SUM(C101:G101)</f>
        <v>14</v>
      </c>
      <c r="C101" s="113"/>
      <c r="D101" s="109" t="n">
        <v>1</v>
      </c>
      <c r="E101" s="109"/>
      <c r="F101" s="109" t="n">
        <v>13</v>
      </c>
      <c r="G101" s="115"/>
    </row>
    <row r="102" s="1" customFormat="true" ht="13.5" hidden="false" customHeight="false" outlineLevel="0" collapsed="false">
      <c r="A102" s="105" t="s">
        <v>135</v>
      </c>
      <c r="B102" s="141" t="n">
        <f aca="false">SUM(C102:G102)</f>
        <v>3</v>
      </c>
      <c r="C102" s="120"/>
      <c r="D102" s="121"/>
      <c r="E102" s="121" t="n">
        <v>1</v>
      </c>
      <c r="F102" s="121" t="n">
        <v>2</v>
      </c>
      <c r="G102" s="123"/>
    </row>
    <row r="103" customFormat="false" ht="13.5" hidden="false" customHeight="false" outlineLevel="0" collapsed="false">
      <c r="A103" s="124" t="s">
        <v>28</v>
      </c>
      <c r="B103" s="322" t="n">
        <f aca="false">SUM(B77:B102)</f>
        <v>102</v>
      </c>
      <c r="C103" s="125" t="n">
        <f aca="false">SUM(C77:C102)</f>
        <v>1</v>
      </c>
      <c r="D103" s="355" t="n">
        <f aca="false">SUM(D77:D102)</f>
        <v>3</v>
      </c>
      <c r="E103" s="355" t="n">
        <f aca="false">SUM(E77:E102)</f>
        <v>11</v>
      </c>
      <c r="F103" s="355" t="n">
        <f aca="false">SUM(F77:F102)</f>
        <v>85</v>
      </c>
      <c r="G103" s="322" t="n">
        <f aca="false">SUM(G77:G102)</f>
        <v>2</v>
      </c>
    </row>
    <row r="104" customFormat="false" ht="13.5" hidden="false" customHeight="false" outlineLevel="0" collapsed="false">
      <c r="A104" s="177"/>
      <c r="B104" s="177"/>
      <c r="C104" s="177"/>
      <c r="D104" s="177"/>
      <c r="E104" s="177"/>
      <c r="F104" s="177"/>
      <c r="G104" s="177"/>
    </row>
    <row r="105" customFormat="false" ht="26.25" hidden="false" customHeight="true" outlineLevel="0" collapsed="false">
      <c r="A105" s="43" t="s">
        <v>136</v>
      </c>
      <c r="B105" s="130"/>
      <c r="C105" s="16"/>
      <c r="D105" s="16"/>
      <c r="E105" s="16"/>
      <c r="F105" s="17"/>
    </row>
    <row r="106" customFormat="false" ht="13.5" hidden="false" customHeight="true" outlineLevel="0" collapsed="false">
      <c r="A106" s="131" t="s">
        <v>4</v>
      </c>
      <c r="B106" s="148" t="s">
        <v>5</v>
      </c>
      <c r="C106" s="23" t="s">
        <v>6</v>
      </c>
      <c r="D106" s="24" t="s">
        <v>7</v>
      </c>
      <c r="E106" s="25" t="s">
        <v>8</v>
      </c>
    </row>
    <row r="107" s="1" customFormat="true" ht="12.75" hidden="false" customHeight="false" outlineLevel="0" collapsed="false">
      <c r="A107" s="26" t="s">
        <v>138</v>
      </c>
      <c r="B107" s="27" t="n">
        <v>15</v>
      </c>
      <c r="C107" s="28" t="s">
        <v>10</v>
      </c>
      <c r="D107" s="29" t="s">
        <v>16</v>
      </c>
      <c r="E107" s="30" t="n">
        <v>22</v>
      </c>
    </row>
    <row r="108" s="1" customFormat="true" ht="12.75" hidden="false" customHeight="false" outlineLevel="0" collapsed="false">
      <c r="A108" s="31" t="s">
        <v>236</v>
      </c>
      <c r="B108" s="32" t="n">
        <v>8</v>
      </c>
      <c r="C108" s="33" t="s">
        <v>35</v>
      </c>
      <c r="D108" s="34" t="s">
        <v>16</v>
      </c>
      <c r="E108" s="35" t="n">
        <v>22</v>
      </c>
    </row>
    <row r="109" s="1" customFormat="true" ht="12.75" hidden="false" customHeight="false" outlineLevel="0" collapsed="false">
      <c r="A109" s="31" t="s">
        <v>140</v>
      </c>
      <c r="B109" s="32" t="n">
        <v>111</v>
      </c>
      <c r="C109" s="33" t="s">
        <v>35</v>
      </c>
      <c r="D109" s="34" t="s">
        <v>16</v>
      </c>
      <c r="E109" s="35" t="n">
        <v>21</v>
      </c>
    </row>
    <row r="110" s="1" customFormat="true" ht="12.75" hidden="false" customHeight="false" outlineLevel="0" collapsed="false">
      <c r="A110" s="31" t="s">
        <v>285</v>
      </c>
      <c r="B110" s="32" t="n">
        <v>6</v>
      </c>
      <c r="C110" s="33" t="s">
        <v>35</v>
      </c>
      <c r="D110" s="34" t="s">
        <v>16</v>
      </c>
      <c r="E110" s="35" t="n">
        <v>21</v>
      </c>
    </row>
    <row r="111" s="1" customFormat="true" ht="12.75" hidden="false" customHeight="false" outlineLevel="0" collapsed="false">
      <c r="A111" s="31" t="s">
        <v>147</v>
      </c>
      <c r="B111" s="32" t="n">
        <v>2</v>
      </c>
      <c r="C111" s="33" t="s">
        <v>35</v>
      </c>
      <c r="D111" s="34" t="s">
        <v>46</v>
      </c>
      <c r="E111" s="35" t="n">
        <v>17</v>
      </c>
    </row>
    <row r="112" s="1" customFormat="true" ht="12.75" hidden="false" customHeight="false" outlineLevel="0" collapsed="false">
      <c r="A112" s="31" t="s">
        <v>148</v>
      </c>
      <c r="B112" s="32" t="n">
        <v>1</v>
      </c>
      <c r="C112" s="33" t="s">
        <v>35</v>
      </c>
      <c r="D112" s="34" t="s">
        <v>46</v>
      </c>
      <c r="E112" s="35" t="n">
        <v>17</v>
      </c>
    </row>
    <row r="113" s="1" customFormat="true" ht="12.75" hidden="false" customHeight="false" outlineLevel="0" collapsed="false">
      <c r="A113" s="31" t="s">
        <v>149</v>
      </c>
      <c r="B113" s="32" t="n">
        <v>17</v>
      </c>
      <c r="C113" s="33" t="s">
        <v>35</v>
      </c>
      <c r="D113" s="34" t="s">
        <v>46</v>
      </c>
      <c r="E113" s="35" t="n">
        <v>17</v>
      </c>
    </row>
    <row r="114" s="1" customFormat="true" ht="12.75" hidden="false" customHeight="false" outlineLevel="0" collapsed="false">
      <c r="A114" s="31" t="s">
        <v>151</v>
      </c>
      <c r="B114" s="32" t="n">
        <v>11</v>
      </c>
      <c r="C114" s="33" t="s">
        <v>35</v>
      </c>
      <c r="D114" s="34" t="s">
        <v>46</v>
      </c>
      <c r="E114" s="35" t="n">
        <v>17</v>
      </c>
    </row>
    <row r="115" s="1" customFormat="true" ht="12.75" hidden="false" customHeight="false" outlineLevel="0" collapsed="false">
      <c r="A115" s="31" t="s">
        <v>153</v>
      </c>
      <c r="B115" s="32" t="n">
        <v>106</v>
      </c>
      <c r="C115" s="33" t="s">
        <v>35</v>
      </c>
      <c r="D115" s="34" t="s">
        <v>52</v>
      </c>
      <c r="E115" s="35" t="n">
        <v>15</v>
      </c>
    </row>
    <row r="116" s="1" customFormat="true" ht="13.5" hidden="false" customHeight="false" outlineLevel="0" collapsed="false">
      <c r="A116" s="73" t="s">
        <v>154</v>
      </c>
      <c r="B116" s="36" t="n">
        <v>2</v>
      </c>
      <c r="C116" s="37" t="s">
        <v>35</v>
      </c>
      <c r="D116" s="38" t="s">
        <v>52</v>
      </c>
      <c r="E116" s="39" t="n">
        <v>15</v>
      </c>
    </row>
    <row r="117" customFormat="false" ht="13.5" hidden="false" customHeight="false" outlineLevel="0" collapsed="false">
      <c r="A117" s="55" t="s">
        <v>155</v>
      </c>
      <c r="B117" s="75" t="n">
        <f aca="false">SUM(B107:B116)</f>
        <v>279</v>
      </c>
      <c r="C117" s="42"/>
      <c r="D117" s="42"/>
      <c r="E117" s="42"/>
    </row>
    <row r="118" customFormat="false" ht="13.5" hidden="false" customHeight="false" outlineLevel="0" collapsed="false">
      <c r="A118" s="16"/>
      <c r="B118" s="16"/>
      <c r="C118" s="42"/>
      <c r="D118" s="42"/>
      <c r="E118" s="42"/>
    </row>
    <row r="119" customFormat="false" ht="26.25" hidden="false" customHeight="true" outlineLevel="0" collapsed="false">
      <c r="A119" s="43" t="s">
        <v>156</v>
      </c>
      <c r="B119" s="137"/>
      <c r="C119" s="42"/>
      <c r="D119" s="42"/>
      <c r="E119" s="42"/>
    </row>
    <row r="120" customFormat="false" ht="13.5" hidden="false" customHeight="true" outlineLevel="0" collapsed="false">
      <c r="A120" s="131" t="s">
        <v>4</v>
      </c>
      <c r="B120" s="48" t="s">
        <v>5</v>
      </c>
      <c r="C120" s="23" t="s">
        <v>6</v>
      </c>
      <c r="D120" s="24" t="s">
        <v>7</v>
      </c>
      <c r="E120" s="25" t="s">
        <v>8</v>
      </c>
    </row>
    <row r="121" s="1" customFormat="true" ht="12.75" hidden="false" customHeight="false" outlineLevel="0" collapsed="false">
      <c r="A121" s="356" t="s">
        <v>161</v>
      </c>
      <c r="B121" s="138" t="n">
        <v>1</v>
      </c>
      <c r="C121" s="184" t="s">
        <v>35</v>
      </c>
      <c r="D121" s="29" t="s">
        <v>16</v>
      </c>
      <c r="E121" s="206" t="n">
        <v>21</v>
      </c>
    </row>
    <row r="122" s="1" customFormat="true" ht="12.75" hidden="false" customHeight="false" outlineLevel="0" collapsed="false">
      <c r="A122" s="51" t="s">
        <v>41</v>
      </c>
      <c r="B122" s="79" t="n">
        <v>1</v>
      </c>
      <c r="C122" s="33" t="s">
        <v>10</v>
      </c>
      <c r="D122" s="34" t="s">
        <v>42</v>
      </c>
      <c r="E122" s="35" t="n">
        <v>19</v>
      </c>
    </row>
    <row r="123" s="1" customFormat="true" ht="12.75" hidden="false" customHeight="false" outlineLevel="0" collapsed="false">
      <c r="A123" s="347" t="s">
        <v>162</v>
      </c>
      <c r="B123" s="134" t="n">
        <v>12</v>
      </c>
      <c r="C123" s="66" t="s">
        <v>35</v>
      </c>
      <c r="D123" s="34" t="s">
        <v>46</v>
      </c>
      <c r="E123" s="67" t="n">
        <v>17</v>
      </c>
      <c r="F123" s="163"/>
    </row>
    <row r="124" s="1" customFormat="true" ht="12.75" hidden="false" customHeight="false" outlineLevel="0" collapsed="false">
      <c r="A124" s="347" t="s">
        <v>163</v>
      </c>
      <c r="B124" s="134" t="n">
        <v>3</v>
      </c>
      <c r="C124" s="66" t="s">
        <v>35</v>
      </c>
      <c r="D124" s="34" t="s">
        <v>46</v>
      </c>
      <c r="E124" s="67" t="n">
        <v>17</v>
      </c>
    </row>
    <row r="125" s="1" customFormat="true" ht="12.75" hidden="false" customHeight="false" outlineLevel="0" collapsed="false">
      <c r="A125" s="31" t="s">
        <v>164</v>
      </c>
      <c r="B125" s="79" t="n">
        <v>1</v>
      </c>
      <c r="C125" s="33" t="s">
        <v>10</v>
      </c>
      <c r="D125" s="34" t="s">
        <v>372</v>
      </c>
      <c r="E125" s="35" t="s">
        <v>166</v>
      </c>
    </row>
    <row r="126" s="1" customFormat="true" ht="12" hidden="false" customHeight="true" outlineLevel="0" collapsed="false">
      <c r="A126" s="51" t="s">
        <v>296</v>
      </c>
      <c r="B126" s="79" t="n">
        <v>16</v>
      </c>
      <c r="C126" s="33" t="s">
        <v>35</v>
      </c>
      <c r="D126" s="34" t="s">
        <v>52</v>
      </c>
      <c r="E126" s="35" t="n">
        <v>15</v>
      </c>
      <c r="F126" s="163"/>
    </row>
    <row r="127" s="1" customFormat="true" ht="12.75" hidden="false" customHeight="true" outlineLevel="0" collapsed="false">
      <c r="A127" s="51" t="s">
        <v>174</v>
      </c>
      <c r="B127" s="79" t="n">
        <v>4</v>
      </c>
      <c r="C127" s="33" t="s">
        <v>35</v>
      </c>
      <c r="D127" s="34" t="s">
        <v>52</v>
      </c>
      <c r="E127" s="35" t="n">
        <v>15</v>
      </c>
    </row>
    <row r="128" s="1" customFormat="true" ht="12.75" hidden="false" customHeight="false" outlineLevel="0" collapsed="false">
      <c r="A128" s="347" t="s">
        <v>418</v>
      </c>
      <c r="B128" s="79" t="n">
        <v>5</v>
      </c>
      <c r="C128" s="33" t="s">
        <v>10</v>
      </c>
      <c r="D128" s="34" t="s">
        <v>176</v>
      </c>
      <c r="E128" s="35" t="s">
        <v>63</v>
      </c>
    </row>
    <row r="129" s="1" customFormat="true" ht="12" hidden="false" customHeight="true" outlineLevel="0" collapsed="false">
      <c r="A129" s="51" t="s">
        <v>61</v>
      </c>
      <c r="B129" s="79" t="n">
        <v>36</v>
      </c>
      <c r="C129" s="33" t="s">
        <v>35</v>
      </c>
      <c r="D129" s="34" t="s">
        <v>176</v>
      </c>
      <c r="E129" s="35" t="s">
        <v>63</v>
      </c>
    </row>
    <row r="130" s="1" customFormat="true" ht="12.75" hidden="false" customHeight="false" outlineLevel="0" collapsed="false">
      <c r="A130" s="51" t="s">
        <v>275</v>
      </c>
      <c r="B130" s="79" t="n">
        <v>1</v>
      </c>
      <c r="C130" s="33" t="s">
        <v>35</v>
      </c>
      <c r="D130" s="34" t="s">
        <v>176</v>
      </c>
      <c r="E130" s="35" t="n">
        <v>13</v>
      </c>
    </row>
    <row r="131" s="1" customFormat="true" ht="13.5" hidden="false" customHeight="false" outlineLevel="0" collapsed="false">
      <c r="A131" s="81" t="s">
        <v>179</v>
      </c>
      <c r="B131" s="82" t="n">
        <v>16</v>
      </c>
      <c r="C131" s="37" t="s">
        <v>35</v>
      </c>
      <c r="D131" s="38" t="s">
        <v>176</v>
      </c>
      <c r="E131" s="39" t="n">
        <v>13</v>
      </c>
    </row>
    <row r="132" customFormat="false" ht="13.5" hidden="false" customHeight="false" outlineLevel="0" collapsed="false">
      <c r="A132" s="55" t="s">
        <v>64</v>
      </c>
      <c r="B132" s="75" t="n">
        <f aca="false">SUM(B121:B131)</f>
        <v>96</v>
      </c>
    </row>
    <row r="133" customFormat="false" ht="13.5" hidden="false" customHeight="false" outlineLevel="0" collapsed="false"/>
    <row r="134" customFormat="false" ht="15.75" hidden="false" customHeight="false" outlineLevel="0" collapsed="false">
      <c r="A134" s="85" t="s">
        <v>419</v>
      </c>
      <c r="B134" s="357" t="n">
        <f aca="false">B103+B117+B132</f>
        <v>477</v>
      </c>
    </row>
    <row r="135" customFormat="false" ht="15" hidden="false" customHeight="false" outlineLevel="0" collapsed="false">
      <c r="A135" s="87"/>
      <c r="B135" s="87"/>
    </row>
    <row r="136" customFormat="false" ht="18.75" hidden="false" customHeight="true" outlineLevel="0" collapsed="false">
      <c r="A136" s="9" t="s">
        <v>420</v>
      </c>
      <c r="B136" s="9"/>
      <c r="C136" s="9"/>
      <c r="D136" s="9"/>
      <c r="E136" s="9"/>
      <c r="F136" s="9"/>
      <c r="G136" s="9"/>
      <c r="H136" s="9"/>
      <c r="I136" s="9"/>
      <c r="J136" s="232"/>
    </row>
    <row r="137" customFormat="false" ht="13.5" hidden="false" customHeight="false" outlineLevel="0" collapsed="false"/>
    <row r="138" customFormat="false" ht="16.5" hidden="false" customHeight="true" outlineLevel="0" collapsed="false">
      <c r="A138" s="178" t="s">
        <v>197</v>
      </c>
      <c r="B138" s="124" t="s">
        <v>198</v>
      </c>
      <c r="C138" s="124"/>
      <c r="D138" s="193" t="s">
        <v>199</v>
      </c>
    </row>
    <row r="139" customFormat="false" ht="26.25" hidden="false" customHeight="false" outlineLevel="0" collapsed="false">
      <c r="A139" s="16"/>
      <c r="B139" s="358" t="s">
        <v>200</v>
      </c>
      <c r="C139" s="359" t="s">
        <v>201</v>
      </c>
      <c r="D139" s="360" t="s">
        <v>199</v>
      </c>
    </row>
    <row r="140" customFormat="false" ht="12.75" hidden="false" customHeight="false" outlineLevel="0" collapsed="false">
      <c r="A140" s="77" t="s">
        <v>7</v>
      </c>
      <c r="B140" s="28" t="s">
        <v>11</v>
      </c>
      <c r="C140" s="29" t="s">
        <v>11</v>
      </c>
      <c r="D140" s="99" t="s">
        <v>202</v>
      </c>
    </row>
    <row r="141" customFormat="false" ht="13.5" hidden="false" customHeight="false" outlineLevel="0" collapsed="false">
      <c r="A141" s="82" t="s">
        <v>421</v>
      </c>
      <c r="B141" s="37" t="n">
        <v>26</v>
      </c>
      <c r="C141" s="38" t="n">
        <v>24</v>
      </c>
      <c r="D141" s="119" t="n">
        <v>24</v>
      </c>
    </row>
    <row r="142" s="1" customFormat="true" ht="12.75" hidden="false" customHeight="true" outlineLevel="0" collapsed="false">
      <c r="A142" s="361" t="s">
        <v>422</v>
      </c>
      <c r="B142" s="100" t="n">
        <v>1</v>
      </c>
      <c r="C142" s="101" t="n">
        <v>8</v>
      </c>
      <c r="D142" s="99" t="n">
        <v>2</v>
      </c>
    </row>
    <row r="143" s="1" customFormat="true" ht="12.75" hidden="false" customHeight="false" outlineLevel="0" collapsed="false">
      <c r="A143" s="362" t="s">
        <v>423</v>
      </c>
      <c r="B143" s="113" t="n">
        <v>1</v>
      </c>
      <c r="C143" s="109" t="n">
        <v>7</v>
      </c>
      <c r="D143" s="106" t="n">
        <v>2</v>
      </c>
    </row>
    <row r="144" s="1" customFormat="true" ht="12.75" hidden="false" customHeight="false" outlineLevel="0" collapsed="false">
      <c r="A144" s="363" t="s">
        <v>424</v>
      </c>
      <c r="B144" s="113" t="n">
        <v>1</v>
      </c>
      <c r="C144" s="109" t="n">
        <v>12</v>
      </c>
      <c r="D144" s="106" t="n">
        <v>4</v>
      </c>
    </row>
    <row r="145" s="1" customFormat="true" ht="12.75" hidden="false" customHeight="false" outlineLevel="0" collapsed="false">
      <c r="A145" s="363" t="s">
        <v>425</v>
      </c>
      <c r="B145" s="113" t="n">
        <v>1</v>
      </c>
      <c r="C145" s="109" t="n">
        <v>4</v>
      </c>
      <c r="D145" s="106" t="n">
        <v>1</v>
      </c>
    </row>
    <row r="146" s="1" customFormat="true" ht="12.75" hidden="false" customHeight="false" outlineLevel="0" collapsed="false">
      <c r="A146" s="363" t="s">
        <v>426</v>
      </c>
      <c r="B146" s="113" t="n">
        <v>1</v>
      </c>
      <c r="C146" s="109" t="n">
        <v>9</v>
      </c>
      <c r="D146" s="106" t="n">
        <v>3</v>
      </c>
    </row>
    <row r="147" s="1" customFormat="true" ht="13.5" hidden="false" customHeight="true" outlineLevel="0" collapsed="false">
      <c r="A147" s="364" t="s">
        <v>427</v>
      </c>
      <c r="B147" s="365" t="n">
        <v>1</v>
      </c>
      <c r="C147" s="325" t="n">
        <v>7</v>
      </c>
      <c r="D147" s="267" t="n">
        <v>1</v>
      </c>
    </row>
    <row r="148" customFormat="false" ht="13.5" hidden="false" customHeight="false" outlineLevel="0" collapsed="false">
      <c r="A148" s="366" t="s">
        <v>217</v>
      </c>
      <c r="B148" s="367" t="n">
        <f aca="false">SUM(B142:B147)</f>
        <v>6</v>
      </c>
      <c r="C148" s="368" t="n">
        <f aca="false">SUM(C142:C147)</f>
        <v>47</v>
      </c>
      <c r="D148" s="369" t="n">
        <f aca="false">SUM(D142:D147)</f>
        <v>13</v>
      </c>
    </row>
    <row r="149" customFormat="false" ht="13.5" hidden="false" customHeight="false" outlineLevel="0" collapsed="false">
      <c r="A149" s="370"/>
      <c r="B149" s="371"/>
      <c r="C149" s="371"/>
      <c r="D149" s="371"/>
      <c r="E149" s="371"/>
      <c r="F149" s="371"/>
      <c r="G149" s="371"/>
      <c r="H149" s="371"/>
      <c r="I149" s="177"/>
    </row>
    <row r="150" customFormat="false" ht="16.5" hidden="false" customHeight="true" outlineLevel="0" collapsed="false">
      <c r="A150" s="178" t="s">
        <v>197</v>
      </c>
      <c r="B150" s="179" t="s">
        <v>218</v>
      </c>
      <c r="C150" s="179"/>
      <c r="D150" s="179"/>
      <c r="E150" s="193" t="s">
        <v>428</v>
      </c>
    </row>
    <row r="151" customFormat="false" ht="26.25" hidden="false" customHeight="false" outlineLevel="0" collapsed="false">
      <c r="A151" s="16"/>
      <c r="B151" s="149" t="s">
        <v>388</v>
      </c>
      <c r="C151" s="181" t="s">
        <v>221</v>
      </c>
      <c r="D151" s="151" t="s">
        <v>222</v>
      </c>
      <c r="E151" s="90" t="s">
        <v>224</v>
      </c>
    </row>
    <row r="152" customFormat="false" ht="12.75" hidden="false" customHeight="false" outlineLevel="0" collapsed="false">
      <c r="A152" s="27" t="s">
        <v>7</v>
      </c>
      <c r="B152" s="28" t="s">
        <v>16</v>
      </c>
      <c r="C152" s="29" t="s">
        <v>16</v>
      </c>
      <c r="D152" s="30" t="s">
        <v>52</v>
      </c>
      <c r="E152" s="77" t="s">
        <v>16</v>
      </c>
    </row>
    <row r="153" customFormat="false" ht="13.5" hidden="false" customHeight="false" outlineLevel="0" collapsed="false">
      <c r="A153" s="36" t="s">
        <v>421</v>
      </c>
      <c r="B153" s="372" t="n">
        <v>22</v>
      </c>
      <c r="C153" s="373" t="n">
        <v>21</v>
      </c>
      <c r="D153" s="374" t="n">
        <v>15</v>
      </c>
      <c r="E153" s="375" t="n">
        <v>21</v>
      </c>
    </row>
    <row r="154" customFormat="false" ht="12.75" hidden="false" customHeight="false" outlineLevel="0" collapsed="false">
      <c r="A154" s="376" t="s">
        <v>422</v>
      </c>
      <c r="B154" s="100" t="n">
        <v>1</v>
      </c>
      <c r="C154" s="101" t="n">
        <v>8</v>
      </c>
      <c r="D154" s="104"/>
      <c r="E154" s="99"/>
    </row>
    <row r="155" customFormat="false" ht="12.75" hidden="false" customHeight="false" outlineLevel="0" collapsed="false">
      <c r="A155" s="377" t="s">
        <v>423</v>
      </c>
      <c r="B155" s="113" t="n">
        <v>1</v>
      </c>
      <c r="C155" s="109" t="n">
        <v>6</v>
      </c>
      <c r="D155" s="115" t="n">
        <v>1</v>
      </c>
      <c r="E155" s="106"/>
    </row>
    <row r="156" customFormat="false" ht="12.75" hidden="false" customHeight="false" outlineLevel="0" collapsed="false">
      <c r="A156" s="378" t="s">
        <v>424</v>
      </c>
      <c r="B156" s="113" t="n">
        <v>1</v>
      </c>
      <c r="C156" s="109" t="n">
        <v>14</v>
      </c>
      <c r="D156" s="115" t="n">
        <v>1</v>
      </c>
      <c r="E156" s="106"/>
    </row>
    <row r="157" customFormat="false" ht="12.75" hidden="false" customHeight="false" outlineLevel="0" collapsed="false">
      <c r="A157" s="378" t="s">
        <v>425</v>
      </c>
      <c r="B157" s="113" t="n">
        <v>1</v>
      </c>
      <c r="C157" s="109" t="n">
        <v>5</v>
      </c>
      <c r="D157" s="115"/>
      <c r="E157" s="379"/>
    </row>
    <row r="158" customFormat="false" ht="12.75" hidden="false" customHeight="false" outlineLevel="0" collapsed="false">
      <c r="A158" s="378" t="s">
        <v>426</v>
      </c>
      <c r="B158" s="113" t="n">
        <v>1</v>
      </c>
      <c r="C158" s="109" t="n">
        <v>10</v>
      </c>
      <c r="D158" s="115" t="n">
        <v>1</v>
      </c>
      <c r="E158" s="106" t="n">
        <v>1</v>
      </c>
    </row>
    <row r="159" customFormat="false" ht="13.5" hidden="false" customHeight="false" outlineLevel="0" collapsed="false">
      <c r="A159" s="380" t="s">
        <v>427</v>
      </c>
      <c r="B159" s="196" t="n">
        <v>1</v>
      </c>
      <c r="C159" s="118" t="n">
        <v>8</v>
      </c>
      <c r="D159" s="197"/>
      <c r="E159" s="119" t="n">
        <v>1</v>
      </c>
    </row>
    <row r="160" customFormat="false" ht="13.5" hidden="false" customHeight="false" outlineLevel="0" collapsed="false">
      <c r="A160" s="366" t="s">
        <v>217</v>
      </c>
      <c r="B160" s="367" t="n">
        <f aca="false">SUM(B154:B159)</f>
        <v>6</v>
      </c>
      <c r="C160" s="381" t="n">
        <f aca="false">SUM(C154:C159)</f>
        <v>51</v>
      </c>
      <c r="D160" s="382" t="n">
        <f aca="false">SUM(D154:D159)</f>
        <v>3</v>
      </c>
      <c r="E160" s="383" t="n">
        <f aca="false">SUM(E154:E159)</f>
        <v>2</v>
      </c>
    </row>
    <row r="161" customFormat="false" ht="13.5" hidden="false" customHeight="false" outlineLevel="0" collapsed="false">
      <c r="A161" s="370"/>
      <c r="B161" s="371"/>
      <c r="C161" s="371"/>
      <c r="D161" s="371"/>
      <c r="E161" s="371"/>
      <c r="F161" s="371"/>
      <c r="G161" s="146"/>
      <c r="H161" s="146"/>
      <c r="I161" s="146"/>
    </row>
    <row r="162" customFormat="false" ht="16.5" hidden="false" customHeight="true" outlineLevel="0" collapsed="false">
      <c r="A162" s="178" t="s">
        <v>197</v>
      </c>
      <c r="B162" s="179" t="s">
        <v>226</v>
      </c>
      <c r="C162" s="179"/>
      <c r="D162" s="179"/>
      <c r="E162" s="179"/>
      <c r="F162" s="90" t="s">
        <v>227</v>
      </c>
      <c r="G162" s="146"/>
    </row>
    <row r="163" customFormat="false" ht="26.25" hidden="false" customHeight="false" outlineLevel="0" collapsed="false">
      <c r="A163" s="16"/>
      <c r="B163" s="149" t="s">
        <v>331</v>
      </c>
      <c r="C163" s="150" t="s">
        <v>229</v>
      </c>
      <c r="D163" s="150" t="s">
        <v>230</v>
      </c>
      <c r="E163" s="286" t="s">
        <v>61</v>
      </c>
      <c r="F163" s="384" t="s">
        <v>232</v>
      </c>
      <c r="G163" s="146"/>
    </row>
    <row r="164" customFormat="false" ht="12.75" hidden="false" customHeight="false" outlineLevel="0" collapsed="false">
      <c r="A164" s="27" t="s">
        <v>7</v>
      </c>
      <c r="B164" s="28" t="s">
        <v>42</v>
      </c>
      <c r="C164" s="29" t="s">
        <v>46</v>
      </c>
      <c r="D164" s="29" t="s">
        <v>52</v>
      </c>
      <c r="E164" s="200" t="s">
        <v>176</v>
      </c>
      <c r="F164" s="77" t="s">
        <v>16</v>
      </c>
      <c r="G164" s="146"/>
    </row>
    <row r="165" customFormat="false" ht="13.5" hidden="false" customHeight="false" outlineLevel="0" collapsed="false">
      <c r="A165" s="36" t="s">
        <v>421</v>
      </c>
      <c r="B165" s="37" t="n">
        <v>17</v>
      </c>
      <c r="C165" s="38" t="n">
        <v>17</v>
      </c>
      <c r="D165" s="38" t="n">
        <v>15</v>
      </c>
      <c r="E165" s="279" t="s">
        <v>63</v>
      </c>
      <c r="F165" s="82" t="n">
        <v>21</v>
      </c>
      <c r="G165" s="146"/>
    </row>
    <row r="166" customFormat="false" ht="12.75" hidden="false" customHeight="false" outlineLevel="0" collapsed="false">
      <c r="A166" s="361" t="s">
        <v>422</v>
      </c>
      <c r="B166" s="283"/>
      <c r="C166" s="283" t="n">
        <v>1</v>
      </c>
      <c r="D166" s="189" t="n">
        <v>2</v>
      </c>
      <c r="E166" s="200" t="n">
        <v>5</v>
      </c>
      <c r="F166" s="99"/>
      <c r="G166" s="163"/>
    </row>
    <row r="167" customFormat="false" ht="12.75" hidden="false" customHeight="false" outlineLevel="0" collapsed="false">
      <c r="A167" s="362" t="s">
        <v>423</v>
      </c>
      <c r="B167" s="203"/>
      <c r="C167" s="203"/>
      <c r="D167" s="109" t="n">
        <v>4</v>
      </c>
      <c r="E167" s="209" t="n">
        <v>1</v>
      </c>
      <c r="F167" s="106" t="n">
        <v>1</v>
      </c>
      <c r="G167" s="137"/>
    </row>
    <row r="168" customFormat="false" ht="12.75" hidden="false" customHeight="false" outlineLevel="0" collapsed="false">
      <c r="A168" s="363" t="s">
        <v>424</v>
      </c>
      <c r="B168" s="203" t="n">
        <v>1</v>
      </c>
      <c r="C168" s="203"/>
      <c r="D168" s="109" t="n">
        <v>7</v>
      </c>
      <c r="E168" s="209" t="n">
        <v>1</v>
      </c>
      <c r="F168" s="106" t="n">
        <v>1</v>
      </c>
      <c r="G168" s="137"/>
    </row>
    <row r="169" customFormat="false" ht="12.75" hidden="false" customHeight="false" outlineLevel="0" collapsed="false">
      <c r="A169" s="363" t="s">
        <v>425</v>
      </c>
      <c r="B169" s="203"/>
      <c r="C169" s="203"/>
      <c r="D169" s="109" t="n">
        <v>2</v>
      </c>
      <c r="E169" s="209" t="n">
        <v>1</v>
      </c>
      <c r="F169" s="106"/>
      <c r="G169" s="137"/>
    </row>
    <row r="170" customFormat="false" ht="12.75" hidden="false" customHeight="false" outlineLevel="0" collapsed="false">
      <c r="A170" s="363" t="s">
        <v>426</v>
      </c>
      <c r="B170" s="203"/>
      <c r="C170" s="203"/>
      <c r="D170" s="109" t="n">
        <v>6</v>
      </c>
      <c r="E170" s="209" t="n">
        <v>1</v>
      </c>
      <c r="F170" s="106"/>
      <c r="G170" s="137"/>
    </row>
    <row r="171" customFormat="false" ht="13.5" hidden="false" customHeight="false" outlineLevel="0" collapsed="false">
      <c r="A171" s="364" t="s">
        <v>427</v>
      </c>
      <c r="B171" s="204"/>
      <c r="C171" s="204"/>
      <c r="D171" s="118" t="n">
        <v>3</v>
      </c>
      <c r="E171" s="201" t="n">
        <v>1</v>
      </c>
      <c r="F171" s="119"/>
      <c r="G171" s="137"/>
    </row>
    <row r="172" customFormat="false" ht="13.5" hidden="false" customHeight="false" outlineLevel="0" collapsed="false">
      <c r="A172" s="366" t="s">
        <v>217</v>
      </c>
      <c r="B172" s="367" t="n">
        <f aca="false">SUM(B166:B171)</f>
        <v>1</v>
      </c>
      <c r="C172" s="381" t="n">
        <f aca="false">SUM(C166:C171)</f>
        <v>1</v>
      </c>
      <c r="D172" s="381" t="n">
        <f aca="false">SUM(D166:D171)</f>
        <v>24</v>
      </c>
      <c r="E172" s="382" t="n">
        <f aca="false">SUM(E166:E171)</f>
        <v>10</v>
      </c>
      <c r="F172" s="369" t="n">
        <f aca="false">SUM(F166:F171)</f>
        <v>2</v>
      </c>
      <c r="G172" s="146"/>
    </row>
    <row r="173" customFormat="false" ht="15.75" hidden="false" customHeight="true" outlineLevel="0" collapsed="false">
      <c r="A173" s="370"/>
      <c r="B173" s="371"/>
      <c r="C173" s="371"/>
      <c r="D173" s="371"/>
      <c r="E173" s="371"/>
      <c r="F173" s="371"/>
      <c r="G173" s="146"/>
      <c r="H173" s="146"/>
      <c r="I173" s="146"/>
    </row>
    <row r="174" customFormat="false" ht="24.75" hidden="false" customHeight="true" outlineLevel="0" collapsed="false">
      <c r="A174" s="178" t="s">
        <v>197</v>
      </c>
      <c r="B174" s="385" t="s">
        <v>395</v>
      </c>
      <c r="C174" s="152" t="s">
        <v>396</v>
      </c>
      <c r="D174" s="152"/>
    </row>
    <row r="175" customFormat="false" ht="26.25" hidden="false" customHeight="false" outlineLevel="0" collapsed="false">
      <c r="A175" s="16"/>
      <c r="B175" s="260" t="s">
        <v>236</v>
      </c>
      <c r="C175" s="284" t="s">
        <v>429</v>
      </c>
      <c r="D175" s="386" t="s">
        <v>430</v>
      </c>
    </row>
    <row r="176" customFormat="false" ht="12.75" hidden="false" customHeight="false" outlineLevel="0" collapsed="false">
      <c r="A176" s="27" t="s">
        <v>7</v>
      </c>
      <c r="B176" s="79" t="s">
        <v>16</v>
      </c>
      <c r="C176" s="313" t="s">
        <v>11</v>
      </c>
      <c r="D176" s="315" t="s">
        <v>46</v>
      </c>
    </row>
    <row r="177" customFormat="false" ht="13.5" hidden="false" customHeight="false" outlineLevel="0" collapsed="false">
      <c r="A177" s="36" t="s">
        <v>421</v>
      </c>
      <c r="B177" s="119" t="n">
        <v>22</v>
      </c>
      <c r="C177" s="37" t="n">
        <v>24</v>
      </c>
      <c r="D177" s="39" t="n">
        <v>17</v>
      </c>
    </row>
    <row r="178" s="1" customFormat="true" ht="12.75" hidden="false" customHeight="true" outlineLevel="0" collapsed="false">
      <c r="A178" s="376" t="s">
        <v>422</v>
      </c>
      <c r="B178" s="106"/>
      <c r="C178" s="113"/>
      <c r="D178" s="115"/>
    </row>
    <row r="179" s="1" customFormat="true" ht="12.75" hidden="false" customHeight="false" outlineLevel="0" collapsed="false">
      <c r="A179" s="377" t="s">
        <v>423</v>
      </c>
      <c r="B179" s="106"/>
      <c r="C179" s="113"/>
      <c r="D179" s="115"/>
    </row>
    <row r="180" s="1" customFormat="true" ht="12.75" hidden="false" customHeight="false" outlineLevel="0" collapsed="false">
      <c r="A180" s="378" t="s">
        <v>424</v>
      </c>
      <c r="B180" s="106" t="n">
        <v>1</v>
      </c>
      <c r="C180" s="113" t="n">
        <v>1</v>
      </c>
      <c r="D180" s="115" t="n">
        <v>1</v>
      </c>
    </row>
    <row r="181" s="1" customFormat="true" ht="12.75" hidden="false" customHeight="false" outlineLevel="0" collapsed="false">
      <c r="A181" s="378" t="s">
        <v>425</v>
      </c>
      <c r="B181" s="332"/>
      <c r="C181" s="196"/>
      <c r="D181" s="197"/>
    </row>
    <row r="182" s="1" customFormat="true" ht="12.75" hidden="false" customHeight="false" outlineLevel="0" collapsed="false">
      <c r="A182" s="378" t="s">
        <v>426</v>
      </c>
      <c r="B182" s="106" t="n">
        <v>1</v>
      </c>
      <c r="C182" s="196"/>
      <c r="D182" s="197"/>
    </row>
    <row r="183" s="1" customFormat="true" ht="13.5" hidden="false" customHeight="true" outlineLevel="0" collapsed="false">
      <c r="A183" s="380" t="s">
        <v>427</v>
      </c>
      <c r="B183" s="119" t="n">
        <v>1</v>
      </c>
      <c r="C183" s="120" t="n">
        <v>1</v>
      </c>
      <c r="D183" s="123" t="n">
        <v>1</v>
      </c>
    </row>
    <row r="184" customFormat="false" ht="13.5" hidden="false" customHeight="false" outlineLevel="0" collapsed="false">
      <c r="A184" s="366" t="s">
        <v>217</v>
      </c>
      <c r="B184" s="369" t="n">
        <f aca="false">SUM(B178:B183)</f>
        <v>3</v>
      </c>
      <c r="C184" s="367" t="n">
        <f aca="false">SUM(C178:C183)</f>
        <v>2</v>
      </c>
      <c r="D184" s="382" t="n">
        <f aca="false">SUM(D178:D183)</f>
        <v>2</v>
      </c>
    </row>
    <row r="185" customFormat="false" ht="13.5" hidden="false" customHeight="false" outlineLevel="0" collapsed="false">
      <c r="A185" s="370"/>
      <c r="B185" s="371"/>
      <c r="C185" s="371"/>
      <c r="D185" s="371"/>
    </row>
    <row r="186" customFormat="false" ht="15.75" hidden="false" customHeight="false" outlineLevel="0" collapsed="false">
      <c r="A186" s="85" t="s">
        <v>431</v>
      </c>
      <c r="B186" s="357" t="n">
        <f aca="false">SUM(B148:D148)+SUM(B172:F172)+SUM(B160:E160)+SUM(B184:D184)</f>
        <v>173</v>
      </c>
      <c r="C186" s="371"/>
      <c r="D186" s="387"/>
    </row>
    <row r="187" customFormat="false" ht="15.75" hidden="false" customHeight="false" outlineLevel="0" collapsed="false">
      <c r="A187" s="87"/>
      <c r="B187" s="87"/>
      <c r="C187" s="371"/>
      <c r="D187" s="371"/>
    </row>
    <row r="188" customFormat="false" ht="16.5" hidden="false" customHeight="false" outlineLevel="0" collapsed="false">
      <c r="A188" s="211" t="s">
        <v>432</v>
      </c>
      <c r="B188" s="297" t="s">
        <v>244</v>
      </c>
      <c r="C188" s="298" t="s">
        <v>245</v>
      </c>
    </row>
    <row r="189" customFormat="false" ht="12.75" hidden="false" customHeight="false" outlineLevel="0" collapsed="false">
      <c r="A189" s="214" t="s">
        <v>3</v>
      </c>
      <c r="B189" s="334" t="n">
        <f aca="false">B17</f>
        <v>6</v>
      </c>
      <c r="C189" s="335" t="n">
        <f aca="false">B189</f>
        <v>6</v>
      </c>
    </row>
    <row r="190" customFormat="false" ht="12.75" hidden="false" customHeight="false" outlineLevel="0" collapsed="false">
      <c r="A190" s="217" t="s">
        <v>246</v>
      </c>
      <c r="B190" s="218" t="n">
        <f aca="false">B69</f>
        <v>81</v>
      </c>
      <c r="C190" s="219" t="n">
        <f aca="false">B190</f>
        <v>81</v>
      </c>
    </row>
    <row r="191" customFormat="false" ht="12.75" hidden="false" customHeight="false" outlineLevel="0" collapsed="false">
      <c r="A191" s="217" t="s">
        <v>247</v>
      </c>
      <c r="B191" s="218" t="n">
        <f aca="false">B134</f>
        <v>477</v>
      </c>
      <c r="C191" s="219" t="n">
        <f aca="false">B191</f>
        <v>477</v>
      </c>
      <c r="D191" s="142"/>
    </row>
    <row r="192" customFormat="false" ht="13.5" hidden="false" customHeight="false" outlineLevel="0" collapsed="false">
      <c r="A192" s="220" t="s">
        <v>248</v>
      </c>
      <c r="B192" s="221" t="n">
        <f aca="false">B186</f>
        <v>173</v>
      </c>
      <c r="C192" s="222" t="n">
        <f aca="false">B192-B148-B160</f>
        <v>161</v>
      </c>
    </row>
    <row r="193" s="5" customFormat="true" ht="16.5" hidden="false" customHeight="false" outlineLevel="0" collapsed="false">
      <c r="A193" s="223" t="s">
        <v>433</v>
      </c>
      <c r="B193" s="224" t="n">
        <f aca="false">SUM(B189:B192)</f>
        <v>737</v>
      </c>
      <c r="C193" s="224" t="n">
        <f aca="false">SUM(C189:C192)</f>
        <v>725</v>
      </c>
    </row>
    <row r="194" s="5" customFormat="true" ht="15.75" hidden="false" customHeight="false" outlineLevel="0" collapsed="false">
      <c r="A194" s="301"/>
      <c r="B194" s="388"/>
      <c r="C194" s="388"/>
    </row>
    <row r="195" s="5" customFormat="true" ht="14.25" hidden="false" customHeight="true" outlineLevel="0" collapsed="false">
      <c r="A195" s="225" t="s">
        <v>434</v>
      </c>
      <c r="B195" s="226"/>
      <c r="C195" s="226"/>
      <c r="D195" s="226"/>
      <c r="E195" s="226"/>
      <c r="F195" s="226"/>
    </row>
    <row r="196" s="5" customFormat="true" ht="14.25" hidden="false" customHeight="false" outlineLevel="0" collapsed="false">
      <c r="A196" s="227" t="s">
        <v>435</v>
      </c>
    </row>
    <row r="197" s="5" customFormat="true" ht="14.25" hidden="false" customHeight="false" outlineLevel="0" collapsed="false">
      <c r="A197" s="227"/>
    </row>
    <row r="198" s="5" customFormat="true" ht="14.25" hidden="false" customHeight="false" outlineLevel="0" collapsed="false"/>
    <row r="199" s="5" customFormat="true" ht="14.25" hidden="false" customHeight="false" outlineLevel="0" collapsed="false"/>
    <row r="200" s="5" customFormat="true" ht="14.25" hidden="false" customHeight="false" outlineLevel="0" collapsed="false"/>
    <row r="201" s="5" customFormat="true" ht="14.25" hidden="false" customHeight="false" outlineLevel="0" collapsed="false"/>
    <row r="202" s="5" customFormat="true" ht="14.25" hidden="false" customHeight="false" outlineLevel="0" collapsed="false"/>
    <row r="203" s="5" customFormat="true" ht="14.25" hidden="false" customHeight="false" outlineLevel="0" collapsed="false"/>
    <row r="204" s="5" customFormat="true" ht="14.25" hidden="false" customHeight="false" outlineLevel="0" collapsed="false"/>
    <row r="205" s="5" customFormat="true" ht="14.25" hidden="false" customHeight="false" outlineLevel="0" collapsed="false"/>
    <row r="206" s="5" customFormat="true" ht="14.25" hidden="false" customHeight="false" outlineLevel="0" collapsed="false"/>
    <row r="207" s="5" customFormat="true" ht="14.25" hidden="false" customHeight="false" outlineLevel="0" collapsed="false"/>
    <row r="208" s="5" customFormat="true" ht="14.25" hidden="false" customHeight="false" outlineLevel="0" collapsed="false"/>
    <row r="209" s="5" customFormat="true" ht="14.25" hidden="false" customHeight="false" outlineLevel="0" collapsed="false"/>
    <row r="210" s="5" customFormat="true" ht="14.25" hidden="false" customHeight="false" outlineLevel="0" collapsed="false"/>
    <row r="211" s="5" customFormat="true" ht="14.25" hidden="false" customHeight="false" outlineLevel="0" collapsed="false"/>
    <row r="212" s="5" customFormat="true" ht="14.25" hidden="false" customHeight="false" outlineLevel="0" collapsed="false"/>
    <row r="213" s="5" customFormat="true" ht="14.25" hidden="false" customHeight="false" outlineLevel="0" collapsed="false"/>
    <row r="214" s="5" customFormat="true" ht="14.25" hidden="false" customHeight="false" outlineLevel="0" collapsed="false"/>
    <row r="215" s="5" customFormat="true" ht="14.25" hidden="false" customHeight="false" outlineLevel="0" collapsed="false"/>
    <row r="216" s="5" customFormat="true" ht="14.25" hidden="false" customHeight="false" outlineLevel="0" collapsed="false"/>
    <row r="217" s="5" customFormat="true" ht="14.25" hidden="false" customHeight="false" outlineLevel="0" collapsed="false"/>
    <row r="218" s="5" customFormat="true" ht="14.25" hidden="false" customHeight="false" outlineLevel="0" collapsed="false"/>
    <row r="219" s="5" customFormat="true" ht="14.25" hidden="false" customHeight="false" outlineLevel="0" collapsed="false"/>
    <row r="220" s="5" customFormat="true" ht="14.25" hidden="false" customHeight="false" outlineLevel="0" collapsed="false"/>
    <row r="221" s="5" customFormat="true" ht="14.25" hidden="false" customHeight="false" outlineLevel="0" collapsed="false"/>
    <row r="222" s="5" customFormat="true" ht="14.25" hidden="false" customHeight="false" outlineLevel="0" collapsed="false"/>
    <row r="223" s="5" customFormat="true" ht="14.25" hidden="false" customHeight="false" outlineLevel="0" collapsed="false"/>
    <row r="224" s="5" customFormat="true" ht="14.25" hidden="false" customHeight="false" outlineLevel="0" collapsed="false"/>
    <row r="225" s="5" customFormat="true" ht="14.25" hidden="false" customHeight="false" outlineLevel="0" collapsed="false"/>
    <row r="226" s="5" customFormat="true" ht="14.25" hidden="false" customHeight="false" outlineLevel="0" collapsed="false"/>
    <row r="227" s="5" customFormat="true" ht="14.25" hidden="false" customHeight="false" outlineLevel="0" collapsed="false"/>
    <row r="228" s="5" customFormat="true" ht="14.25" hidden="false" customHeight="false" outlineLevel="0" collapsed="false"/>
    <row r="229" s="5" customFormat="true" ht="14.25" hidden="false" customHeight="false" outlineLevel="0" collapsed="false"/>
    <row r="230" s="5" customFormat="true" ht="14.25" hidden="false" customHeight="false" outlineLevel="0" collapsed="false"/>
    <row r="231" s="5" customFormat="true" ht="14.25" hidden="false" customHeight="false" outlineLevel="0" collapsed="false"/>
    <row r="232" s="5" customFormat="true" ht="14.25" hidden="false" customHeight="false" outlineLevel="0" collapsed="false"/>
    <row r="233" s="5" customFormat="true" ht="14.25" hidden="false" customHeight="false" outlineLevel="0" collapsed="false"/>
    <row r="234" s="5" customFormat="true" ht="14.25" hidden="false" customHeight="false" outlineLevel="0" collapsed="false"/>
    <row r="235" s="5" customFormat="true" ht="14.25" hidden="false" customHeight="false" outlineLevel="0" collapsed="false"/>
    <row r="236" s="5" customFormat="true" ht="14.25" hidden="false" customHeight="false" outlineLevel="0" collapsed="false"/>
    <row r="237" s="5" customFormat="true" ht="14.25" hidden="false" customHeight="false" outlineLevel="0" collapsed="false"/>
    <row r="238" s="5" customFormat="true" ht="14.25" hidden="false" customHeight="false" outlineLevel="0" collapsed="false"/>
    <row r="239" s="5" customFormat="true" ht="14.25" hidden="false" customHeight="false" outlineLevel="0" collapsed="false"/>
    <row r="240" s="5" customFormat="true" ht="14.25" hidden="false" customHeight="false" outlineLevel="0" collapsed="false"/>
    <row r="241" s="5" customFormat="true" ht="14.25" hidden="false" customHeight="false" outlineLevel="0" collapsed="false"/>
    <row r="242" s="5" customFormat="true" ht="14.25" hidden="false" customHeight="false" outlineLevel="0" collapsed="false"/>
    <row r="243" s="5" customFormat="true" ht="14.25" hidden="false" customHeight="false" outlineLevel="0" collapsed="false"/>
    <row r="244" s="5" customFormat="true" ht="14.25" hidden="false" customHeight="false" outlineLevel="0" collapsed="false"/>
    <row r="245" s="5" customFormat="true" ht="14.25" hidden="false" customHeight="false" outlineLevel="0" collapsed="false"/>
    <row r="246" s="5" customFormat="true" ht="14.25" hidden="false" customHeight="false" outlineLevel="0" collapsed="false"/>
    <row r="247" s="5" customFormat="true" ht="14.25" hidden="false" customHeight="false" outlineLevel="0" collapsed="false"/>
    <row r="248" s="5" customFormat="true" ht="14.25" hidden="false" customHeight="false" outlineLevel="0" collapsed="false"/>
    <row r="249" s="5" customFormat="true" ht="14.25" hidden="false" customHeight="false" outlineLevel="0" collapsed="false"/>
    <row r="250" s="5" customFormat="true" ht="14.25" hidden="false" customHeight="false" outlineLevel="0" collapsed="false"/>
    <row r="251" s="5" customFormat="true" ht="14.25" hidden="false" customHeight="false" outlineLevel="0" collapsed="false"/>
    <row r="252" s="5" customFormat="true" ht="14.25" hidden="false" customHeight="false" outlineLevel="0" collapsed="false"/>
    <row r="253" s="5" customFormat="true" ht="14.25" hidden="false" customHeight="false" outlineLevel="0" collapsed="false"/>
    <row r="254" s="5" customFormat="true" ht="14.25" hidden="false" customHeight="false" outlineLevel="0" collapsed="false"/>
    <row r="255" s="5" customFormat="true" ht="14.25" hidden="false" customHeight="false" outlineLevel="0" collapsed="false"/>
    <row r="256" s="5" customFormat="true" ht="14.25" hidden="false" customHeight="false" outlineLevel="0" collapsed="false"/>
    <row r="257" s="5" customFormat="true" ht="14.25" hidden="false" customHeight="false" outlineLevel="0" collapsed="false"/>
    <row r="258" s="5" customFormat="true" ht="14.25" hidden="false" customHeight="false" outlineLevel="0" collapsed="false"/>
    <row r="259" s="5" customFormat="true" ht="14.25" hidden="false" customHeight="false" outlineLevel="0" collapsed="false"/>
    <row r="260" s="5" customFormat="true" ht="14.25" hidden="false" customHeight="false" outlineLevel="0" collapsed="false"/>
    <row r="261" s="5" customFormat="true" ht="14.25" hidden="false" customHeight="false" outlineLevel="0" collapsed="false"/>
    <row r="262" s="5" customFormat="true" ht="14.25" hidden="false" customHeight="false" outlineLevel="0" collapsed="false"/>
    <row r="263" s="5" customFormat="true" ht="14.25" hidden="false" customHeight="false" outlineLevel="0" collapsed="false"/>
    <row r="264" s="5" customFormat="true" ht="14.25" hidden="false" customHeight="false" outlineLevel="0" collapsed="false"/>
    <row r="265" s="5" customFormat="true" ht="14.25" hidden="false" customHeight="false" outlineLevel="0" collapsed="false"/>
    <row r="266" s="5" customFormat="true" ht="14.25" hidden="false" customHeight="false" outlineLevel="0" collapsed="false"/>
    <row r="267" s="5" customFormat="true" ht="14.25" hidden="false" customHeight="false" outlineLevel="0" collapsed="false"/>
    <row r="268" s="5" customFormat="true" ht="14.25" hidden="false" customHeight="false" outlineLevel="0" collapsed="false"/>
    <row r="269" s="5" customFormat="true" ht="14.25" hidden="false" customHeight="false" outlineLevel="0" collapsed="false"/>
    <row r="270" s="5" customFormat="true" ht="14.25" hidden="false" customHeight="false" outlineLevel="0" collapsed="false"/>
    <row r="271" s="5" customFormat="true" ht="14.25" hidden="false" customHeight="false" outlineLevel="0" collapsed="false"/>
    <row r="272" s="5" customFormat="true" ht="14.25" hidden="false" customHeight="false" outlineLevel="0" collapsed="false"/>
    <row r="273" s="5" customFormat="true" ht="14.25" hidden="false" customHeight="false" outlineLevel="0" collapsed="false"/>
    <row r="274" s="5" customFormat="true" ht="14.25" hidden="false" customHeight="false" outlineLevel="0" collapsed="false"/>
    <row r="275" s="5" customFormat="true" ht="14.25" hidden="false" customHeight="false" outlineLevel="0" collapsed="false"/>
    <row r="276" s="5" customFormat="true" ht="14.25" hidden="false" customHeight="false" outlineLevel="0" collapsed="false"/>
    <row r="277" s="5" customFormat="true" ht="14.25" hidden="false" customHeight="false" outlineLevel="0" collapsed="false"/>
    <row r="278" s="5" customFormat="true" ht="14.25" hidden="false" customHeight="false" outlineLevel="0" collapsed="false"/>
    <row r="279" s="5" customFormat="true" ht="14.25" hidden="false" customHeight="false" outlineLevel="0" collapsed="false"/>
    <row r="280" s="5" customFormat="true" ht="14.25" hidden="false" customHeight="false" outlineLevel="0" collapsed="false"/>
    <row r="281" s="5" customFormat="true" ht="14.25" hidden="false" customHeight="false" outlineLevel="0" collapsed="false"/>
    <row r="282" s="5" customFormat="true" ht="14.25" hidden="false" customHeight="false" outlineLevel="0" collapsed="false"/>
    <row r="283" s="5" customFormat="true" ht="14.25" hidden="false" customHeight="false" outlineLevel="0" collapsed="false"/>
    <row r="284" s="5" customFormat="true" ht="14.25" hidden="false" customHeight="false" outlineLevel="0" collapsed="false"/>
    <row r="285" s="5" customFormat="true" ht="14.25" hidden="false" customHeight="false" outlineLevel="0" collapsed="false"/>
    <row r="286" s="5" customFormat="true" ht="14.25" hidden="false" customHeight="false" outlineLevel="0" collapsed="false"/>
    <row r="287" s="5" customFormat="true" ht="14.25" hidden="false" customHeight="false" outlineLevel="0" collapsed="false"/>
    <row r="288" s="5" customFormat="true" ht="14.25" hidden="false" customHeight="false" outlineLevel="0" collapsed="false"/>
    <row r="289" s="5" customFormat="true" ht="14.25" hidden="false" customHeight="false" outlineLevel="0" collapsed="false"/>
    <row r="290" s="5" customFormat="true" ht="14.25" hidden="false" customHeight="false" outlineLevel="0" collapsed="false"/>
    <row r="291" s="5" customFormat="true" ht="14.25" hidden="false" customHeight="false" outlineLevel="0" collapsed="false"/>
    <row r="292" s="5" customFormat="true" ht="14.25" hidden="false" customHeight="false" outlineLevel="0" collapsed="false"/>
    <row r="293" s="5" customFormat="true" ht="14.25" hidden="false" customHeight="false" outlineLevel="0" collapsed="false"/>
    <row r="294" s="5" customFormat="true" ht="14.25" hidden="false" customHeight="false" outlineLevel="0" collapsed="false"/>
    <row r="295" s="5" customFormat="true" ht="14.25" hidden="false" customHeight="false" outlineLevel="0" collapsed="false"/>
  </sheetData>
  <mergeCells count="13">
    <mergeCell ref="A2:G2"/>
    <mergeCell ref="A8:A9"/>
    <mergeCell ref="A19:C19"/>
    <mergeCell ref="A21:A22"/>
    <mergeCell ref="A28:A29"/>
    <mergeCell ref="A36:A37"/>
    <mergeCell ref="A61:A62"/>
    <mergeCell ref="A73:A74"/>
    <mergeCell ref="C74:D74"/>
    <mergeCell ref="B138:C138"/>
    <mergeCell ref="B150:D150"/>
    <mergeCell ref="B162:E162"/>
    <mergeCell ref="C174:D174"/>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2" manualBreakCount="2">
    <brk id="69" man="true" max="16383" min="0"/>
    <brk id="1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8" width="56.85"/>
    <col collapsed="false" customWidth="true" hidden="false" outlineLevel="0" max="3" min="2" style="258" width="10.56"/>
    <col collapsed="false" customWidth="true" hidden="false" outlineLevel="0" max="4" min="4" style="258" width="10.28"/>
    <col collapsed="false" customWidth="true" hidden="false" outlineLevel="0" max="5" min="5" style="258" width="9.85"/>
    <col collapsed="false" customWidth="true" hidden="false" outlineLevel="0" max="6" min="6" style="258" width="8.28"/>
    <col collapsed="false" customWidth="true" hidden="false" outlineLevel="0" max="7" min="7" style="258" width="7.7"/>
    <col collapsed="false" customWidth="true" hidden="false" outlineLevel="0" max="8" min="8" style="258" width="6.28"/>
    <col collapsed="false" customWidth="true" hidden="false" outlineLevel="0" max="9" min="9" style="258" width="22.85"/>
    <col collapsed="false" customWidth="true" hidden="false" outlineLevel="0" max="10" min="10" style="258" width="19.28"/>
    <col collapsed="false" customWidth="false" hidden="false" outlineLevel="0" max="257" min="11" style="258" width="11.42"/>
  </cols>
  <sheetData>
    <row r="1" s="128" customFormat="true" ht="12" hidden="false" customHeight="true" outlineLevel="0" collapsed="false">
      <c r="A1" s="129"/>
      <c r="B1" s="129"/>
      <c r="C1" s="129"/>
      <c r="D1" s="129"/>
      <c r="E1" s="129"/>
      <c r="F1" s="129"/>
      <c r="G1" s="129"/>
      <c r="H1" s="129"/>
      <c r="I1" s="129"/>
    </row>
    <row r="2" s="128" customFormat="true" ht="18" hidden="false" customHeight="true" outlineLevel="0" collapsed="false">
      <c r="A2" s="8" t="s">
        <v>436</v>
      </c>
      <c r="B2" s="8"/>
      <c r="C2" s="8"/>
      <c r="D2" s="8"/>
      <c r="E2" s="8"/>
      <c r="F2" s="8"/>
      <c r="G2" s="8"/>
      <c r="H2" s="8"/>
      <c r="I2" s="229"/>
    </row>
    <row r="3" s="128" customFormat="true" ht="12" hidden="false" customHeight="true" outlineLevel="0" collapsed="false">
      <c r="A3" s="231"/>
      <c r="B3" s="231"/>
      <c r="C3" s="231"/>
      <c r="D3" s="231"/>
      <c r="E3" s="231"/>
      <c r="F3" s="231"/>
      <c r="G3" s="231"/>
      <c r="H3" s="231"/>
      <c r="I3" s="231"/>
      <c r="J3" s="226"/>
      <c r="K3" s="226"/>
      <c r="L3" s="389"/>
      <c r="M3" s="42"/>
      <c r="N3" s="389"/>
      <c r="O3" s="389"/>
      <c r="P3" s="226"/>
      <c r="Q3" s="137"/>
      <c r="R3" s="137"/>
    </row>
    <row r="4" s="128" customFormat="true" ht="15.75" hidden="false" customHeight="false" outlineLevel="0" collapsed="false">
      <c r="A4" s="9" t="s">
        <v>437</v>
      </c>
      <c r="B4" s="9"/>
      <c r="C4" s="9"/>
      <c r="D4" s="9"/>
      <c r="E4" s="9"/>
      <c r="F4" s="9"/>
      <c r="G4" s="9"/>
      <c r="H4" s="9"/>
      <c r="I4" s="9"/>
      <c r="J4" s="226"/>
      <c r="K4" s="389"/>
      <c r="M4" s="389"/>
      <c r="N4" s="389"/>
      <c r="O4" s="226"/>
      <c r="P4" s="137"/>
      <c r="Q4" s="137"/>
    </row>
    <row r="5" s="128" customFormat="true" ht="12" hidden="false" customHeight="true" outlineLevel="0" collapsed="false">
      <c r="A5" s="390"/>
      <c r="B5" s="390"/>
      <c r="C5" s="390"/>
      <c r="D5" s="390"/>
      <c r="E5" s="390"/>
      <c r="F5" s="390"/>
      <c r="G5" s="390"/>
      <c r="H5" s="390"/>
      <c r="I5" s="390"/>
      <c r="J5" s="226"/>
      <c r="K5" s="389"/>
      <c r="M5" s="389"/>
      <c r="N5" s="389"/>
      <c r="O5" s="226"/>
      <c r="P5" s="137"/>
      <c r="Q5" s="137"/>
    </row>
    <row r="6" s="128" customFormat="true" ht="12" hidden="false" customHeight="true" outlineLevel="0" collapsed="false">
      <c r="A6" s="13" t="s">
        <v>2</v>
      </c>
      <c r="B6" s="390"/>
      <c r="C6" s="390"/>
      <c r="D6" s="390"/>
      <c r="E6" s="390"/>
      <c r="F6" s="390"/>
      <c r="G6" s="390"/>
      <c r="H6" s="390"/>
      <c r="I6" s="390"/>
      <c r="J6" s="226"/>
      <c r="K6" s="389"/>
      <c r="M6" s="389"/>
      <c r="N6" s="389"/>
      <c r="O6" s="226"/>
      <c r="P6" s="137"/>
      <c r="Q6" s="137"/>
    </row>
    <row r="7" s="128" customFormat="true" ht="12" hidden="false" customHeight="true" outlineLevel="0" collapsed="false">
      <c r="A7" s="233"/>
      <c r="B7" s="233"/>
      <c r="C7" s="233"/>
      <c r="D7" s="233"/>
      <c r="E7" s="233"/>
      <c r="F7" s="233"/>
      <c r="G7" s="233"/>
      <c r="H7" s="233"/>
      <c r="I7" s="233"/>
      <c r="J7" s="226"/>
      <c r="K7" s="389"/>
      <c r="M7" s="389"/>
      <c r="N7" s="389"/>
      <c r="O7" s="226"/>
      <c r="P7" s="137"/>
      <c r="Q7" s="137"/>
    </row>
    <row r="8" s="128" customFormat="true" ht="12" hidden="false" customHeight="true" outlineLevel="0" collapsed="false">
      <c r="A8" s="43" t="s">
        <v>255</v>
      </c>
      <c r="B8" s="226"/>
      <c r="C8" s="16"/>
      <c r="D8" s="16"/>
      <c r="E8" s="16"/>
      <c r="F8" s="226"/>
      <c r="G8" s="389"/>
      <c r="I8" s="389"/>
      <c r="J8" s="389"/>
      <c r="K8" s="226"/>
      <c r="L8" s="137"/>
      <c r="M8" s="137"/>
    </row>
    <row r="9" s="128" customFormat="true" ht="12" hidden="false" customHeight="true" outlineLevel="0" collapsed="false">
      <c r="A9" s="43"/>
      <c r="B9" s="137"/>
      <c r="C9" s="16"/>
      <c r="D9" s="16"/>
      <c r="E9" s="16"/>
      <c r="F9" s="226"/>
      <c r="G9" s="389"/>
      <c r="I9" s="389"/>
      <c r="J9" s="389"/>
      <c r="K9" s="226"/>
      <c r="L9" s="137"/>
      <c r="M9" s="137"/>
    </row>
    <row r="10" s="128" customFormat="true" ht="13.5" hidden="false" customHeight="false" outlineLevel="0" collapsed="false">
      <c r="A10" s="305" t="s">
        <v>4</v>
      </c>
      <c r="B10" s="148" t="s">
        <v>5</v>
      </c>
      <c r="C10" s="23" t="s">
        <v>6</v>
      </c>
      <c r="D10" s="24" t="s">
        <v>7</v>
      </c>
      <c r="E10" s="25" t="s">
        <v>8</v>
      </c>
      <c r="F10" s="389"/>
      <c r="H10" s="389"/>
      <c r="I10" s="389"/>
      <c r="J10" s="226"/>
      <c r="K10" s="137"/>
      <c r="L10" s="137"/>
    </row>
    <row r="11" s="1" customFormat="true" ht="12.75" hidden="false" customHeight="false" outlineLevel="0" collapsed="false">
      <c r="A11" s="26" t="s">
        <v>438</v>
      </c>
      <c r="B11" s="27" t="n">
        <v>1</v>
      </c>
      <c r="C11" s="28" t="s">
        <v>10</v>
      </c>
      <c r="D11" s="29" t="s">
        <v>11</v>
      </c>
      <c r="E11" s="30" t="n">
        <v>29</v>
      </c>
      <c r="F11" s="391"/>
      <c r="G11" s="163"/>
      <c r="H11" s="391"/>
      <c r="I11" s="391"/>
      <c r="J11" s="392"/>
      <c r="K11" s="163"/>
      <c r="L11" s="163"/>
    </row>
    <row r="12" s="1" customFormat="true" ht="12.75" hidden="false" customHeight="false" outlineLevel="0" collapsed="false">
      <c r="A12" s="31" t="s">
        <v>406</v>
      </c>
      <c r="B12" s="32" t="n">
        <v>1</v>
      </c>
      <c r="C12" s="33" t="s">
        <v>10</v>
      </c>
      <c r="D12" s="34" t="s">
        <v>11</v>
      </c>
      <c r="E12" s="35" t="n">
        <v>28</v>
      </c>
      <c r="F12" s="45"/>
      <c r="G12" s="163"/>
      <c r="H12" s="45"/>
      <c r="I12" s="45"/>
      <c r="J12" s="45"/>
      <c r="K12" s="163"/>
      <c r="L12" s="163"/>
    </row>
    <row r="13" s="1" customFormat="true" ht="12.75" hidden="false" customHeight="false" outlineLevel="0" collapsed="false">
      <c r="A13" s="31" t="s">
        <v>439</v>
      </c>
      <c r="B13" s="32" t="n">
        <v>1</v>
      </c>
      <c r="C13" s="33" t="s">
        <v>10</v>
      </c>
      <c r="D13" s="34" t="s">
        <v>14</v>
      </c>
      <c r="E13" s="35" t="n">
        <v>27</v>
      </c>
      <c r="F13" s="45"/>
      <c r="G13" s="163"/>
      <c r="H13" s="45"/>
      <c r="I13" s="45"/>
      <c r="J13" s="393"/>
      <c r="K13" s="163"/>
      <c r="L13" s="163"/>
    </row>
    <row r="14" s="1" customFormat="true" ht="12.75" hidden="false" customHeight="false" outlineLevel="0" collapsed="false">
      <c r="A14" s="31" t="s">
        <v>408</v>
      </c>
      <c r="B14" s="32" t="n">
        <v>1</v>
      </c>
      <c r="C14" s="33" t="s">
        <v>10</v>
      </c>
      <c r="D14" s="34" t="s">
        <v>16</v>
      </c>
      <c r="E14" s="35" t="n">
        <v>26</v>
      </c>
      <c r="F14" s="45"/>
      <c r="G14" s="163"/>
      <c r="H14" s="45"/>
      <c r="I14" s="45"/>
      <c r="J14" s="393"/>
      <c r="K14" s="163"/>
      <c r="L14" s="163"/>
    </row>
    <row r="15" s="1" customFormat="true" ht="12.75" hidden="false" customHeight="false" outlineLevel="0" collapsed="false">
      <c r="A15" s="31" t="s">
        <v>409</v>
      </c>
      <c r="B15" s="32" t="n">
        <v>1</v>
      </c>
      <c r="C15" s="33" t="s">
        <v>10</v>
      </c>
      <c r="D15" s="34" t="s">
        <v>11</v>
      </c>
      <c r="E15" s="35" t="n">
        <v>27</v>
      </c>
      <c r="F15" s="57"/>
      <c r="G15" s="163"/>
      <c r="H15" s="57"/>
      <c r="I15" s="391"/>
      <c r="J15" s="242"/>
      <c r="K15" s="163"/>
      <c r="L15" s="163"/>
    </row>
    <row r="16" s="1" customFormat="true" ht="13.5" hidden="false" customHeight="false" outlineLevel="0" collapsed="false">
      <c r="A16" s="73" t="s">
        <v>440</v>
      </c>
      <c r="B16" s="36" t="n">
        <v>1</v>
      </c>
      <c r="C16" s="37" t="s">
        <v>10</v>
      </c>
      <c r="D16" s="38" t="s">
        <v>16</v>
      </c>
      <c r="E16" s="39" t="n">
        <v>25</v>
      </c>
      <c r="F16" s="57"/>
      <c r="G16" s="163"/>
      <c r="H16" s="57"/>
      <c r="I16" s="391"/>
      <c r="J16" s="242"/>
      <c r="K16" s="163"/>
      <c r="L16" s="163"/>
    </row>
    <row r="17" s="128" customFormat="true" ht="15.75" hidden="false" customHeight="false" outlineLevel="0" collapsed="false">
      <c r="A17" s="238" t="s">
        <v>22</v>
      </c>
      <c r="B17" s="239" t="n">
        <f aca="false">SUM(B11:B16)</f>
        <v>6</v>
      </c>
      <c r="C17" s="42"/>
      <c r="D17" s="42"/>
      <c r="E17" s="42"/>
      <c r="F17" s="394"/>
      <c r="G17" s="42"/>
      <c r="H17" s="137"/>
      <c r="I17" s="42"/>
      <c r="J17" s="389"/>
      <c r="K17" s="394"/>
      <c r="L17" s="137"/>
      <c r="M17" s="137"/>
    </row>
    <row r="18" s="128" customFormat="true" ht="12.75" hidden="false" customHeight="false" outlineLevel="0" collapsed="false">
      <c r="A18" s="16"/>
      <c r="B18" s="16"/>
      <c r="C18" s="42"/>
      <c r="D18" s="42"/>
      <c r="E18" s="42"/>
      <c r="F18" s="394"/>
      <c r="G18" s="42"/>
      <c r="H18" s="137"/>
      <c r="I18" s="42"/>
      <c r="J18" s="389"/>
      <c r="K18" s="394"/>
      <c r="L18" s="137"/>
      <c r="M18" s="137"/>
    </row>
    <row r="19" s="128" customFormat="true" ht="15" hidden="false" customHeight="true" outlineLevel="0" collapsed="false">
      <c r="A19" s="235" t="s">
        <v>23</v>
      </c>
      <c r="B19" s="235"/>
      <c r="C19" s="235"/>
      <c r="D19" s="42"/>
      <c r="E19" s="42"/>
      <c r="F19" s="394"/>
      <c r="G19" s="42"/>
      <c r="H19" s="137"/>
      <c r="I19" s="42"/>
      <c r="J19" s="389"/>
      <c r="K19" s="394"/>
      <c r="L19" s="137"/>
      <c r="M19" s="137"/>
    </row>
    <row r="20" s="128" customFormat="true" ht="13.5" hidden="false" customHeight="false" outlineLevel="0" collapsed="false">
      <c r="A20" s="342"/>
      <c r="B20" s="342"/>
      <c r="C20" s="342"/>
      <c r="D20" s="42"/>
      <c r="E20" s="42"/>
      <c r="F20" s="394"/>
      <c r="G20" s="42"/>
      <c r="H20" s="137"/>
      <c r="I20" s="42"/>
      <c r="J20" s="389"/>
      <c r="K20" s="394"/>
      <c r="L20" s="137"/>
      <c r="M20" s="137"/>
    </row>
    <row r="21" s="128" customFormat="true" ht="15" hidden="false" customHeight="true" outlineLevel="0" collapsed="false">
      <c r="A21" s="43" t="s">
        <v>72</v>
      </c>
      <c r="B21" s="44"/>
      <c r="C21" s="45"/>
      <c r="D21" s="45"/>
      <c r="E21" s="45"/>
      <c r="F21" s="42"/>
      <c r="G21" s="42"/>
      <c r="H21" s="42"/>
      <c r="I21" s="137"/>
      <c r="J21" s="42"/>
    </row>
    <row r="22" s="128" customFormat="true" ht="15" hidden="false" customHeight="true" outlineLevel="0" collapsed="false">
      <c r="A22" s="43"/>
      <c r="B22" s="46"/>
      <c r="C22" s="45"/>
      <c r="D22" s="45"/>
      <c r="E22" s="45"/>
      <c r="F22" s="42"/>
      <c r="G22" s="42"/>
      <c r="H22" s="42"/>
      <c r="I22" s="137"/>
      <c r="J22" s="42"/>
    </row>
    <row r="23" s="128" customFormat="true" ht="15" hidden="false" customHeight="true" outlineLevel="0" collapsed="false">
      <c r="A23" s="47" t="s">
        <v>4</v>
      </c>
      <c r="B23" s="48" t="s">
        <v>5</v>
      </c>
      <c r="C23" s="23" t="s">
        <v>6</v>
      </c>
      <c r="D23" s="24" t="s">
        <v>7</v>
      </c>
      <c r="E23" s="25" t="s">
        <v>8</v>
      </c>
      <c r="F23" s="42"/>
      <c r="G23" s="42"/>
      <c r="H23" s="42"/>
      <c r="I23" s="137"/>
      <c r="J23" s="42"/>
    </row>
    <row r="24" s="128" customFormat="true" ht="15" hidden="false" customHeight="true" outlineLevel="0" collapsed="false">
      <c r="A24" s="395" t="s">
        <v>268</v>
      </c>
      <c r="B24" s="396" t="n">
        <v>1</v>
      </c>
      <c r="C24" s="247" t="s">
        <v>269</v>
      </c>
      <c r="D24" s="248" t="s">
        <v>11</v>
      </c>
      <c r="E24" s="249" t="n">
        <v>26</v>
      </c>
      <c r="F24" s="42"/>
      <c r="G24" s="42"/>
      <c r="H24" s="42"/>
      <c r="I24" s="137"/>
      <c r="J24" s="42"/>
    </row>
    <row r="25" s="128" customFormat="true" ht="15" hidden="false" customHeight="true" outlineLevel="0" collapsed="false">
      <c r="A25" s="55" t="s">
        <v>28</v>
      </c>
      <c r="B25" s="75" t="n">
        <f aca="false">SUM(B21:B24)</f>
        <v>1</v>
      </c>
      <c r="C25" s="42"/>
      <c r="D25" s="42"/>
      <c r="E25" s="42"/>
      <c r="F25" s="42"/>
      <c r="G25" s="42"/>
      <c r="H25" s="42"/>
      <c r="I25" s="137"/>
      <c r="J25" s="42"/>
    </row>
    <row r="26" s="128" customFormat="true" ht="15.75" hidden="false" customHeight="false" outlineLevel="0" collapsed="false">
      <c r="A26" s="12"/>
      <c r="B26" s="12"/>
      <c r="C26" s="42"/>
      <c r="D26" s="42"/>
      <c r="E26" s="42"/>
      <c r="F26" s="394"/>
      <c r="G26" s="42"/>
      <c r="H26" s="137"/>
      <c r="I26" s="42"/>
      <c r="J26" s="389"/>
      <c r="K26" s="394"/>
      <c r="L26" s="137"/>
      <c r="M26" s="137"/>
    </row>
    <row r="27" s="128" customFormat="true" ht="12.75" hidden="false" customHeight="true" outlineLevel="0" collapsed="false">
      <c r="A27" s="43" t="s">
        <v>136</v>
      </c>
      <c r="B27" s="44"/>
      <c r="C27" s="45"/>
      <c r="D27" s="45"/>
      <c r="E27" s="45"/>
      <c r="F27" s="394"/>
      <c r="G27" s="42"/>
      <c r="H27" s="137"/>
      <c r="I27" s="42"/>
      <c r="J27" s="389"/>
      <c r="K27" s="394"/>
      <c r="L27" s="137"/>
      <c r="M27" s="137"/>
    </row>
    <row r="28" s="128" customFormat="true" ht="13.5" hidden="false" customHeight="false" outlineLevel="0" collapsed="false">
      <c r="A28" s="43"/>
      <c r="B28" s="46"/>
      <c r="C28" s="45"/>
      <c r="D28" s="45"/>
      <c r="E28" s="45"/>
      <c r="F28" s="394"/>
      <c r="G28" s="42"/>
      <c r="H28" s="137"/>
      <c r="I28" s="42"/>
      <c r="J28" s="389"/>
      <c r="K28" s="394"/>
      <c r="L28" s="137"/>
      <c r="M28" s="137"/>
    </row>
    <row r="29" s="128" customFormat="true" ht="13.5" hidden="false" customHeight="false" outlineLevel="0" collapsed="false">
      <c r="A29" s="47" t="s">
        <v>4</v>
      </c>
      <c r="B29" s="48" t="s">
        <v>5</v>
      </c>
      <c r="C29" s="23" t="s">
        <v>6</v>
      </c>
      <c r="D29" s="24" t="s">
        <v>7</v>
      </c>
      <c r="E29" s="25" t="s">
        <v>8</v>
      </c>
      <c r="F29" s="394"/>
      <c r="G29" s="42"/>
      <c r="H29" s="137"/>
      <c r="I29" s="42"/>
      <c r="J29" s="389"/>
      <c r="K29" s="394"/>
      <c r="L29" s="137"/>
      <c r="M29" s="137"/>
    </row>
    <row r="30" s="128" customFormat="true" ht="13.5" hidden="false" customHeight="false" outlineLevel="0" collapsed="false">
      <c r="A30" s="397" t="s">
        <v>137</v>
      </c>
      <c r="B30" s="396" t="n">
        <v>4</v>
      </c>
      <c r="C30" s="247" t="s">
        <v>10</v>
      </c>
      <c r="D30" s="248" t="s">
        <v>16</v>
      </c>
      <c r="E30" s="249" t="n">
        <v>23</v>
      </c>
      <c r="F30" s="394"/>
      <c r="G30" s="42"/>
      <c r="H30" s="137"/>
      <c r="I30" s="42"/>
      <c r="J30" s="389"/>
      <c r="K30" s="394"/>
      <c r="L30" s="137"/>
      <c r="M30" s="137"/>
    </row>
    <row r="31" s="128" customFormat="true" ht="13.5" hidden="false" customHeight="false" outlineLevel="0" collapsed="false">
      <c r="A31" s="55" t="s">
        <v>155</v>
      </c>
      <c r="B31" s="75" t="n">
        <f aca="false">SUM(B27:B30)</f>
        <v>4</v>
      </c>
      <c r="C31" s="42"/>
      <c r="D31" s="42"/>
      <c r="E31" s="42"/>
      <c r="F31" s="394"/>
      <c r="G31" s="42"/>
      <c r="H31" s="137"/>
      <c r="I31" s="42"/>
      <c r="J31" s="389"/>
      <c r="K31" s="394"/>
      <c r="L31" s="137"/>
      <c r="M31" s="137"/>
    </row>
    <row r="32" s="128" customFormat="true" ht="13.5" hidden="false" customHeight="false" outlineLevel="0" collapsed="false">
      <c r="A32" s="391"/>
      <c r="B32" s="57"/>
      <c r="C32" s="57"/>
      <c r="D32" s="57"/>
      <c r="E32" s="57"/>
      <c r="F32" s="394"/>
      <c r="G32" s="42"/>
      <c r="H32" s="137"/>
      <c r="I32" s="42"/>
      <c r="J32" s="389"/>
      <c r="K32" s="394"/>
      <c r="L32" s="137"/>
      <c r="M32" s="137"/>
    </row>
    <row r="33" s="128" customFormat="true" ht="12.75" hidden="false" customHeight="true" outlineLevel="0" collapsed="false">
      <c r="A33" s="43" t="s">
        <v>29</v>
      </c>
      <c r="B33" s="44"/>
      <c r="C33" s="45"/>
      <c r="D33" s="45"/>
      <c r="E33" s="45"/>
      <c r="F33" s="394"/>
      <c r="G33" s="42"/>
      <c r="H33" s="137"/>
      <c r="I33" s="42"/>
      <c r="J33" s="389"/>
      <c r="K33" s="394"/>
      <c r="L33" s="137"/>
      <c r="M33" s="137"/>
    </row>
    <row r="34" s="128" customFormat="true" ht="13.5" hidden="false" customHeight="false" outlineLevel="0" collapsed="false">
      <c r="A34" s="43"/>
      <c r="B34" s="46"/>
      <c r="C34" s="45"/>
      <c r="D34" s="45"/>
      <c r="E34" s="45"/>
      <c r="F34" s="394"/>
      <c r="G34" s="42"/>
      <c r="H34" s="137"/>
      <c r="I34" s="42"/>
      <c r="J34" s="389"/>
      <c r="K34" s="394"/>
      <c r="L34" s="137"/>
      <c r="M34" s="137"/>
    </row>
    <row r="35" s="128" customFormat="true" ht="13.5" hidden="false" customHeight="false" outlineLevel="0" collapsed="false">
      <c r="A35" s="47" t="s">
        <v>4</v>
      </c>
      <c r="B35" s="48" t="s">
        <v>5</v>
      </c>
      <c r="C35" s="23" t="s">
        <v>6</v>
      </c>
      <c r="D35" s="24" t="s">
        <v>7</v>
      </c>
      <c r="E35" s="25" t="s">
        <v>8</v>
      </c>
      <c r="F35" s="394"/>
      <c r="G35" s="42"/>
      <c r="H35" s="137"/>
      <c r="I35" s="42"/>
      <c r="J35" s="389"/>
      <c r="K35" s="394"/>
      <c r="L35" s="137"/>
      <c r="M35" s="137"/>
    </row>
    <row r="36" s="128" customFormat="true" ht="12.75" hidden="false" customHeight="false" outlineLevel="0" collapsed="false">
      <c r="A36" s="26" t="s">
        <v>30</v>
      </c>
      <c r="B36" s="63" t="n">
        <v>1</v>
      </c>
      <c r="C36" s="28" t="s">
        <v>10</v>
      </c>
      <c r="D36" s="29" t="s">
        <v>14</v>
      </c>
      <c r="E36" s="30" t="n">
        <v>26</v>
      </c>
      <c r="F36" s="394"/>
      <c r="G36" s="42"/>
      <c r="H36" s="137"/>
      <c r="I36" s="42"/>
      <c r="J36" s="389"/>
      <c r="K36" s="394"/>
      <c r="L36" s="137"/>
      <c r="M36" s="137"/>
    </row>
    <row r="37" s="128" customFormat="true" ht="12.75" hidden="false" customHeight="false" outlineLevel="0" collapsed="false">
      <c r="A37" s="31" t="s">
        <v>32</v>
      </c>
      <c r="B37" s="64" t="n">
        <v>5</v>
      </c>
      <c r="C37" s="33" t="s">
        <v>10</v>
      </c>
      <c r="D37" s="34" t="s">
        <v>33</v>
      </c>
      <c r="E37" s="35" t="n">
        <v>24</v>
      </c>
      <c r="F37" s="394"/>
      <c r="G37" s="42"/>
      <c r="H37" s="137"/>
      <c r="I37" s="42"/>
      <c r="J37" s="389"/>
      <c r="K37" s="394"/>
      <c r="L37" s="137"/>
      <c r="M37" s="137"/>
    </row>
    <row r="38" s="128" customFormat="true" ht="12.75" hidden="false" customHeight="false" outlineLevel="0" collapsed="false">
      <c r="A38" s="31" t="s">
        <v>441</v>
      </c>
      <c r="B38" s="64" t="n">
        <v>1</v>
      </c>
      <c r="C38" s="33" t="s">
        <v>10</v>
      </c>
      <c r="D38" s="34" t="s">
        <v>33</v>
      </c>
      <c r="E38" s="35" t="n">
        <v>24</v>
      </c>
      <c r="F38" s="394"/>
      <c r="G38" s="42"/>
      <c r="H38" s="137"/>
      <c r="I38" s="42"/>
      <c r="J38" s="389"/>
      <c r="K38" s="394"/>
      <c r="L38" s="137"/>
      <c r="M38" s="137"/>
    </row>
    <row r="39" s="128" customFormat="true" ht="12.75" hidden="false" customHeight="false" outlineLevel="0" collapsed="false">
      <c r="A39" s="65" t="s">
        <v>39</v>
      </c>
      <c r="B39" s="64" t="n">
        <v>2</v>
      </c>
      <c r="C39" s="33" t="s">
        <v>35</v>
      </c>
      <c r="D39" s="34" t="s">
        <v>16</v>
      </c>
      <c r="E39" s="35" t="n">
        <v>21</v>
      </c>
      <c r="F39" s="394"/>
      <c r="G39" s="42"/>
      <c r="H39" s="137"/>
      <c r="I39" s="42"/>
      <c r="J39" s="389"/>
      <c r="K39" s="394"/>
      <c r="L39" s="137"/>
      <c r="M39" s="137"/>
    </row>
    <row r="40" s="128" customFormat="true" ht="12.75" hidden="false" customHeight="false" outlineLevel="0" collapsed="false">
      <c r="A40" s="65" t="s">
        <v>40</v>
      </c>
      <c r="B40" s="64" t="n">
        <v>1</v>
      </c>
      <c r="C40" s="66" t="s">
        <v>35</v>
      </c>
      <c r="D40" s="34" t="s">
        <v>16</v>
      </c>
      <c r="E40" s="67" t="n">
        <v>21</v>
      </c>
      <c r="F40" s="394"/>
      <c r="G40" s="42"/>
      <c r="H40" s="137"/>
      <c r="I40" s="42"/>
      <c r="J40" s="389"/>
      <c r="K40" s="394"/>
      <c r="L40" s="137"/>
      <c r="M40" s="137"/>
    </row>
    <row r="41" s="128" customFormat="true" ht="12.75" hidden="false" customHeight="false" outlineLevel="0" collapsed="false">
      <c r="A41" s="31" t="s">
        <v>41</v>
      </c>
      <c r="B41" s="64" t="n">
        <v>7</v>
      </c>
      <c r="C41" s="33" t="s">
        <v>10</v>
      </c>
      <c r="D41" s="34" t="s">
        <v>42</v>
      </c>
      <c r="E41" s="35" t="n">
        <v>19</v>
      </c>
      <c r="F41" s="394"/>
      <c r="G41" s="42"/>
      <c r="H41" s="137"/>
      <c r="I41" s="42"/>
      <c r="J41" s="389"/>
      <c r="K41" s="394"/>
      <c r="L41" s="137"/>
      <c r="M41" s="137"/>
    </row>
    <row r="42" s="128" customFormat="true" ht="12.75" hidden="false" customHeight="false" outlineLevel="0" collapsed="false">
      <c r="A42" s="31" t="s">
        <v>43</v>
      </c>
      <c r="B42" s="79" t="n">
        <v>1</v>
      </c>
      <c r="C42" s="33" t="s">
        <v>10</v>
      </c>
      <c r="D42" s="34" t="s">
        <v>42</v>
      </c>
      <c r="E42" s="35" t="n">
        <v>17</v>
      </c>
      <c r="F42" s="394"/>
      <c r="G42" s="42"/>
      <c r="H42" s="137"/>
      <c r="I42" s="42"/>
      <c r="J42" s="389"/>
      <c r="K42" s="394"/>
      <c r="L42" s="137"/>
      <c r="M42" s="137"/>
    </row>
    <row r="43" s="128" customFormat="true" ht="12.75" hidden="false" customHeight="false" outlineLevel="0" collapsed="false">
      <c r="A43" s="65" t="s">
        <v>44</v>
      </c>
      <c r="B43" s="64" t="n">
        <v>1</v>
      </c>
      <c r="C43" s="66" t="s">
        <v>10</v>
      </c>
      <c r="D43" s="34" t="s">
        <v>42</v>
      </c>
      <c r="E43" s="67" t="n">
        <v>17</v>
      </c>
      <c r="F43" s="394"/>
      <c r="G43" s="42"/>
      <c r="H43" s="137"/>
      <c r="I43" s="42"/>
      <c r="J43" s="389"/>
      <c r="K43" s="394"/>
      <c r="L43" s="137"/>
      <c r="M43" s="137"/>
    </row>
    <row r="44" s="128" customFormat="true" ht="12.75" hidden="false" customHeight="false" outlineLevel="0" collapsed="false">
      <c r="A44" s="31" t="s">
        <v>47</v>
      </c>
      <c r="B44" s="64" t="n">
        <v>5</v>
      </c>
      <c r="C44" s="33" t="s">
        <v>35</v>
      </c>
      <c r="D44" s="34" t="s">
        <v>46</v>
      </c>
      <c r="E44" s="35" t="n">
        <v>17</v>
      </c>
      <c r="F44" s="394"/>
      <c r="G44" s="42"/>
      <c r="H44" s="137"/>
      <c r="I44" s="42"/>
      <c r="J44" s="389"/>
      <c r="K44" s="394"/>
      <c r="L44" s="137"/>
      <c r="M44" s="137"/>
    </row>
    <row r="45" s="128" customFormat="true" ht="12.75" hidden="false" customHeight="false" outlineLevel="0" collapsed="false">
      <c r="A45" s="31" t="s">
        <v>164</v>
      </c>
      <c r="B45" s="64" t="n">
        <v>1</v>
      </c>
      <c r="C45" s="33" t="s">
        <v>10</v>
      </c>
      <c r="D45" s="34" t="s">
        <v>372</v>
      </c>
      <c r="E45" s="35" t="s">
        <v>166</v>
      </c>
      <c r="F45" s="394"/>
      <c r="G45" s="42"/>
      <c r="H45" s="137"/>
      <c r="I45" s="42"/>
      <c r="J45" s="389"/>
      <c r="K45" s="394"/>
      <c r="L45" s="137"/>
      <c r="M45" s="137"/>
    </row>
    <row r="46" s="128" customFormat="true" ht="12.75" hidden="false" customHeight="false" outlineLevel="0" collapsed="false">
      <c r="A46" s="31" t="s">
        <v>54</v>
      </c>
      <c r="B46" s="64" t="n">
        <v>15</v>
      </c>
      <c r="C46" s="33" t="s">
        <v>35</v>
      </c>
      <c r="D46" s="34" t="s">
        <v>52</v>
      </c>
      <c r="E46" s="35" t="n">
        <v>15</v>
      </c>
      <c r="F46" s="394"/>
      <c r="G46" s="42"/>
      <c r="H46" s="137"/>
      <c r="I46" s="42"/>
      <c r="J46" s="389"/>
      <c r="K46" s="394"/>
      <c r="L46" s="137"/>
      <c r="M46" s="137"/>
    </row>
    <row r="47" s="128" customFormat="true" ht="12.75" hidden="false" customHeight="false" outlineLevel="0" collapsed="false">
      <c r="A47" s="31" t="s">
        <v>169</v>
      </c>
      <c r="B47" s="64" t="n">
        <v>3</v>
      </c>
      <c r="C47" s="33" t="s">
        <v>35</v>
      </c>
      <c r="D47" s="34" t="s">
        <v>52</v>
      </c>
      <c r="E47" s="35" t="n">
        <v>15</v>
      </c>
      <c r="F47" s="394"/>
      <c r="G47" s="42"/>
      <c r="H47" s="137"/>
      <c r="I47" s="42"/>
      <c r="J47" s="389"/>
      <c r="K47" s="394"/>
      <c r="L47" s="137"/>
      <c r="M47" s="137"/>
    </row>
    <row r="48" s="128" customFormat="true" ht="12.75" hidden="false" customHeight="false" outlineLevel="0" collapsed="false">
      <c r="A48" s="31" t="s">
        <v>55</v>
      </c>
      <c r="B48" s="64" t="n">
        <v>6</v>
      </c>
      <c r="C48" s="33" t="s">
        <v>35</v>
      </c>
      <c r="D48" s="34" t="s">
        <v>52</v>
      </c>
      <c r="E48" s="35" t="n">
        <v>15</v>
      </c>
      <c r="F48" s="394"/>
      <c r="G48" s="42"/>
      <c r="H48" s="137"/>
      <c r="I48" s="42"/>
      <c r="J48" s="389"/>
      <c r="K48" s="394"/>
      <c r="L48" s="137"/>
      <c r="M48" s="137"/>
    </row>
    <row r="49" s="128" customFormat="true" ht="12.75" hidden="false" customHeight="false" outlineLevel="0" collapsed="false">
      <c r="A49" s="31" t="s">
        <v>57</v>
      </c>
      <c r="B49" s="64" t="n">
        <v>6</v>
      </c>
      <c r="C49" s="33" t="s">
        <v>35</v>
      </c>
      <c r="D49" s="34" t="s">
        <v>52</v>
      </c>
      <c r="E49" s="35" t="n">
        <v>15</v>
      </c>
      <c r="F49" s="394"/>
      <c r="G49" s="42"/>
      <c r="H49" s="137"/>
      <c r="I49" s="42"/>
      <c r="J49" s="389"/>
      <c r="K49" s="394"/>
      <c r="L49" s="137"/>
      <c r="M49" s="137"/>
    </row>
    <row r="50" s="128" customFormat="true" ht="12.75" hidden="false" customHeight="false" outlineLevel="0" collapsed="false">
      <c r="A50" s="31" t="s">
        <v>58</v>
      </c>
      <c r="B50" s="64" t="n">
        <v>1</v>
      </c>
      <c r="C50" s="33" t="s">
        <v>35</v>
      </c>
      <c r="D50" s="34" t="s">
        <v>52</v>
      </c>
      <c r="E50" s="35" t="n">
        <v>15</v>
      </c>
      <c r="F50" s="394"/>
      <c r="G50" s="42"/>
      <c r="H50" s="137"/>
      <c r="I50" s="42"/>
      <c r="J50" s="389"/>
      <c r="K50" s="394"/>
      <c r="L50" s="137"/>
      <c r="M50" s="137"/>
    </row>
    <row r="51" s="128" customFormat="true" ht="12.75" hidden="false" customHeight="false" outlineLevel="0" collapsed="false">
      <c r="A51" s="31" t="s">
        <v>59</v>
      </c>
      <c r="B51" s="64" t="n">
        <v>1</v>
      </c>
      <c r="C51" s="33" t="s">
        <v>35</v>
      </c>
      <c r="D51" s="34" t="s">
        <v>52</v>
      </c>
      <c r="E51" s="35" t="n">
        <v>15</v>
      </c>
      <c r="F51" s="394"/>
      <c r="G51" s="42"/>
      <c r="H51" s="137"/>
      <c r="I51" s="42"/>
      <c r="J51" s="389"/>
      <c r="K51" s="394"/>
      <c r="L51" s="137"/>
      <c r="M51" s="137"/>
    </row>
    <row r="52" s="128" customFormat="true" ht="12.75" hidden="false" customHeight="false" outlineLevel="0" collapsed="false">
      <c r="A52" s="217" t="s">
        <v>61</v>
      </c>
      <c r="B52" s="64" t="n">
        <v>3</v>
      </c>
      <c r="C52" s="33" t="s">
        <v>35</v>
      </c>
      <c r="D52" s="109" t="s">
        <v>176</v>
      </c>
      <c r="E52" s="35" t="s">
        <v>63</v>
      </c>
      <c r="F52" s="394"/>
      <c r="G52" s="42"/>
      <c r="H52" s="137"/>
      <c r="I52" s="42"/>
      <c r="J52" s="389"/>
      <c r="K52" s="394"/>
      <c r="L52" s="137"/>
      <c r="M52" s="137"/>
    </row>
    <row r="53" s="128" customFormat="true" ht="13.5" hidden="false" customHeight="false" outlineLevel="0" collapsed="false">
      <c r="A53" s="73" t="s">
        <v>177</v>
      </c>
      <c r="B53" s="74" t="n">
        <v>2</v>
      </c>
      <c r="C53" s="37" t="s">
        <v>35</v>
      </c>
      <c r="D53" s="121" t="s">
        <v>176</v>
      </c>
      <c r="E53" s="39" t="n">
        <v>13</v>
      </c>
      <c r="F53" s="394"/>
      <c r="G53" s="42"/>
      <c r="H53" s="137"/>
      <c r="I53" s="42"/>
      <c r="J53" s="389"/>
      <c r="K53" s="394"/>
      <c r="L53" s="137"/>
      <c r="M53" s="137"/>
    </row>
    <row r="54" s="128" customFormat="true" ht="13.5" hidden="false" customHeight="false" outlineLevel="0" collapsed="false">
      <c r="A54" s="55" t="s">
        <v>64</v>
      </c>
      <c r="B54" s="75" t="n">
        <f aca="false">SUM(B36:B53)</f>
        <v>62</v>
      </c>
      <c r="C54" s="42"/>
      <c r="D54" s="42"/>
      <c r="E54" s="42"/>
      <c r="F54" s="394"/>
      <c r="G54" s="42"/>
      <c r="H54" s="137"/>
      <c r="I54" s="42"/>
      <c r="J54" s="389"/>
      <c r="K54" s="394"/>
      <c r="L54" s="137"/>
      <c r="M54" s="137"/>
    </row>
    <row r="55" s="128" customFormat="true" ht="13.5" hidden="false" customHeight="false" outlineLevel="0" collapsed="false">
      <c r="A55" s="45"/>
      <c r="B55" s="45"/>
      <c r="C55" s="57"/>
      <c r="D55" s="57"/>
      <c r="E55" s="57"/>
      <c r="F55" s="394"/>
      <c r="G55" s="42"/>
      <c r="H55" s="137"/>
      <c r="I55" s="42"/>
      <c r="J55" s="389"/>
      <c r="K55" s="394"/>
      <c r="L55" s="137"/>
      <c r="M55" s="137"/>
    </row>
    <row r="56" s="128" customFormat="true" ht="12.75" hidden="false" customHeight="true" outlineLevel="0" collapsed="false">
      <c r="A56" s="43" t="s">
        <v>65</v>
      </c>
      <c r="B56" s="44"/>
      <c r="C56" s="45"/>
      <c r="D56" s="45"/>
      <c r="E56" s="45"/>
    </row>
    <row r="57" s="128" customFormat="true" ht="13.5" hidden="false" customHeight="false" outlineLevel="0" collapsed="false">
      <c r="A57" s="43"/>
      <c r="B57" s="46"/>
      <c r="C57" s="45"/>
      <c r="D57" s="45"/>
      <c r="E57" s="45"/>
    </row>
    <row r="58" s="128" customFormat="true" ht="13.5" hidden="false" customHeight="false" outlineLevel="0" collapsed="false">
      <c r="A58" s="47" t="s">
        <v>4</v>
      </c>
      <c r="B58" s="48" t="s">
        <v>5</v>
      </c>
      <c r="C58" s="23" t="s">
        <v>6</v>
      </c>
      <c r="D58" s="24" t="s">
        <v>7</v>
      </c>
      <c r="E58" s="25" t="s">
        <v>8</v>
      </c>
    </row>
    <row r="59" s="128" customFormat="true" ht="12.75" hidden="false" customHeight="false" outlineLevel="0" collapsed="false">
      <c r="A59" s="49" t="s">
        <v>66</v>
      </c>
      <c r="B59" s="27" t="n">
        <v>1</v>
      </c>
      <c r="C59" s="28" t="s">
        <v>35</v>
      </c>
      <c r="D59" s="29" t="s">
        <v>11</v>
      </c>
      <c r="E59" s="30" t="n">
        <v>24</v>
      </c>
    </row>
    <row r="60" s="128" customFormat="true" ht="12.75" hidden="false" customHeight="false" outlineLevel="0" collapsed="false">
      <c r="A60" s="51" t="s">
        <v>67</v>
      </c>
      <c r="B60" s="32" t="n">
        <v>1</v>
      </c>
      <c r="C60" s="33" t="s">
        <v>35</v>
      </c>
      <c r="D60" s="34" t="s">
        <v>16</v>
      </c>
      <c r="E60" s="35" t="n">
        <v>21</v>
      </c>
    </row>
    <row r="61" s="128" customFormat="true" ht="13.5" hidden="false" customHeight="false" outlineLevel="0" collapsed="false">
      <c r="A61" s="81" t="s">
        <v>68</v>
      </c>
      <c r="B61" s="36" t="n">
        <v>1</v>
      </c>
      <c r="C61" s="37" t="s">
        <v>35</v>
      </c>
      <c r="D61" s="38" t="s">
        <v>52</v>
      </c>
      <c r="E61" s="39" t="n">
        <v>15</v>
      </c>
    </row>
    <row r="62" s="128" customFormat="true" ht="13.5" hidden="false" customHeight="false" outlineLevel="0" collapsed="false">
      <c r="A62" s="55" t="s">
        <v>69</v>
      </c>
      <c r="B62" s="75" t="n">
        <f aca="false">SUM(B59:B61)</f>
        <v>3</v>
      </c>
      <c r="C62" s="42"/>
      <c r="D62" s="42"/>
      <c r="E62" s="42"/>
    </row>
    <row r="63" s="128" customFormat="true" ht="16.5" hidden="false" customHeight="false" outlineLevel="0" collapsed="false">
      <c r="A63" s="398"/>
      <c r="B63" s="398"/>
      <c r="C63" s="398"/>
      <c r="D63" s="398"/>
      <c r="E63" s="398"/>
    </row>
    <row r="64" s="128" customFormat="true" ht="15.75" hidden="false" customHeight="false" outlineLevel="0" collapsed="false">
      <c r="A64" s="85" t="s">
        <v>70</v>
      </c>
      <c r="B64" s="86" t="n">
        <f aca="false">B25+B31+B54+B62</f>
        <v>70</v>
      </c>
      <c r="C64" s="57"/>
      <c r="D64" s="57"/>
      <c r="E64" s="57"/>
    </row>
    <row r="65" s="128" customFormat="true" ht="15" hidden="false" customHeight="false" outlineLevel="0" collapsed="false">
      <c r="A65" s="87"/>
      <c r="B65" s="88"/>
      <c r="C65" s="57"/>
      <c r="D65" s="57"/>
      <c r="E65" s="57"/>
      <c r="F65" s="177"/>
      <c r="G65" s="177"/>
      <c r="H65" s="177"/>
      <c r="I65" s="177"/>
    </row>
    <row r="66" s="128" customFormat="true" ht="15.75" hidden="false" customHeight="true" outlineLevel="0" collapsed="false">
      <c r="A66" s="9" t="s">
        <v>442</v>
      </c>
      <c r="B66" s="9"/>
      <c r="C66" s="9"/>
      <c r="D66" s="9"/>
      <c r="E66" s="9"/>
      <c r="F66" s="9"/>
      <c r="G66" s="9"/>
      <c r="H66" s="9"/>
      <c r="I66" s="9"/>
      <c r="J66" s="243"/>
      <c r="K66" s="226"/>
      <c r="L66" s="389"/>
      <c r="N66" s="389"/>
      <c r="O66" s="389"/>
      <c r="P66" s="226"/>
      <c r="Q66" s="137"/>
      <c r="R66" s="137"/>
    </row>
    <row r="67" s="128" customFormat="true" ht="13.5" hidden="false" customHeight="false" outlineLevel="0" collapsed="false">
      <c r="A67" s="16"/>
      <c r="B67" s="16"/>
      <c r="C67" s="42"/>
      <c r="D67" s="42"/>
      <c r="E67" s="42"/>
      <c r="F67" s="137"/>
      <c r="I67" s="394"/>
      <c r="J67" s="42"/>
      <c r="K67" s="137"/>
      <c r="L67" s="42"/>
      <c r="M67" s="389"/>
      <c r="N67" s="394"/>
      <c r="O67" s="137"/>
      <c r="P67" s="137"/>
    </row>
    <row r="68" s="128" customFormat="true" ht="13.5" hidden="false" customHeight="true" outlineLevel="0" collapsed="false">
      <c r="A68" s="43" t="s">
        <v>72</v>
      </c>
      <c r="B68" s="258"/>
      <c r="C68" s="258"/>
      <c r="D68" s="258"/>
      <c r="E68" s="258"/>
      <c r="F68" s="258"/>
      <c r="G68" s="258"/>
      <c r="H68" s="258"/>
      <c r="I68" s="389"/>
      <c r="J68" s="42"/>
      <c r="K68" s="137"/>
      <c r="L68" s="42"/>
      <c r="M68" s="42"/>
      <c r="N68" s="389"/>
      <c r="O68" s="137"/>
      <c r="P68" s="137"/>
    </row>
    <row r="69" s="92" customFormat="true" ht="24" hidden="false" customHeight="true" outlineLevel="0" collapsed="false">
      <c r="A69" s="43"/>
      <c r="B69" s="399" t="s">
        <v>73</v>
      </c>
      <c r="C69" s="90" t="s">
        <v>416</v>
      </c>
      <c r="D69" s="90"/>
      <c r="E69" s="90" t="s">
        <v>76</v>
      </c>
      <c r="F69" s="90"/>
      <c r="G69" s="320" t="s">
        <v>77</v>
      </c>
      <c r="H69" s="320" t="s">
        <v>78</v>
      </c>
      <c r="I69" s="42"/>
      <c r="J69" s="42"/>
      <c r="K69" s="17"/>
      <c r="L69" s="42"/>
      <c r="M69" s="42"/>
      <c r="N69" s="42"/>
      <c r="O69" s="331"/>
      <c r="P69" s="331"/>
    </row>
    <row r="70" s="128" customFormat="true" ht="13.5" hidden="false" customHeight="false" outlineLevel="0" collapsed="false">
      <c r="A70" s="93" t="s">
        <v>79</v>
      </c>
      <c r="B70" s="90" t="s">
        <v>6</v>
      </c>
      <c r="C70" s="193" t="s">
        <v>81</v>
      </c>
      <c r="D70" s="322" t="s">
        <v>82</v>
      </c>
      <c r="E70" s="322" t="s">
        <v>81</v>
      </c>
      <c r="F70" s="322" t="s">
        <v>83</v>
      </c>
      <c r="G70" s="322" t="s">
        <v>35</v>
      </c>
      <c r="H70" s="322"/>
      <c r="I70" s="389"/>
      <c r="J70" s="42"/>
      <c r="K70" s="177"/>
      <c r="L70" s="42"/>
      <c r="M70" s="42"/>
      <c r="N70" s="389"/>
      <c r="O70" s="137"/>
      <c r="P70" s="137"/>
    </row>
    <row r="71" s="128" customFormat="true" ht="13.5" hidden="false" customHeight="false" outlineLevel="0" collapsed="false">
      <c r="A71" s="321"/>
      <c r="B71" s="97" t="s">
        <v>8</v>
      </c>
      <c r="C71" s="261" t="n">
        <v>28</v>
      </c>
      <c r="D71" s="262" t="n">
        <v>28</v>
      </c>
      <c r="E71" s="262" t="n">
        <v>26</v>
      </c>
      <c r="F71" s="262" t="n">
        <v>26</v>
      </c>
      <c r="G71" s="262" t="n">
        <v>24</v>
      </c>
      <c r="H71" s="262"/>
      <c r="I71" s="389"/>
      <c r="J71" s="42"/>
      <c r="K71" s="177"/>
      <c r="L71" s="42"/>
      <c r="M71" s="42"/>
      <c r="N71" s="389"/>
      <c r="O71" s="137"/>
      <c r="P71" s="137"/>
    </row>
    <row r="72" s="1" customFormat="true" ht="12.75" hidden="false" customHeight="true" outlineLevel="0" collapsed="false">
      <c r="A72" s="187" t="s">
        <v>443</v>
      </c>
      <c r="B72" s="99" t="n">
        <f aca="false">SUM(C72:H72)</f>
        <v>1</v>
      </c>
      <c r="C72" s="100"/>
      <c r="D72" s="101"/>
      <c r="E72" s="101"/>
      <c r="F72" s="400" t="n">
        <v>1</v>
      </c>
      <c r="G72" s="353"/>
      <c r="H72" s="354"/>
      <c r="I72" s="401"/>
      <c r="J72" s="401"/>
      <c r="K72" s="163"/>
      <c r="L72" s="401"/>
      <c r="M72" s="401"/>
      <c r="N72" s="401"/>
      <c r="O72" s="401"/>
      <c r="P72" s="401"/>
    </row>
    <row r="73" s="1" customFormat="true" ht="12.75" hidden="false" customHeight="false" outlineLevel="0" collapsed="false">
      <c r="A73" s="187" t="s">
        <v>88</v>
      </c>
      <c r="B73" s="106" t="n">
        <f aca="false">SUM(C73:H73)</f>
        <v>1</v>
      </c>
      <c r="C73" s="188"/>
      <c r="D73" s="189"/>
      <c r="E73" s="189"/>
      <c r="F73" s="189"/>
      <c r="G73" s="189" t="n">
        <v>1</v>
      </c>
      <c r="H73" s="208"/>
      <c r="I73" s="163"/>
      <c r="J73" s="163"/>
      <c r="K73" s="195"/>
      <c r="L73" s="163"/>
      <c r="M73" s="163"/>
      <c r="N73" s="163"/>
      <c r="O73" s="195"/>
      <c r="P73" s="195"/>
    </row>
    <row r="74" s="1" customFormat="true" ht="12.75" hidden="false" customHeight="false" outlineLevel="0" collapsed="false">
      <c r="A74" s="112" t="s">
        <v>89</v>
      </c>
      <c r="B74" s="106" t="n">
        <f aca="false">SUM(C74:H74)</f>
        <v>3</v>
      </c>
      <c r="C74" s="113"/>
      <c r="D74" s="109"/>
      <c r="E74" s="109"/>
      <c r="F74" s="109" t="n">
        <v>1</v>
      </c>
      <c r="G74" s="109" t="n">
        <v>2</v>
      </c>
      <c r="H74" s="115"/>
      <c r="I74" s="163"/>
      <c r="J74" s="163"/>
      <c r="K74" s="195"/>
      <c r="L74" s="163"/>
      <c r="M74" s="163"/>
      <c r="N74" s="163"/>
      <c r="O74" s="195"/>
      <c r="P74" s="195"/>
    </row>
    <row r="75" s="1" customFormat="true" ht="12.75" hidden="false" customHeight="false" outlineLevel="0" collapsed="false">
      <c r="A75" s="112" t="s">
        <v>90</v>
      </c>
      <c r="B75" s="106" t="n">
        <f aca="false">SUM(C75:H75)</f>
        <v>2</v>
      </c>
      <c r="C75" s="113"/>
      <c r="D75" s="109"/>
      <c r="E75" s="109"/>
      <c r="F75" s="109" t="n">
        <v>1</v>
      </c>
      <c r="G75" s="109" t="n">
        <v>1</v>
      </c>
      <c r="H75" s="115"/>
      <c r="I75" s="163"/>
      <c r="J75" s="163"/>
      <c r="K75" s="195"/>
      <c r="L75" s="163"/>
      <c r="M75" s="163"/>
      <c r="N75" s="163"/>
      <c r="O75" s="195"/>
      <c r="P75" s="195"/>
    </row>
    <row r="76" s="1" customFormat="true" ht="12.75" hidden="false" customHeight="false" outlineLevel="0" collapsed="false">
      <c r="A76" s="112" t="s">
        <v>91</v>
      </c>
      <c r="B76" s="106" t="n">
        <f aca="false">SUM(C76:H76)</f>
        <v>7</v>
      </c>
      <c r="C76" s="113"/>
      <c r="D76" s="109" t="n">
        <v>1</v>
      </c>
      <c r="E76" s="109" t="n">
        <v>1</v>
      </c>
      <c r="F76" s="109"/>
      <c r="G76" s="109" t="n">
        <v>5</v>
      </c>
      <c r="H76" s="115"/>
      <c r="I76" s="163"/>
      <c r="J76" s="163"/>
      <c r="K76" s="195"/>
      <c r="L76" s="163"/>
      <c r="M76" s="163"/>
      <c r="N76" s="163"/>
      <c r="O76" s="195"/>
      <c r="P76" s="195"/>
    </row>
    <row r="77" s="1" customFormat="true" ht="12.75" hidden="false" customHeight="false" outlineLevel="0" collapsed="false">
      <c r="A77" s="112" t="s">
        <v>93</v>
      </c>
      <c r="B77" s="106" t="n">
        <f aca="false">SUM(C77:H77)</f>
        <v>2</v>
      </c>
      <c r="C77" s="113"/>
      <c r="D77" s="109"/>
      <c r="E77" s="109"/>
      <c r="F77" s="109" t="n">
        <v>1</v>
      </c>
      <c r="G77" s="109" t="n">
        <v>1</v>
      </c>
      <c r="H77" s="115"/>
      <c r="I77" s="195"/>
      <c r="J77" s="195"/>
      <c r="K77" s="195"/>
      <c r="L77" s="195"/>
      <c r="M77" s="195"/>
      <c r="N77" s="195"/>
      <c r="O77" s="195"/>
      <c r="P77" s="195"/>
    </row>
    <row r="78" s="1" customFormat="true" ht="12.75" hidden="false" customHeight="false" outlineLevel="0" collapsed="false">
      <c r="A78" s="112" t="s">
        <v>95</v>
      </c>
      <c r="B78" s="106" t="n">
        <f aca="false">SUM(C78:H78)</f>
        <v>2</v>
      </c>
      <c r="C78" s="113"/>
      <c r="D78" s="109"/>
      <c r="E78" s="109"/>
      <c r="F78" s="109"/>
      <c r="G78" s="109" t="n">
        <v>2</v>
      </c>
      <c r="H78" s="115"/>
      <c r="I78" s="195"/>
      <c r="J78" s="195"/>
      <c r="K78" s="195"/>
      <c r="L78" s="195"/>
      <c r="M78" s="195"/>
      <c r="N78" s="195"/>
      <c r="O78" s="195"/>
      <c r="P78" s="195"/>
    </row>
    <row r="79" s="1" customFormat="true" ht="12.75" hidden="false" customHeight="false" outlineLevel="0" collapsed="false">
      <c r="A79" s="112" t="s">
        <v>188</v>
      </c>
      <c r="B79" s="106" t="n">
        <f aca="false">SUM(C79:H79)</f>
        <v>8</v>
      </c>
      <c r="C79" s="113"/>
      <c r="D79" s="109" t="n">
        <v>1</v>
      </c>
      <c r="E79" s="109"/>
      <c r="F79" s="109" t="n">
        <v>2</v>
      </c>
      <c r="G79" s="109" t="n">
        <v>5</v>
      </c>
      <c r="H79" s="115"/>
      <c r="I79" s="195"/>
      <c r="J79" s="195"/>
      <c r="K79" s="195"/>
      <c r="L79" s="195"/>
      <c r="M79" s="195"/>
      <c r="N79" s="195"/>
      <c r="O79" s="195"/>
      <c r="P79" s="195"/>
    </row>
    <row r="80" s="1" customFormat="true" ht="12.75" hidden="false" customHeight="false" outlineLevel="0" collapsed="false">
      <c r="A80" s="112" t="s">
        <v>444</v>
      </c>
      <c r="B80" s="106" t="n">
        <f aca="false">SUM(C80:H80)</f>
        <v>1</v>
      </c>
      <c r="C80" s="113"/>
      <c r="D80" s="109"/>
      <c r="E80" s="109"/>
      <c r="F80" s="109"/>
      <c r="G80" s="109" t="n">
        <v>1</v>
      </c>
      <c r="H80" s="115"/>
      <c r="I80" s="195"/>
      <c r="J80" s="195"/>
      <c r="K80" s="195"/>
      <c r="L80" s="195"/>
      <c r="M80" s="195"/>
      <c r="N80" s="195"/>
      <c r="O80" s="195"/>
      <c r="P80" s="195"/>
    </row>
    <row r="81" s="1" customFormat="true" ht="12.75" hidden="false" customHeight="false" outlineLevel="0" collapsed="false">
      <c r="A81" s="112" t="s">
        <v>189</v>
      </c>
      <c r="B81" s="106" t="n">
        <f aca="false">SUM(C81:H81)</f>
        <v>1</v>
      </c>
      <c r="C81" s="113"/>
      <c r="D81" s="109"/>
      <c r="E81" s="109"/>
      <c r="F81" s="109"/>
      <c r="G81" s="109" t="n">
        <v>1</v>
      </c>
      <c r="H81" s="115"/>
      <c r="I81" s="195"/>
      <c r="J81" s="195"/>
      <c r="K81" s="195"/>
      <c r="L81" s="195"/>
      <c r="M81" s="195"/>
      <c r="N81" s="195"/>
      <c r="O81" s="195"/>
      <c r="P81" s="195"/>
    </row>
    <row r="82" s="1" customFormat="true" ht="12.75" hidden="false" customHeight="false" outlineLevel="0" collapsed="false">
      <c r="A82" s="112" t="s">
        <v>104</v>
      </c>
      <c r="B82" s="106" t="n">
        <f aca="false">SUM(C82:H82)</f>
        <v>2</v>
      </c>
      <c r="C82" s="113"/>
      <c r="D82" s="109"/>
      <c r="E82" s="109"/>
      <c r="F82" s="109"/>
      <c r="G82" s="109" t="n">
        <v>2</v>
      </c>
      <c r="H82" s="115"/>
      <c r="I82" s="195"/>
      <c r="J82" s="195"/>
      <c r="K82" s="195"/>
      <c r="L82" s="195"/>
      <c r="M82" s="195"/>
      <c r="N82" s="195"/>
      <c r="O82" s="195"/>
      <c r="P82" s="195"/>
    </row>
    <row r="83" s="1" customFormat="true" ht="12.75" hidden="false" customHeight="false" outlineLevel="0" collapsed="false">
      <c r="A83" s="112" t="s">
        <v>445</v>
      </c>
      <c r="B83" s="106" t="n">
        <f aca="false">SUM(C83:H83)</f>
        <v>2</v>
      </c>
      <c r="C83" s="113"/>
      <c r="D83" s="109"/>
      <c r="E83" s="109" t="n">
        <v>1</v>
      </c>
      <c r="F83" s="109"/>
      <c r="G83" s="109" t="n">
        <v>1</v>
      </c>
      <c r="H83" s="115"/>
      <c r="I83" s="195"/>
      <c r="J83" s="195"/>
      <c r="K83" s="195"/>
      <c r="L83" s="195"/>
      <c r="M83" s="195"/>
      <c r="N83" s="195"/>
      <c r="O83" s="195"/>
      <c r="P83" s="195"/>
    </row>
    <row r="84" s="1" customFormat="true" ht="12.75" hidden="false" customHeight="false" outlineLevel="0" collapsed="false">
      <c r="A84" s="112" t="s">
        <v>108</v>
      </c>
      <c r="B84" s="106" t="n">
        <f aca="false">SUM(C84:H84)</f>
        <v>1</v>
      </c>
      <c r="C84" s="113"/>
      <c r="D84" s="109"/>
      <c r="E84" s="109"/>
      <c r="F84" s="109" t="n">
        <v>1</v>
      </c>
      <c r="G84" s="109"/>
      <c r="H84" s="115"/>
      <c r="I84" s="195"/>
      <c r="J84" s="195"/>
      <c r="K84" s="195"/>
      <c r="L84" s="195"/>
      <c r="M84" s="195"/>
      <c r="N84" s="195"/>
      <c r="O84" s="195"/>
      <c r="P84" s="195"/>
    </row>
    <row r="85" s="1" customFormat="true" ht="12.75" hidden="false" customHeight="false" outlineLevel="0" collapsed="false">
      <c r="A85" s="112" t="s">
        <v>109</v>
      </c>
      <c r="B85" s="106" t="n">
        <f aca="false">SUM(C85:H85)</f>
        <v>5</v>
      </c>
      <c r="C85" s="113"/>
      <c r="D85" s="109" t="n">
        <v>1</v>
      </c>
      <c r="E85" s="109"/>
      <c r="F85" s="109" t="n">
        <v>1</v>
      </c>
      <c r="G85" s="109" t="n">
        <v>3</v>
      </c>
      <c r="H85" s="115"/>
      <c r="I85" s="195"/>
      <c r="J85" s="195"/>
      <c r="K85" s="195"/>
      <c r="L85" s="195"/>
      <c r="M85" s="195"/>
      <c r="N85" s="195"/>
      <c r="O85" s="195"/>
      <c r="P85" s="195"/>
    </row>
    <row r="86" s="1" customFormat="true" ht="12.75" hidden="false" customHeight="false" outlineLevel="0" collapsed="false">
      <c r="A86" s="112" t="s">
        <v>118</v>
      </c>
      <c r="B86" s="106" t="n">
        <f aca="false">SUM(C86:H86)</f>
        <v>2</v>
      </c>
      <c r="C86" s="113"/>
      <c r="D86" s="109"/>
      <c r="E86" s="109"/>
      <c r="F86" s="109"/>
      <c r="G86" s="109" t="n">
        <v>2</v>
      </c>
      <c r="H86" s="115"/>
      <c r="I86" s="195"/>
      <c r="J86" s="195"/>
      <c r="K86" s="195"/>
      <c r="L86" s="195"/>
      <c r="M86" s="195"/>
      <c r="N86" s="195"/>
      <c r="O86" s="195"/>
      <c r="P86" s="195"/>
    </row>
    <row r="87" s="1" customFormat="true" ht="12.75" hidden="false" customHeight="false" outlineLevel="0" collapsed="false">
      <c r="A87" s="402" t="s">
        <v>119</v>
      </c>
      <c r="B87" s="332" t="n">
        <f aca="false">SUM(C87:H87)</f>
        <v>6</v>
      </c>
      <c r="C87" s="196"/>
      <c r="D87" s="118" t="n">
        <v>1</v>
      </c>
      <c r="E87" s="118"/>
      <c r="F87" s="118" t="n">
        <v>1</v>
      </c>
      <c r="G87" s="118" t="n">
        <v>4</v>
      </c>
      <c r="H87" s="197"/>
      <c r="I87" s="195"/>
      <c r="J87" s="195"/>
      <c r="K87" s="195"/>
      <c r="L87" s="195"/>
      <c r="M87" s="195"/>
      <c r="N87" s="195"/>
      <c r="O87" s="195"/>
      <c r="P87" s="195"/>
    </row>
    <row r="88" s="1" customFormat="true" ht="12.75" hidden="false" customHeight="false" outlineLevel="0" collapsed="false">
      <c r="A88" s="105" t="s">
        <v>446</v>
      </c>
      <c r="B88" s="106" t="n">
        <v>1</v>
      </c>
      <c r="C88" s="196"/>
      <c r="D88" s="118"/>
      <c r="E88" s="118"/>
      <c r="F88" s="118"/>
      <c r="G88" s="109" t="n">
        <v>1</v>
      </c>
      <c r="H88" s="197"/>
      <c r="I88" s="195"/>
      <c r="J88" s="195"/>
      <c r="K88" s="163"/>
      <c r="L88" s="195"/>
      <c r="M88" s="195"/>
      <c r="N88" s="195"/>
      <c r="O88" s="195"/>
      <c r="P88" s="195"/>
    </row>
    <row r="89" s="1" customFormat="true" ht="12" hidden="false" customHeight="true" outlineLevel="0" collapsed="false">
      <c r="A89" s="187" t="s">
        <v>447</v>
      </c>
      <c r="B89" s="106"/>
      <c r="C89" s="188"/>
      <c r="D89" s="189"/>
      <c r="E89" s="189"/>
      <c r="F89" s="189"/>
      <c r="G89" s="109"/>
      <c r="H89" s="403"/>
      <c r="I89" s="195"/>
      <c r="J89" s="195"/>
      <c r="K89" s="163"/>
      <c r="L89" s="195"/>
      <c r="M89" s="195"/>
      <c r="N89" s="195"/>
      <c r="O89" s="195"/>
      <c r="P89" s="195"/>
    </row>
    <row r="90" s="1" customFormat="true" ht="12.75" hidden="false" customHeight="false" outlineLevel="0" collapsed="false">
      <c r="A90" s="187" t="s">
        <v>121</v>
      </c>
      <c r="B90" s="190" t="n">
        <f aca="false">SUM(C90:H90)</f>
        <v>4</v>
      </c>
      <c r="C90" s="188"/>
      <c r="D90" s="189"/>
      <c r="E90" s="189"/>
      <c r="F90" s="189" t="n">
        <v>1</v>
      </c>
      <c r="G90" s="189" t="n">
        <v>2</v>
      </c>
      <c r="H90" s="208" t="n">
        <v>1</v>
      </c>
      <c r="I90" s="195"/>
      <c r="J90" s="195"/>
      <c r="K90" s="195"/>
      <c r="L90" s="195"/>
      <c r="M90" s="195"/>
      <c r="N90" s="195"/>
      <c r="O90" s="195"/>
      <c r="P90" s="195"/>
    </row>
    <row r="91" s="1" customFormat="true" ht="12.75" hidden="false" customHeight="false" outlineLevel="0" collapsed="false">
      <c r="A91" s="112" t="s">
        <v>124</v>
      </c>
      <c r="B91" s="106" t="n">
        <f aca="false">SUM(C91:H91)</f>
        <v>2</v>
      </c>
      <c r="C91" s="113"/>
      <c r="D91" s="109"/>
      <c r="E91" s="109"/>
      <c r="F91" s="109" t="n">
        <v>1</v>
      </c>
      <c r="G91" s="109" t="n">
        <v>1</v>
      </c>
      <c r="H91" s="115"/>
      <c r="I91" s="195"/>
      <c r="J91" s="195"/>
      <c r="K91" s="195"/>
      <c r="L91" s="195"/>
      <c r="M91" s="195"/>
      <c r="N91" s="195"/>
      <c r="O91" s="195"/>
      <c r="P91" s="195"/>
    </row>
    <row r="92" s="1" customFormat="true" ht="12.75" hidden="false" customHeight="false" outlineLevel="0" collapsed="false">
      <c r="A92" s="112" t="s">
        <v>191</v>
      </c>
      <c r="B92" s="106" t="n">
        <f aca="false">SUM(C92:H92)</f>
        <v>7</v>
      </c>
      <c r="C92" s="113" t="n">
        <v>1</v>
      </c>
      <c r="D92" s="109"/>
      <c r="E92" s="109" t="n">
        <v>1</v>
      </c>
      <c r="F92" s="109"/>
      <c r="G92" s="109" t="n">
        <v>5</v>
      </c>
      <c r="H92" s="115"/>
      <c r="I92" s="163"/>
      <c r="J92" s="163"/>
      <c r="K92" s="195"/>
      <c r="L92" s="163"/>
      <c r="M92" s="163"/>
      <c r="N92" s="163"/>
      <c r="O92" s="195"/>
      <c r="P92" s="195"/>
    </row>
    <row r="93" s="1" customFormat="true" ht="12.75" hidden="false" customHeight="false" outlineLevel="0" collapsed="false">
      <c r="A93" s="112" t="s">
        <v>193</v>
      </c>
      <c r="B93" s="106" t="n">
        <f aca="false">SUM(C93:H93)</f>
        <v>6</v>
      </c>
      <c r="C93" s="113"/>
      <c r="D93" s="109"/>
      <c r="E93" s="109"/>
      <c r="F93" s="109" t="n">
        <v>1</v>
      </c>
      <c r="G93" s="109" t="n">
        <v>5</v>
      </c>
      <c r="H93" s="115"/>
      <c r="I93" s="163"/>
      <c r="J93" s="163"/>
      <c r="K93" s="195"/>
      <c r="L93" s="163"/>
      <c r="M93" s="163"/>
      <c r="N93" s="163"/>
      <c r="O93" s="195"/>
      <c r="P93" s="195"/>
    </row>
    <row r="94" s="1" customFormat="true" ht="12.75" hidden="false" customHeight="false" outlineLevel="0" collapsed="false">
      <c r="A94" s="112" t="s">
        <v>131</v>
      </c>
      <c r="B94" s="106" t="n">
        <f aca="false">SUM(C94:H94)</f>
        <v>2</v>
      </c>
      <c r="C94" s="113"/>
      <c r="D94" s="109"/>
      <c r="E94" s="109"/>
      <c r="F94" s="109" t="n">
        <v>1</v>
      </c>
      <c r="G94" s="109" t="n">
        <v>1</v>
      </c>
      <c r="H94" s="115"/>
      <c r="I94" s="404"/>
      <c r="J94" s="401"/>
      <c r="K94" s="195"/>
      <c r="L94" s="401"/>
      <c r="M94" s="401"/>
      <c r="N94" s="404"/>
      <c r="O94" s="401"/>
      <c r="P94" s="401"/>
    </row>
    <row r="95" s="1" customFormat="true" ht="12.75" hidden="false" customHeight="false" outlineLevel="0" collapsed="false">
      <c r="A95" s="112" t="s">
        <v>448</v>
      </c>
      <c r="B95" s="106" t="n">
        <f aca="false">SUM(C95:H95)</f>
        <v>7</v>
      </c>
      <c r="C95" s="113"/>
      <c r="D95" s="109" t="n">
        <v>1</v>
      </c>
      <c r="E95" s="109"/>
      <c r="F95" s="109" t="n">
        <v>1</v>
      </c>
      <c r="G95" s="109" t="n">
        <v>5</v>
      </c>
      <c r="H95" s="115"/>
      <c r="I95" s="404"/>
      <c r="J95" s="401"/>
      <c r="K95" s="404"/>
      <c r="L95" s="404"/>
      <c r="M95" s="404"/>
      <c r="N95" s="404"/>
      <c r="O95" s="401"/>
      <c r="P95" s="401"/>
    </row>
    <row r="96" s="1" customFormat="true" ht="12.75" hidden="false" customHeight="false" outlineLevel="0" collapsed="false">
      <c r="A96" s="112" t="s">
        <v>134</v>
      </c>
      <c r="B96" s="106" t="n">
        <f aca="false">SUM(C96:H96)</f>
        <v>12</v>
      </c>
      <c r="C96" s="188"/>
      <c r="D96" s="189" t="n">
        <v>1</v>
      </c>
      <c r="E96" s="189"/>
      <c r="F96" s="109"/>
      <c r="G96" s="109" t="n">
        <v>11</v>
      </c>
      <c r="H96" s="115"/>
      <c r="I96" s="195"/>
      <c r="J96" s="195"/>
      <c r="K96" s="195"/>
      <c r="L96" s="195"/>
      <c r="M96" s="195"/>
      <c r="N96" s="195"/>
      <c r="O96" s="195"/>
      <c r="P96" s="195"/>
    </row>
    <row r="97" s="1" customFormat="true" ht="13.5" hidden="false" customHeight="false" outlineLevel="0" collapsed="false">
      <c r="A97" s="105" t="s">
        <v>135</v>
      </c>
      <c r="B97" s="119" t="n">
        <f aca="false">SUM(C97:H97)</f>
        <v>2</v>
      </c>
      <c r="C97" s="120"/>
      <c r="D97" s="121"/>
      <c r="E97" s="121" t="n">
        <v>1</v>
      </c>
      <c r="F97" s="121"/>
      <c r="G97" s="121" t="n">
        <v>1</v>
      </c>
      <c r="H97" s="123"/>
      <c r="I97" s="404"/>
      <c r="J97" s="195"/>
      <c r="K97" s="195"/>
      <c r="L97" s="401"/>
      <c r="M97" s="401"/>
      <c r="N97" s="401"/>
      <c r="O97" s="401"/>
      <c r="P97" s="195"/>
    </row>
    <row r="98" s="128" customFormat="true" ht="13.5" hidden="false" customHeight="false" outlineLevel="0" collapsed="false">
      <c r="A98" s="124" t="s">
        <v>28</v>
      </c>
      <c r="B98" s="322" t="n">
        <f aca="false">SUM(B72:B97)</f>
        <v>89</v>
      </c>
      <c r="C98" s="125" t="n">
        <f aca="false">SUM(C72:C97)</f>
        <v>1</v>
      </c>
      <c r="D98" s="355" t="n">
        <f aca="false">SUM(D72:D97)</f>
        <v>6</v>
      </c>
      <c r="E98" s="355" t="n">
        <f aca="false">SUM(E72:E97)</f>
        <v>4</v>
      </c>
      <c r="F98" s="355" t="n">
        <f aca="false">SUM(F72:F97)</f>
        <v>14</v>
      </c>
      <c r="G98" s="355" t="n">
        <f aca="false">SUM(G72:G97)</f>
        <v>63</v>
      </c>
      <c r="H98" s="322" t="n">
        <f aca="false">SUM(H72:H97)</f>
        <v>1</v>
      </c>
      <c r="I98" s="146"/>
      <c r="J98" s="177"/>
      <c r="K98" s="177"/>
      <c r="L98" s="177"/>
      <c r="M98" s="177"/>
      <c r="N98" s="177"/>
      <c r="O98" s="177"/>
      <c r="P98" s="177"/>
    </row>
    <row r="99" s="128" customFormat="true" ht="13.5" hidden="false" customHeight="false" outlineLevel="0" collapsed="false">
      <c r="A99" s="405"/>
      <c r="B99" s="177"/>
      <c r="C99" s="177"/>
      <c r="D99" s="177"/>
      <c r="E99" s="177"/>
      <c r="F99" s="177"/>
      <c r="G99" s="177"/>
      <c r="H99" s="177"/>
      <c r="I99" s="146"/>
      <c r="J99" s="177"/>
      <c r="K99" s="177"/>
      <c r="L99" s="177"/>
      <c r="M99" s="177"/>
      <c r="N99" s="177"/>
      <c r="O99" s="177"/>
      <c r="P99" s="177"/>
    </row>
    <row r="100" s="128" customFormat="true" ht="12.75" hidden="false" customHeight="true" outlineLevel="0" collapsed="false">
      <c r="A100" s="43" t="s">
        <v>136</v>
      </c>
      <c r="I100" s="137"/>
      <c r="J100" s="146"/>
      <c r="K100" s="177"/>
      <c r="L100" s="177"/>
      <c r="M100" s="177"/>
      <c r="N100" s="177"/>
      <c r="O100" s="177"/>
      <c r="P100" s="177"/>
      <c r="Q100" s="177"/>
    </row>
    <row r="101" s="128" customFormat="true" ht="13.5" hidden="false" customHeight="false" outlineLevel="0" collapsed="false">
      <c r="A101" s="43"/>
      <c r="B101" s="130"/>
      <c r="C101" s="16"/>
      <c r="D101" s="16"/>
      <c r="E101" s="16"/>
      <c r="F101" s="17"/>
      <c r="I101" s="20"/>
      <c r="J101" s="146"/>
      <c r="K101" s="177"/>
      <c r="L101" s="177"/>
      <c r="M101" s="177"/>
      <c r="N101" s="177"/>
      <c r="O101" s="177"/>
      <c r="P101" s="177"/>
      <c r="Q101" s="177"/>
    </row>
    <row r="102" s="128" customFormat="true" ht="13.5" hidden="false" customHeight="false" outlineLevel="0" collapsed="false">
      <c r="A102" s="305" t="s">
        <v>4</v>
      </c>
      <c r="B102" s="48" t="s">
        <v>5</v>
      </c>
      <c r="C102" s="23" t="s">
        <v>6</v>
      </c>
      <c r="D102" s="24" t="s">
        <v>7</v>
      </c>
      <c r="E102" s="25" t="s">
        <v>8</v>
      </c>
      <c r="F102" s="146"/>
      <c r="G102" s="177"/>
      <c r="H102" s="177"/>
      <c r="I102" s="177"/>
      <c r="J102" s="177"/>
      <c r="K102" s="177"/>
      <c r="L102" s="177"/>
      <c r="M102" s="177"/>
    </row>
    <row r="103" s="1" customFormat="true" ht="12.75" hidden="false" customHeight="false" outlineLevel="0" collapsed="false">
      <c r="A103" s="26" t="s">
        <v>138</v>
      </c>
      <c r="B103" s="406" t="n">
        <v>12</v>
      </c>
      <c r="C103" s="28" t="s">
        <v>10</v>
      </c>
      <c r="D103" s="29" t="s">
        <v>16</v>
      </c>
      <c r="E103" s="30" t="n">
        <v>22</v>
      </c>
      <c r="F103" s="404"/>
      <c r="G103" s="401"/>
      <c r="H103" s="401"/>
      <c r="I103" s="401"/>
      <c r="J103" s="401"/>
      <c r="K103" s="401"/>
      <c r="L103" s="401"/>
      <c r="M103" s="401"/>
    </row>
    <row r="104" s="1" customFormat="true" ht="12.75" hidden="false" customHeight="false" outlineLevel="0" collapsed="false">
      <c r="A104" s="31" t="s">
        <v>236</v>
      </c>
      <c r="B104" s="407" t="n">
        <v>8</v>
      </c>
      <c r="C104" s="33" t="s">
        <v>35</v>
      </c>
      <c r="D104" s="34" t="s">
        <v>16</v>
      </c>
      <c r="E104" s="35" t="n">
        <v>22</v>
      </c>
      <c r="F104" s="404"/>
      <c r="G104" s="401"/>
      <c r="H104" s="401"/>
      <c r="I104" s="401"/>
      <c r="J104" s="401"/>
      <c r="K104" s="401"/>
      <c r="L104" s="401"/>
      <c r="M104" s="401"/>
    </row>
    <row r="105" s="1" customFormat="true" ht="12.75" hidden="false" customHeight="false" outlineLevel="0" collapsed="false">
      <c r="A105" s="31" t="s">
        <v>140</v>
      </c>
      <c r="B105" s="407" t="n">
        <v>125</v>
      </c>
      <c r="C105" s="33" t="s">
        <v>35</v>
      </c>
      <c r="D105" s="34" t="s">
        <v>16</v>
      </c>
      <c r="E105" s="35" t="n">
        <v>21</v>
      </c>
      <c r="F105" s="404"/>
      <c r="G105" s="401"/>
      <c r="H105" s="401"/>
      <c r="I105" s="401"/>
      <c r="J105" s="401"/>
      <c r="K105" s="401"/>
      <c r="L105" s="401"/>
      <c r="M105" s="401"/>
    </row>
    <row r="106" s="1" customFormat="true" ht="12.75" hidden="false" customHeight="false" outlineLevel="0" collapsed="false">
      <c r="A106" s="31" t="s">
        <v>285</v>
      </c>
      <c r="B106" s="407" t="n">
        <v>12</v>
      </c>
      <c r="C106" s="33" t="s">
        <v>35</v>
      </c>
      <c r="D106" s="34" t="s">
        <v>16</v>
      </c>
      <c r="E106" s="35" t="n">
        <v>21</v>
      </c>
      <c r="F106" s="404"/>
      <c r="G106" s="401"/>
      <c r="H106" s="401"/>
      <c r="I106" s="401"/>
      <c r="J106" s="401"/>
      <c r="K106" s="401"/>
      <c r="L106" s="401"/>
      <c r="M106" s="401"/>
    </row>
    <row r="107" s="1" customFormat="true" ht="12.75" hidden="false" customHeight="false" outlineLevel="0" collapsed="false">
      <c r="A107" s="31" t="s">
        <v>145</v>
      </c>
      <c r="B107" s="407" t="n">
        <v>1</v>
      </c>
      <c r="C107" s="33" t="s">
        <v>35</v>
      </c>
      <c r="D107" s="34" t="s">
        <v>16</v>
      </c>
      <c r="E107" s="35" t="n">
        <v>21</v>
      </c>
      <c r="F107" s="404"/>
      <c r="G107" s="401"/>
      <c r="H107" s="401"/>
      <c r="I107" s="401"/>
      <c r="J107" s="401"/>
      <c r="K107" s="401"/>
      <c r="L107" s="401"/>
      <c r="M107" s="401"/>
    </row>
    <row r="108" s="1" customFormat="true" ht="12.75" hidden="false" customHeight="false" outlineLevel="0" collapsed="false">
      <c r="A108" s="31" t="s">
        <v>147</v>
      </c>
      <c r="B108" s="407" t="n">
        <v>3</v>
      </c>
      <c r="C108" s="33" t="s">
        <v>35</v>
      </c>
      <c r="D108" s="34" t="s">
        <v>46</v>
      </c>
      <c r="E108" s="35" t="n">
        <v>17</v>
      </c>
      <c r="F108" s="57"/>
      <c r="G108" s="57"/>
      <c r="I108" s="57"/>
      <c r="J108" s="195"/>
      <c r="K108" s="57"/>
      <c r="L108" s="195"/>
    </row>
    <row r="109" s="1" customFormat="true" ht="12.75" hidden="false" customHeight="false" outlineLevel="0" collapsed="false">
      <c r="A109" s="31" t="s">
        <v>149</v>
      </c>
      <c r="B109" s="407" t="n">
        <v>9</v>
      </c>
      <c r="C109" s="33" t="s">
        <v>35</v>
      </c>
      <c r="D109" s="34" t="s">
        <v>46</v>
      </c>
      <c r="E109" s="35" t="n">
        <v>17</v>
      </c>
      <c r="F109" s="401"/>
      <c r="G109" s="401"/>
      <c r="H109" s="401"/>
      <c r="I109" s="401"/>
      <c r="J109" s="401"/>
      <c r="K109" s="401"/>
      <c r="L109" s="401"/>
      <c r="M109" s="401"/>
    </row>
    <row r="110" s="1" customFormat="true" ht="12.75" hidden="false" customHeight="false" outlineLevel="0" collapsed="false">
      <c r="A110" s="31" t="s">
        <v>151</v>
      </c>
      <c r="B110" s="407" t="n">
        <v>10</v>
      </c>
      <c r="C110" s="33" t="s">
        <v>35</v>
      </c>
      <c r="D110" s="34" t="s">
        <v>46</v>
      </c>
      <c r="E110" s="35" t="n">
        <v>17</v>
      </c>
      <c r="F110" s="195"/>
      <c r="G110" s="195"/>
      <c r="I110" s="195"/>
      <c r="J110" s="195"/>
      <c r="K110" s="195"/>
      <c r="L110" s="195"/>
      <c r="M110" s="195"/>
    </row>
    <row r="111" s="1" customFormat="true" ht="12.75" hidden="false" customHeight="false" outlineLevel="0" collapsed="false">
      <c r="A111" s="31" t="s">
        <v>153</v>
      </c>
      <c r="B111" s="407" t="n">
        <v>86</v>
      </c>
      <c r="C111" s="33" t="s">
        <v>35</v>
      </c>
      <c r="D111" s="34" t="s">
        <v>52</v>
      </c>
      <c r="E111" s="35" t="n">
        <v>15</v>
      </c>
      <c r="F111" s="57"/>
      <c r="G111" s="163"/>
      <c r="H111" s="57"/>
      <c r="I111" s="195"/>
      <c r="J111" s="57"/>
      <c r="K111" s="195"/>
    </row>
    <row r="112" s="1" customFormat="true" ht="13.5" hidden="false" customHeight="false" outlineLevel="0" collapsed="false">
      <c r="A112" s="73" t="s">
        <v>154</v>
      </c>
      <c r="B112" s="408" t="n">
        <v>3</v>
      </c>
      <c r="C112" s="37" t="s">
        <v>35</v>
      </c>
      <c r="D112" s="38" t="s">
        <v>52</v>
      </c>
      <c r="E112" s="39" t="n">
        <v>15</v>
      </c>
      <c r="F112" s="57"/>
      <c r="G112" s="163"/>
      <c r="H112" s="57"/>
      <c r="I112" s="195"/>
      <c r="J112" s="57"/>
      <c r="K112" s="195"/>
    </row>
    <row r="113" s="128" customFormat="true" ht="13.5" hidden="false" customHeight="false" outlineLevel="0" collapsed="false">
      <c r="A113" s="55" t="s">
        <v>155</v>
      </c>
      <c r="B113" s="56" t="n">
        <f aca="false">SUM(B103:B112)</f>
        <v>269</v>
      </c>
      <c r="C113" s="42"/>
      <c r="D113" s="42"/>
      <c r="E113" s="42"/>
      <c r="F113" s="42"/>
      <c r="G113" s="137"/>
      <c r="H113" s="42"/>
      <c r="I113" s="145"/>
      <c r="J113" s="42"/>
      <c r="K113" s="145"/>
    </row>
    <row r="114" s="128" customFormat="true" ht="13.5" hidden="false" customHeight="false" outlineLevel="0" collapsed="false">
      <c r="A114" s="16"/>
      <c r="B114" s="136"/>
      <c r="C114" s="42"/>
      <c r="D114" s="42"/>
      <c r="E114" s="42"/>
      <c r="F114" s="42"/>
      <c r="G114" s="137"/>
      <c r="H114" s="42"/>
      <c r="I114" s="145"/>
      <c r="J114" s="42"/>
      <c r="K114" s="145"/>
    </row>
    <row r="115" s="128" customFormat="true" ht="12.75" hidden="false" customHeight="true" outlineLevel="0" collapsed="false">
      <c r="A115" s="43" t="s">
        <v>156</v>
      </c>
      <c r="B115" s="137"/>
      <c r="C115" s="42"/>
      <c r="D115" s="42"/>
      <c r="E115" s="42"/>
      <c r="F115" s="16"/>
      <c r="H115" s="42"/>
      <c r="I115" s="389"/>
      <c r="J115" s="42"/>
      <c r="K115" s="137"/>
      <c r="L115" s="42"/>
      <c r="M115" s="145"/>
      <c r="N115" s="42"/>
      <c r="O115" s="145"/>
    </row>
    <row r="116" s="128" customFormat="true" ht="13.5" hidden="false" customHeight="false" outlineLevel="0" collapsed="false">
      <c r="A116" s="43"/>
      <c r="B116" s="137"/>
      <c r="C116" s="42"/>
      <c r="D116" s="42"/>
      <c r="E116" s="42"/>
      <c r="F116" s="16"/>
      <c r="H116" s="42"/>
      <c r="I116" s="389"/>
      <c r="J116" s="42"/>
      <c r="K116" s="137"/>
      <c r="L116" s="42"/>
      <c r="M116" s="137"/>
      <c r="N116" s="42"/>
    </row>
    <row r="117" s="128" customFormat="true" ht="13.5" hidden="false" customHeight="false" outlineLevel="0" collapsed="false">
      <c r="A117" s="305" t="s">
        <v>4</v>
      </c>
      <c r="B117" s="48" t="s">
        <v>5</v>
      </c>
      <c r="C117" s="23" t="s">
        <v>6</v>
      </c>
      <c r="D117" s="24" t="s">
        <v>7</v>
      </c>
      <c r="E117" s="25" t="s">
        <v>8</v>
      </c>
      <c r="F117" s="42"/>
      <c r="G117" s="137"/>
      <c r="H117" s="42"/>
      <c r="I117" s="137"/>
      <c r="J117" s="42"/>
    </row>
    <row r="118" s="1" customFormat="true" ht="12.75" hidden="false" customHeight="false" outlineLevel="0" collapsed="false">
      <c r="A118" s="271" t="s">
        <v>162</v>
      </c>
      <c r="B118" s="63" t="n">
        <v>5</v>
      </c>
      <c r="C118" s="184" t="s">
        <v>35</v>
      </c>
      <c r="D118" s="185" t="s">
        <v>48</v>
      </c>
      <c r="E118" s="206" t="n">
        <v>17</v>
      </c>
      <c r="F118" s="57"/>
      <c r="G118" s="57"/>
      <c r="H118" s="57"/>
      <c r="I118" s="57"/>
      <c r="J118" s="163"/>
      <c r="K118" s="57"/>
    </row>
    <row r="119" s="1" customFormat="true" ht="12.75" hidden="false" customHeight="false" outlineLevel="0" collapsed="false">
      <c r="A119" s="65" t="s">
        <v>163</v>
      </c>
      <c r="B119" s="64" t="n">
        <v>3</v>
      </c>
      <c r="C119" s="66" t="s">
        <v>35</v>
      </c>
      <c r="D119" s="68" t="s">
        <v>48</v>
      </c>
      <c r="E119" s="67" t="n">
        <v>17</v>
      </c>
      <c r="F119" s="57"/>
      <c r="G119" s="57"/>
      <c r="H119" s="57"/>
      <c r="I119" s="57"/>
      <c r="J119" s="163"/>
      <c r="K119" s="57"/>
    </row>
    <row r="120" s="1" customFormat="true" ht="12.75" hidden="false" customHeight="false" outlineLevel="0" collapsed="false">
      <c r="A120" s="31" t="s">
        <v>167</v>
      </c>
      <c r="B120" s="64" t="n">
        <v>1</v>
      </c>
      <c r="C120" s="33" t="s">
        <v>35</v>
      </c>
      <c r="D120" s="68" t="s">
        <v>241</v>
      </c>
      <c r="E120" s="35" t="n">
        <v>18</v>
      </c>
      <c r="F120" s="287"/>
      <c r="G120" s="287"/>
      <c r="H120" s="287"/>
      <c r="I120" s="163"/>
      <c r="J120" s="287"/>
    </row>
    <row r="121" s="1" customFormat="true" ht="12.75" hidden="false" customHeight="false" outlineLevel="0" collapsed="false">
      <c r="A121" s="69" t="s">
        <v>414</v>
      </c>
      <c r="B121" s="70" t="n">
        <v>5</v>
      </c>
      <c r="C121" s="409" t="s">
        <v>10</v>
      </c>
      <c r="D121" s="68" t="s">
        <v>241</v>
      </c>
      <c r="E121" s="410" t="n">
        <v>15</v>
      </c>
      <c r="F121" s="287"/>
      <c r="G121" s="287"/>
      <c r="H121" s="287"/>
      <c r="I121" s="163"/>
      <c r="J121" s="287"/>
    </row>
    <row r="122" s="1" customFormat="true" ht="12.75" hidden="false" customHeight="false" outlineLevel="0" collapsed="false">
      <c r="A122" s="31" t="s">
        <v>296</v>
      </c>
      <c r="B122" s="64" t="n">
        <v>17</v>
      </c>
      <c r="C122" s="33" t="s">
        <v>35</v>
      </c>
      <c r="D122" s="68" t="s">
        <v>241</v>
      </c>
      <c r="E122" s="35" t="n">
        <v>15</v>
      </c>
      <c r="F122" s="287"/>
      <c r="G122" s="287"/>
      <c r="H122" s="287"/>
      <c r="I122" s="163"/>
      <c r="J122" s="287"/>
    </row>
    <row r="123" s="1" customFormat="true" ht="12.75" hidden="false" customHeight="false" outlineLevel="0" collapsed="false">
      <c r="A123" s="31" t="s">
        <v>174</v>
      </c>
      <c r="B123" s="64" t="n">
        <v>3</v>
      </c>
      <c r="C123" s="33" t="s">
        <v>35</v>
      </c>
      <c r="D123" s="68" t="s">
        <v>241</v>
      </c>
      <c r="E123" s="35" t="n">
        <v>15</v>
      </c>
      <c r="F123" s="287"/>
      <c r="G123" s="287"/>
      <c r="H123" s="287"/>
      <c r="I123" s="163"/>
      <c r="J123" s="287"/>
    </row>
    <row r="124" s="1" customFormat="true" ht="12.75" hidden="false" customHeight="false" outlineLevel="0" collapsed="false">
      <c r="A124" s="31" t="s">
        <v>61</v>
      </c>
      <c r="B124" s="64" t="n">
        <v>40</v>
      </c>
      <c r="C124" s="33" t="s">
        <v>35</v>
      </c>
      <c r="D124" s="109" t="s">
        <v>176</v>
      </c>
      <c r="E124" s="35" t="s">
        <v>63</v>
      </c>
      <c r="F124" s="57"/>
      <c r="G124" s="57"/>
      <c r="H124" s="57"/>
      <c r="I124" s="163"/>
      <c r="J124" s="57"/>
    </row>
    <row r="125" s="1" customFormat="true" ht="13.5" hidden="false" customHeight="false" outlineLevel="0" collapsed="false">
      <c r="A125" s="73" t="s">
        <v>179</v>
      </c>
      <c r="B125" s="74" t="n">
        <v>14</v>
      </c>
      <c r="C125" s="37" t="s">
        <v>35</v>
      </c>
      <c r="D125" s="121" t="s">
        <v>176</v>
      </c>
      <c r="E125" s="39" t="n">
        <v>13</v>
      </c>
      <c r="F125" s="57"/>
      <c r="G125" s="57"/>
      <c r="H125" s="57"/>
      <c r="I125" s="163"/>
      <c r="J125" s="57"/>
    </row>
    <row r="126" s="128" customFormat="true" ht="13.5" hidden="false" customHeight="false" outlineLevel="0" collapsed="false">
      <c r="A126" s="55" t="s">
        <v>64</v>
      </c>
      <c r="B126" s="75" t="n">
        <f aca="false">SUM(B118:B125)</f>
        <v>88</v>
      </c>
      <c r="C126" s="42"/>
      <c r="D126" s="42"/>
      <c r="E126" s="42"/>
      <c r="F126" s="42"/>
      <c r="G126" s="42"/>
      <c r="H126" s="42"/>
      <c r="I126" s="137"/>
      <c r="J126" s="42"/>
    </row>
    <row r="127" s="128" customFormat="true" ht="13.5" hidden="false" customHeight="false" outlineLevel="0" collapsed="false">
      <c r="A127" s="16"/>
      <c r="B127" s="16"/>
      <c r="C127" s="42"/>
      <c r="D127" s="42"/>
      <c r="E127" s="42"/>
      <c r="F127" s="42"/>
      <c r="H127" s="42"/>
      <c r="I127" s="389"/>
      <c r="J127" s="42"/>
      <c r="K127" s="42"/>
      <c r="L127" s="42"/>
      <c r="M127" s="137"/>
      <c r="N127" s="42"/>
    </row>
    <row r="128" s="128" customFormat="true" ht="15.75" hidden="false" customHeight="false" outlineLevel="0" collapsed="false">
      <c r="A128" s="85" t="s">
        <v>449</v>
      </c>
      <c r="B128" s="411" t="n">
        <f aca="false">B98+B113+B126</f>
        <v>446</v>
      </c>
      <c r="C128" s="42"/>
      <c r="D128" s="42"/>
      <c r="E128" s="42"/>
      <c r="F128" s="42"/>
      <c r="H128" s="42"/>
      <c r="I128" s="389"/>
      <c r="J128" s="42"/>
      <c r="K128" s="42"/>
      <c r="L128" s="42"/>
      <c r="M128" s="137"/>
      <c r="N128" s="42"/>
    </row>
    <row r="129" s="128" customFormat="true" ht="15" hidden="false" customHeight="false" outlineLevel="0" collapsed="false">
      <c r="A129" s="87"/>
      <c r="B129" s="299"/>
      <c r="C129" s="42"/>
      <c r="D129" s="42"/>
      <c r="E129" s="42"/>
      <c r="F129" s="42"/>
      <c r="H129" s="42"/>
      <c r="I129" s="389"/>
      <c r="J129" s="42"/>
      <c r="K129" s="42"/>
      <c r="L129" s="42"/>
      <c r="M129" s="137"/>
      <c r="N129" s="42"/>
    </row>
    <row r="130" s="128" customFormat="true" ht="15" hidden="false" customHeight="true" outlineLevel="0" collapsed="false">
      <c r="A130" s="9" t="s">
        <v>450</v>
      </c>
      <c r="B130" s="9"/>
      <c r="C130" s="9"/>
      <c r="D130" s="9"/>
      <c r="E130" s="9"/>
      <c r="F130" s="9"/>
      <c r="G130" s="9"/>
      <c r="H130" s="9"/>
      <c r="I130" s="9"/>
      <c r="J130" s="42"/>
      <c r="K130" s="42"/>
      <c r="L130" s="42"/>
      <c r="M130" s="137"/>
      <c r="N130" s="42"/>
    </row>
    <row r="131" s="128" customFormat="true" ht="15" hidden="false" customHeight="true" outlineLevel="0" collapsed="false">
      <c r="A131" s="233"/>
      <c r="B131" s="233"/>
      <c r="C131" s="233"/>
      <c r="D131" s="233"/>
      <c r="E131" s="233"/>
      <c r="F131" s="233"/>
      <c r="G131" s="233"/>
      <c r="H131" s="233"/>
      <c r="I131" s="233"/>
      <c r="J131" s="42"/>
      <c r="K131" s="42"/>
      <c r="L131" s="42"/>
      <c r="M131" s="137"/>
      <c r="N131" s="42"/>
    </row>
    <row r="132" s="128" customFormat="true" ht="16.5" hidden="false" customHeight="true" outlineLevel="0" collapsed="false">
      <c r="A132" s="178" t="s">
        <v>197</v>
      </c>
      <c r="B132" s="179" t="s">
        <v>375</v>
      </c>
      <c r="C132" s="179"/>
      <c r="D132" s="193" t="s">
        <v>199</v>
      </c>
      <c r="E132" s="42"/>
      <c r="F132" s="137"/>
      <c r="G132" s="42"/>
    </row>
    <row r="133" s="128" customFormat="true" ht="30.75" hidden="false" customHeight="true" outlineLevel="0" collapsed="false">
      <c r="A133" s="16"/>
      <c r="B133" s="284" t="s">
        <v>200</v>
      </c>
      <c r="C133" s="24" t="s">
        <v>451</v>
      </c>
      <c r="D133" s="311" t="s">
        <v>199</v>
      </c>
      <c r="E133" s="42"/>
      <c r="F133" s="137"/>
      <c r="G133" s="42"/>
    </row>
    <row r="134" s="1" customFormat="true" ht="12.75" hidden="false" customHeight="false" outlineLevel="0" collapsed="false">
      <c r="A134" s="77" t="s">
        <v>7</v>
      </c>
      <c r="B134" s="28" t="s">
        <v>11</v>
      </c>
      <c r="C134" s="29" t="s">
        <v>11</v>
      </c>
      <c r="D134" s="99" t="s">
        <v>202</v>
      </c>
      <c r="E134" s="57"/>
      <c r="F134" s="163"/>
      <c r="G134" s="57"/>
    </row>
    <row r="135" s="1" customFormat="true" ht="13.5" hidden="false" customHeight="false" outlineLevel="0" collapsed="false">
      <c r="A135" s="82" t="s">
        <v>421</v>
      </c>
      <c r="B135" s="37" t="n">
        <v>26</v>
      </c>
      <c r="C135" s="38" t="n">
        <v>24</v>
      </c>
      <c r="D135" s="119" t="n">
        <v>24</v>
      </c>
      <c r="E135" s="57"/>
      <c r="F135" s="163"/>
      <c r="G135" s="57"/>
    </row>
    <row r="136" s="1" customFormat="true" ht="12.75" hidden="false" customHeight="true" outlineLevel="0" collapsed="false">
      <c r="A136" s="214" t="s">
        <v>452</v>
      </c>
      <c r="B136" s="28" t="n">
        <v>1</v>
      </c>
      <c r="C136" s="412" t="n">
        <v>15</v>
      </c>
      <c r="D136" s="413" t="n">
        <v>5</v>
      </c>
      <c r="E136" s="57"/>
      <c r="F136" s="57"/>
      <c r="G136" s="163"/>
      <c r="H136" s="57"/>
    </row>
    <row r="137" s="1" customFormat="true" ht="12.75" hidden="false" customHeight="false" outlineLevel="0" collapsed="false">
      <c r="A137" s="217" t="s">
        <v>453</v>
      </c>
      <c r="B137" s="33" t="n">
        <v>1</v>
      </c>
      <c r="C137" s="414" t="n">
        <v>12</v>
      </c>
      <c r="D137" s="415" t="n">
        <v>4</v>
      </c>
      <c r="E137" s="57"/>
      <c r="F137" s="57"/>
      <c r="G137" s="163"/>
      <c r="H137" s="57"/>
    </row>
    <row r="138" s="1" customFormat="true" ht="13.5" hidden="false" customHeight="true" outlineLevel="0" collapsed="false">
      <c r="A138" s="416" t="s">
        <v>454</v>
      </c>
      <c r="B138" s="372" t="n">
        <v>1</v>
      </c>
      <c r="C138" s="417" t="n">
        <v>9</v>
      </c>
      <c r="D138" s="418" t="n">
        <v>3</v>
      </c>
      <c r="E138" s="57"/>
      <c r="F138" s="57"/>
      <c r="G138" s="57"/>
      <c r="H138" s="163"/>
      <c r="I138" s="57"/>
    </row>
    <row r="139" s="128" customFormat="true" ht="13.5" hidden="false" customHeight="false" outlineLevel="0" collapsed="false">
      <c r="A139" s="253" t="s">
        <v>217</v>
      </c>
      <c r="B139" s="419" t="n">
        <f aca="false">SUM(B136:B138)</f>
        <v>3</v>
      </c>
      <c r="C139" s="420" t="n">
        <f aca="false">SUM(C136:C138)</f>
        <v>36</v>
      </c>
      <c r="D139" s="421" t="n">
        <f aca="false">SUM(D136:D138)</f>
        <v>12</v>
      </c>
      <c r="E139" s="42"/>
      <c r="F139" s="42"/>
      <c r="G139" s="42"/>
      <c r="H139" s="137"/>
      <c r="I139" s="42"/>
    </row>
    <row r="140" s="128" customFormat="true" ht="13.5" hidden="false" customHeight="false" outlineLevel="0" collapsed="false">
      <c r="E140" s="389"/>
      <c r="F140" s="42"/>
      <c r="G140" s="42"/>
      <c r="H140" s="42"/>
      <c r="I140" s="42"/>
      <c r="J140" s="137"/>
      <c r="K140" s="42"/>
    </row>
    <row r="141" s="128" customFormat="true" ht="16.5" hidden="false" customHeight="true" outlineLevel="0" collapsed="false">
      <c r="A141" s="178" t="s">
        <v>197</v>
      </c>
      <c r="B141" s="311" t="s">
        <v>325</v>
      </c>
      <c r="C141" s="311"/>
      <c r="D141" s="311"/>
      <c r="E141" s="42"/>
      <c r="F141" s="42"/>
      <c r="G141" s="42"/>
      <c r="H141" s="137"/>
      <c r="I141" s="42"/>
    </row>
    <row r="142" s="128" customFormat="true" ht="29.25" hidden="false" customHeight="true" outlineLevel="0" collapsed="false">
      <c r="A142" s="16"/>
      <c r="B142" s="23" t="s">
        <v>220</v>
      </c>
      <c r="C142" s="24" t="s">
        <v>221</v>
      </c>
      <c r="D142" s="25" t="s">
        <v>222</v>
      </c>
      <c r="E142" s="42"/>
      <c r="F142" s="42"/>
      <c r="G142" s="42"/>
      <c r="H142" s="137"/>
      <c r="I142" s="42"/>
    </row>
    <row r="143" s="1" customFormat="true" ht="12.75" hidden="false" customHeight="false" outlineLevel="0" collapsed="false">
      <c r="A143" s="77" t="s">
        <v>7</v>
      </c>
      <c r="B143" s="313" t="s">
        <v>16</v>
      </c>
      <c r="C143" s="314" t="s">
        <v>16</v>
      </c>
      <c r="D143" s="315" t="s">
        <v>52</v>
      </c>
      <c r="E143" s="57"/>
      <c r="F143" s="57"/>
      <c r="G143" s="57"/>
      <c r="H143" s="163"/>
      <c r="I143" s="57"/>
    </row>
    <row r="144" s="1" customFormat="true" ht="13.5" hidden="false" customHeight="false" outlineLevel="0" collapsed="false">
      <c r="A144" s="82" t="s">
        <v>421</v>
      </c>
      <c r="B144" s="37" t="n">
        <v>22</v>
      </c>
      <c r="C144" s="38" t="n">
        <v>21</v>
      </c>
      <c r="D144" s="39" t="n">
        <v>15</v>
      </c>
      <c r="E144" s="57"/>
      <c r="F144" s="57"/>
      <c r="G144" s="57"/>
      <c r="H144" s="163"/>
      <c r="I144" s="57"/>
    </row>
    <row r="145" s="1" customFormat="true" ht="12.75" hidden="false" customHeight="true" outlineLevel="0" collapsed="false">
      <c r="A145" s="214" t="s">
        <v>452</v>
      </c>
      <c r="B145" s="422" t="n">
        <v>1</v>
      </c>
      <c r="C145" s="412" t="n">
        <v>15</v>
      </c>
      <c r="D145" s="423" t="n">
        <v>3</v>
      </c>
      <c r="E145" s="57"/>
      <c r="F145" s="57"/>
      <c r="G145" s="57"/>
      <c r="H145" s="163"/>
      <c r="I145" s="57"/>
    </row>
    <row r="146" s="1" customFormat="true" ht="12.75" hidden="false" customHeight="false" outlineLevel="0" collapsed="false">
      <c r="A146" s="217" t="s">
        <v>453</v>
      </c>
      <c r="B146" s="424" t="n">
        <v>1</v>
      </c>
      <c r="C146" s="414" t="n">
        <v>12</v>
      </c>
      <c r="D146" s="425" t="n">
        <v>1</v>
      </c>
    </row>
    <row r="147" s="1" customFormat="true" ht="13.5" hidden="false" customHeight="true" outlineLevel="0" collapsed="false">
      <c r="A147" s="416" t="s">
        <v>454</v>
      </c>
      <c r="B147" s="426" t="n">
        <v>1</v>
      </c>
      <c r="C147" s="427" t="n">
        <v>9</v>
      </c>
      <c r="D147" s="428" t="n">
        <v>1</v>
      </c>
    </row>
    <row r="148" s="128" customFormat="true" ht="13.5" hidden="false" customHeight="false" outlineLevel="0" collapsed="false">
      <c r="A148" s="253" t="s">
        <v>217</v>
      </c>
      <c r="B148" s="429" t="n">
        <f aca="false">SUM(B145:B147)</f>
        <v>3</v>
      </c>
      <c r="C148" s="430" t="n">
        <f aca="false">SUM(C145:C147)</f>
        <v>36</v>
      </c>
      <c r="D148" s="431" t="n">
        <f aca="false">SUM(D145:D147)</f>
        <v>5</v>
      </c>
      <c r="E148" s="42"/>
      <c r="F148" s="42"/>
      <c r="G148" s="42"/>
      <c r="H148" s="137"/>
      <c r="I148" s="42"/>
    </row>
    <row r="149" s="128" customFormat="true" ht="13.5" hidden="false" customHeight="false" outlineLevel="0" collapsed="false">
      <c r="J149" s="137"/>
    </row>
    <row r="150" s="128" customFormat="true" ht="16.5" hidden="false" customHeight="true" outlineLevel="0" collapsed="false">
      <c r="A150" s="178" t="s">
        <v>197</v>
      </c>
      <c r="B150" s="90" t="s">
        <v>29</v>
      </c>
      <c r="C150" s="90"/>
      <c r="D150" s="90"/>
      <c r="E150" s="90"/>
      <c r="F150" s="90" t="s">
        <v>455</v>
      </c>
      <c r="G150" s="226"/>
    </row>
    <row r="151" s="128" customFormat="true" ht="26.25" hidden="false" customHeight="false" outlineLevel="0" collapsed="false">
      <c r="A151" s="16"/>
      <c r="B151" s="60" t="s">
        <v>331</v>
      </c>
      <c r="C151" s="61" t="s">
        <v>456</v>
      </c>
      <c r="D151" s="61" t="s">
        <v>457</v>
      </c>
      <c r="E151" s="432" t="s">
        <v>175</v>
      </c>
      <c r="F151" s="212" t="s">
        <v>232</v>
      </c>
      <c r="G151" s="226"/>
    </row>
    <row r="152" s="1" customFormat="true" ht="12.75" hidden="false" customHeight="false" outlineLevel="0" collapsed="false">
      <c r="A152" s="27" t="s">
        <v>7</v>
      </c>
      <c r="B152" s="28" t="s">
        <v>42</v>
      </c>
      <c r="C152" s="29" t="s">
        <v>46</v>
      </c>
      <c r="D152" s="29" t="s">
        <v>52</v>
      </c>
      <c r="E152" s="200" t="s">
        <v>176</v>
      </c>
      <c r="F152" s="77" t="s">
        <v>16</v>
      </c>
      <c r="G152" s="226"/>
    </row>
    <row r="153" s="1" customFormat="true" ht="13.5" hidden="false" customHeight="false" outlineLevel="0" collapsed="false">
      <c r="A153" s="36" t="s">
        <v>421</v>
      </c>
      <c r="B153" s="37" t="n">
        <v>17</v>
      </c>
      <c r="C153" s="38" t="n">
        <v>17</v>
      </c>
      <c r="D153" s="38" t="n">
        <v>15</v>
      </c>
      <c r="E153" s="279" t="s">
        <v>63</v>
      </c>
      <c r="F153" s="82" t="n">
        <v>21</v>
      </c>
      <c r="G153" s="226"/>
    </row>
    <row r="154" s="1" customFormat="true" ht="12.75" hidden="false" customHeight="false" outlineLevel="0" collapsed="false">
      <c r="A154" s="214" t="s">
        <v>452</v>
      </c>
      <c r="B154" s="422" t="n">
        <v>1</v>
      </c>
      <c r="C154" s="433" t="n">
        <v>2</v>
      </c>
      <c r="D154" s="412" t="n">
        <v>6</v>
      </c>
      <c r="E154" s="434" t="n">
        <v>2</v>
      </c>
      <c r="F154" s="413" t="n">
        <v>1</v>
      </c>
      <c r="G154" s="163"/>
    </row>
    <row r="155" s="1" customFormat="true" ht="12.75" hidden="false" customHeight="false" outlineLevel="0" collapsed="false">
      <c r="A155" s="217" t="s">
        <v>453</v>
      </c>
      <c r="B155" s="424" t="n">
        <v>1</v>
      </c>
      <c r="C155" s="435" t="n">
        <v>1</v>
      </c>
      <c r="D155" s="414" t="n">
        <v>4</v>
      </c>
      <c r="E155" s="436" t="n">
        <v>1</v>
      </c>
      <c r="F155" s="415" t="n">
        <v>1</v>
      </c>
      <c r="G155" s="163"/>
    </row>
    <row r="156" s="1" customFormat="true" ht="13.5" hidden="false" customHeight="false" outlineLevel="0" collapsed="false">
      <c r="A156" s="416" t="s">
        <v>454</v>
      </c>
      <c r="B156" s="437" t="n">
        <v>1</v>
      </c>
      <c r="C156" s="438"/>
      <c r="D156" s="417" t="n">
        <v>4</v>
      </c>
      <c r="E156" s="439" t="n">
        <v>1</v>
      </c>
      <c r="F156" s="440"/>
      <c r="G156" s="163"/>
    </row>
    <row r="157" s="5" customFormat="true" ht="15.75" hidden="false" customHeight="false" outlineLevel="0" collapsed="false">
      <c r="A157" s="253" t="s">
        <v>217</v>
      </c>
      <c r="B157" s="419" t="n">
        <f aca="false">SUM(B154:B156)</f>
        <v>3</v>
      </c>
      <c r="C157" s="420" t="n">
        <f aca="false">SUM(C154:C156)</f>
        <v>3</v>
      </c>
      <c r="D157" s="420" t="n">
        <f aca="false">SUM(D154:D156)</f>
        <v>14</v>
      </c>
      <c r="E157" s="441" t="n">
        <f aca="false">SUM(E154:E156)</f>
        <v>4</v>
      </c>
      <c r="F157" s="421" t="n">
        <f aca="false">SUM(F154:F156)</f>
        <v>2</v>
      </c>
      <c r="G157" s="442"/>
    </row>
    <row r="158" s="128" customFormat="true" ht="13.5" hidden="false" customHeight="false" outlineLevel="0" collapsed="false">
      <c r="A158" s="228"/>
      <c r="B158" s="443"/>
      <c r="C158" s="443"/>
      <c r="D158" s="443"/>
      <c r="E158" s="443"/>
      <c r="F158" s="145"/>
      <c r="G158" s="145"/>
      <c r="H158" s="145"/>
      <c r="I158" s="145"/>
    </row>
    <row r="159" s="128" customFormat="true" ht="24.75" hidden="false" customHeight="true" outlineLevel="0" collapsed="false">
      <c r="A159" s="178" t="s">
        <v>197</v>
      </c>
      <c r="B159" s="90" t="s">
        <v>458</v>
      </c>
      <c r="C159" s="90"/>
      <c r="D159" s="90" t="s">
        <v>396</v>
      </c>
      <c r="E159" s="90"/>
    </row>
    <row r="160" s="128" customFormat="true" ht="26.25" hidden="false" customHeight="false" outlineLevel="0" collapsed="false">
      <c r="A160" s="16"/>
      <c r="B160" s="23" t="s">
        <v>236</v>
      </c>
      <c r="C160" s="25" t="s">
        <v>459</v>
      </c>
      <c r="D160" s="23" t="s">
        <v>429</v>
      </c>
      <c r="E160" s="25" t="s">
        <v>240</v>
      </c>
    </row>
    <row r="161" s="1" customFormat="true" ht="12.75" hidden="false" customHeight="false" outlineLevel="0" collapsed="false">
      <c r="A161" s="77" t="s">
        <v>7</v>
      </c>
      <c r="B161" s="28" t="s">
        <v>16</v>
      </c>
      <c r="C161" s="30" t="s">
        <v>52</v>
      </c>
      <c r="D161" s="28" t="s">
        <v>11</v>
      </c>
      <c r="E161" s="30" t="s">
        <v>46</v>
      </c>
    </row>
    <row r="162" s="1" customFormat="true" ht="13.5" hidden="false" customHeight="false" outlineLevel="0" collapsed="false">
      <c r="A162" s="82" t="s">
        <v>421</v>
      </c>
      <c r="B162" s="120" t="n">
        <v>22</v>
      </c>
      <c r="C162" s="39" t="n">
        <v>15</v>
      </c>
      <c r="D162" s="37" t="n">
        <v>24</v>
      </c>
      <c r="E162" s="39" t="n">
        <v>17</v>
      </c>
    </row>
    <row r="163" s="1" customFormat="true" ht="12.75" hidden="false" customHeight="true" outlineLevel="0" collapsed="false">
      <c r="A163" s="214" t="s">
        <v>452</v>
      </c>
      <c r="B163" s="422" t="n">
        <v>1</v>
      </c>
      <c r="C163" s="434"/>
      <c r="D163" s="422" t="n">
        <v>1</v>
      </c>
      <c r="E163" s="423" t="n">
        <v>1</v>
      </c>
    </row>
    <row r="164" s="1" customFormat="true" ht="12.75" hidden="false" customHeight="false" outlineLevel="0" collapsed="false">
      <c r="A164" s="217" t="s">
        <v>453</v>
      </c>
      <c r="B164" s="424" t="n">
        <v>1</v>
      </c>
      <c r="C164" s="436"/>
      <c r="D164" s="424"/>
      <c r="E164" s="425"/>
    </row>
    <row r="165" s="1" customFormat="true" ht="13.5" hidden="false" customHeight="true" outlineLevel="0" collapsed="false">
      <c r="A165" s="416" t="s">
        <v>454</v>
      </c>
      <c r="B165" s="437" t="n">
        <v>1</v>
      </c>
      <c r="C165" s="439" t="n">
        <v>1</v>
      </c>
      <c r="D165" s="437"/>
      <c r="E165" s="444"/>
    </row>
    <row r="166" s="128" customFormat="true" ht="13.5" hidden="false" customHeight="false" outlineLevel="0" collapsed="false">
      <c r="A166" s="253" t="s">
        <v>217</v>
      </c>
      <c r="B166" s="419" t="n">
        <f aca="false">SUM(B163:B165)</f>
        <v>3</v>
      </c>
      <c r="C166" s="441" t="n">
        <f aca="false">SUM(C163:C165)</f>
        <v>1</v>
      </c>
      <c r="D166" s="419" t="n">
        <f aca="false">SUM(D163:D165)</f>
        <v>1</v>
      </c>
      <c r="E166" s="441" t="n">
        <f aca="false">SUM(E163:E165)</f>
        <v>1</v>
      </c>
    </row>
    <row r="167" s="128" customFormat="true" ht="12.75" hidden="false" customHeight="false" outlineLevel="0" collapsed="false">
      <c r="A167" s="16"/>
      <c r="B167" s="445"/>
      <c r="C167" s="445"/>
      <c r="D167" s="445"/>
      <c r="E167" s="445"/>
    </row>
    <row r="168" s="128" customFormat="true" ht="13.5" hidden="false" customHeight="false" outlineLevel="0" collapsed="false">
      <c r="A168" s="16"/>
      <c r="C168" s="137"/>
    </row>
    <row r="169" s="128" customFormat="true" ht="16.5" hidden="false" customHeight="true" outlineLevel="0" collapsed="false">
      <c r="A169" s="85" t="s">
        <v>460</v>
      </c>
      <c r="B169" s="357" t="n">
        <f aca="false">SUM(B139:D139)+SUM(B148:D148)+SUM(B157:F157)+SUM(B166:E166)</f>
        <v>127</v>
      </c>
    </row>
    <row r="170" s="128" customFormat="true" ht="13.5" hidden="false" customHeight="false" outlineLevel="0" collapsed="false">
      <c r="A170" s="177"/>
      <c r="B170" s="177"/>
    </row>
    <row r="171" s="128" customFormat="true" ht="15.75" hidden="false" customHeight="true" outlineLevel="0" collapsed="false">
      <c r="A171" s="211" t="s">
        <v>461</v>
      </c>
      <c r="B171" s="297" t="s">
        <v>244</v>
      </c>
      <c r="C171" s="298" t="s">
        <v>245</v>
      </c>
    </row>
    <row r="172" s="128" customFormat="true" ht="12.75" hidden="false" customHeight="false" outlineLevel="0" collapsed="false">
      <c r="A172" s="214" t="s">
        <v>3</v>
      </c>
      <c r="B172" s="334" t="n">
        <f aca="false">B17</f>
        <v>6</v>
      </c>
      <c r="C172" s="335" t="n">
        <f aca="false">B172</f>
        <v>6</v>
      </c>
    </row>
    <row r="173" s="128" customFormat="true" ht="14.25" hidden="false" customHeight="false" outlineLevel="0" collapsed="false">
      <c r="A173" s="217" t="s">
        <v>246</v>
      </c>
      <c r="B173" s="446" t="n">
        <f aca="false">B64</f>
        <v>70</v>
      </c>
      <c r="C173" s="447" t="n">
        <f aca="false">B173</f>
        <v>70</v>
      </c>
    </row>
    <row r="174" s="128" customFormat="true" ht="12.75" hidden="false" customHeight="false" outlineLevel="0" collapsed="false">
      <c r="A174" s="217" t="s">
        <v>247</v>
      </c>
      <c r="B174" s="218" t="n">
        <f aca="false">B128</f>
        <v>446</v>
      </c>
      <c r="C174" s="219" t="n">
        <f aca="false">B174</f>
        <v>446</v>
      </c>
      <c r="D174" s="142"/>
    </row>
    <row r="175" s="128" customFormat="true" ht="13.5" hidden="false" customHeight="false" outlineLevel="0" collapsed="false">
      <c r="A175" s="220" t="s">
        <v>248</v>
      </c>
      <c r="B175" s="221" t="n">
        <f aca="false">B169</f>
        <v>127</v>
      </c>
      <c r="C175" s="222" t="n">
        <f aca="false">B175-B139-B148</f>
        <v>121</v>
      </c>
    </row>
    <row r="176" s="128" customFormat="true" ht="16.5" hidden="false" customHeight="false" outlineLevel="0" collapsed="false">
      <c r="A176" s="223" t="s">
        <v>462</v>
      </c>
      <c r="B176" s="224" t="n">
        <f aca="false">SUM(B172:B175)</f>
        <v>649</v>
      </c>
      <c r="C176" s="224" t="n">
        <f aca="false">SUM(C172:C175)</f>
        <v>643</v>
      </c>
    </row>
    <row r="177" s="128" customFormat="true" ht="15.75" hidden="false" customHeight="false" outlineLevel="0" collapsed="false">
      <c r="A177" s="301"/>
      <c r="B177" s="388"/>
      <c r="C177" s="388"/>
    </row>
    <row r="178" s="5" customFormat="true" ht="14.25" hidden="false" customHeight="true" outlineLevel="0" collapsed="false">
      <c r="A178" s="225" t="s">
        <v>463</v>
      </c>
      <c r="B178" s="226"/>
      <c r="C178" s="226"/>
      <c r="D178" s="226"/>
      <c r="E178" s="226"/>
      <c r="F178" s="226"/>
      <c r="G178" s="226"/>
      <c r="H178" s="226"/>
      <c r="I178" s="226"/>
      <c r="J178" s="226"/>
      <c r="K178" s="226"/>
    </row>
    <row r="179" s="5" customFormat="true" ht="14.25" hidden="false" customHeight="false" outlineLevel="0" collapsed="false">
      <c r="A179" s="227" t="s">
        <v>464</v>
      </c>
    </row>
    <row r="180" customFormat="false" ht="18" hidden="false" customHeight="false" outlineLevel="0" collapsed="false">
      <c r="C180" s="448"/>
      <c r="D180" s="448"/>
      <c r="E180" s="448"/>
      <c r="F180" s="448"/>
    </row>
    <row r="181" customFormat="false" ht="15.75" hidden="false" customHeight="true" outlineLevel="0" collapsed="false"/>
  </sheetData>
  <mergeCells count="23">
    <mergeCell ref="A2:H2"/>
    <mergeCell ref="A8:A9"/>
    <mergeCell ref="A19:C19"/>
    <mergeCell ref="A21:A22"/>
    <mergeCell ref="A27:A28"/>
    <mergeCell ref="A33:A34"/>
    <mergeCell ref="A56:A57"/>
    <mergeCell ref="A68:A69"/>
    <mergeCell ref="C69:D69"/>
    <mergeCell ref="E69:F69"/>
    <mergeCell ref="O73:O76"/>
    <mergeCell ref="P73:P76"/>
    <mergeCell ref="B88:B89"/>
    <mergeCell ref="G88:G89"/>
    <mergeCell ref="O92:O93"/>
    <mergeCell ref="P92:P93"/>
    <mergeCell ref="A100:A101"/>
    <mergeCell ref="A115:A116"/>
    <mergeCell ref="B132:C132"/>
    <mergeCell ref="B141:D141"/>
    <mergeCell ref="B150:E150"/>
    <mergeCell ref="B159:C159"/>
    <mergeCell ref="D159:E159"/>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3" manualBreakCount="3">
    <brk id="64" man="true" max="16383" min="0"/>
    <brk id="128" man="true" max="16383" min="0"/>
    <brk id="1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61.41"/>
    <col collapsed="false" customWidth="true" hidden="false" outlineLevel="0" max="2" min="2" style="1" width="11.13"/>
    <col collapsed="false" customWidth="true" hidden="false" outlineLevel="0" max="4" min="3" style="1" width="11.99"/>
    <col collapsed="false" customWidth="false" hidden="false" outlineLevel="0" max="5" min="5" style="1" width="11.42"/>
    <col collapsed="false" customWidth="true" hidden="false" outlineLevel="0" max="6" min="6" style="1" width="11.7"/>
    <col collapsed="false" customWidth="true" hidden="false" outlineLevel="0" max="7" min="7" style="1" width="8.99"/>
    <col collapsed="false" customWidth="true" hidden="false" outlineLevel="0" max="8" min="8" style="1" width="6.7"/>
    <col collapsed="false" customWidth="true" hidden="false" outlineLevel="0" max="9" min="9" style="1" width="10.56"/>
    <col collapsed="false" customWidth="true" hidden="false" outlineLevel="0" max="10" min="10" style="1" width="8.41"/>
    <col collapsed="false" customWidth="true" hidden="false" outlineLevel="0" max="11" min="11" style="1" width="4.56"/>
    <col collapsed="false" customWidth="false" hidden="false" outlineLevel="0" max="257" min="12" style="1" width="11.42"/>
  </cols>
  <sheetData>
    <row r="1" s="5" customFormat="true" ht="15" hidden="false" customHeight="false" outlineLevel="0" collapsed="false">
      <c r="A1" s="3"/>
      <c r="B1" s="3"/>
      <c r="C1" s="3"/>
      <c r="D1" s="3"/>
      <c r="E1" s="3"/>
      <c r="F1" s="3"/>
      <c r="G1" s="3"/>
      <c r="H1" s="3"/>
      <c r="I1" s="3"/>
    </row>
    <row r="2" customFormat="false" ht="18" hidden="false" customHeight="true" outlineLevel="0" collapsed="false">
      <c r="A2" s="231" t="s">
        <v>465</v>
      </c>
      <c r="B2" s="231"/>
      <c r="C2" s="231"/>
      <c r="D2" s="231"/>
      <c r="E2" s="231"/>
      <c r="F2" s="231"/>
      <c r="G2" s="231"/>
      <c r="H2" s="229"/>
      <c r="I2" s="229"/>
      <c r="J2" s="229"/>
      <c r="K2" s="229"/>
      <c r="L2" s="230"/>
      <c r="M2" s="230"/>
      <c r="N2" s="230"/>
      <c r="O2" s="230"/>
    </row>
    <row r="3" customFormat="false" ht="12.75" hidden="false" customHeight="true" outlineLevel="0" collapsed="false">
      <c r="A3" s="231"/>
      <c r="B3" s="231"/>
      <c r="C3" s="231"/>
      <c r="D3" s="231"/>
      <c r="E3" s="231"/>
      <c r="F3" s="231"/>
      <c r="G3" s="231"/>
      <c r="H3" s="231"/>
      <c r="I3" s="231"/>
    </row>
    <row r="4" customFormat="false" ht="18" hidden="false" customHeight="true" outlineLevel="0" collapsed="false">
      <c r="A4" s="9" t="s">
        <v>466</v>
      </c>
      <c r="B4" s="9"/>
      <c r="C4" s="9"/>
      <c r="D4" s="9"/>
      <c r="E4" s="9"/>
      <c r="F4" s="9"/>
      <c r="G4" s="9"/>
      <c r="H4" s="9"/>
      <c r="I4" s="9"/>
      <c r="J4" s="9"/>
      <c r="K4" s="9"/>
      <c r="L4" s="234"/>
    </row>
    <row r="5" customFormat="false" ht="15.75" hidden="false" customHeight="true" outlineLevel="0" collapsed="false">
      <c r="A5" s="233"/>
      <c r="B5" s="233"/>
      <c r="C5" s="233"/>
      <c r="D5" s="233"/>
      <c r="E5" s="233"/>
      <c r="F5" s="233"/>
      <c r="G5" s="233"/>
      <c r="H5" s="233"/>
      <c r="I5" s="233"/>
      <c r="J5" s="233"/>
      <c r="K5" s="233"/>
      <c r="L5" s="234"/>
    </row>
    <row r="6" s="232" customFormat="true" ht="15.75" hidden="false" customHeight="false" outlineLevel="0" collapsed="false">
      <c r="A6" s="303" t="s">
        <v>254</v>
      </c>
      <c r="C6" s="449"/>
      <c r="D6" s="449"/>
      <c r="E6" s="449"/>
      <c r="F6" s="449"/>
    </row>
    <row r="7" s="128" customFormat="true" ht="13.5" hidden="false" customHeight="false" outlineLevel="0" collapsed="false">
      <c r="A7" s="236"/>
      <c r="B7" s="237"/>
      <c r="C7" s="236"/>
      <c r="D7" s="236"/>
      <c r="E7" s="236"/>
    </row>
    <row r="8" s="128" customFormat="true" ht="12.75" hidden="false" customHeight="true" outlineLevel="0" collapsed="false">
      <c r="A8" s="43" t="s">
        <v>255</v>
      </c>
      <c r="B8" s="15"/>
      <c r="C8" s="16"/>
      <c r="D8" s="16"/>
      <c r="E8" s="16"/>
    </row>
    <row r="9" s="128" customFormat="true" ht="13.5" hidden="false" customHeight="false" outlineLevel="0" collapsed="false">
      <c r="A9" s="43"/>
      <c r="B9" s="20"/>
      <c r="C9" s="16"/>
      <c r="D9" s="16"/>
      <c r="E9" s="16"/>
    </row>
    <row r="10" s="128" customFormat="true" ht="13.5" hidden="false" customHeight="false" outlineLevel="0" collapsed="false">
      <c r="A10" s="21" t="s">
        <v>4</v>
      </c>
      <c r="B10" s="148" t="s">
        <v>5</v>
      </c>
      <c r="C10" s="23" t="s">
        <v>6</v>
      </c>
      <c r="D10" s="24" t="s">
        <v>7</v>
      </c>
      <c r="E10" s="25" t="s">
        <v>8</v>
      </c>
    </row>
    <row r="11" customFormat="false" ht="12.75" hidden="false" customHeight="true" outlineLevel="0" collapsed="false">
      <c r="A11" s="271" t="s">
        <v>467</v>
      </c>
      <c r="B11" s="63" t="n">
        <v>1</v>
      </c>
      <c r="C11" s="28" t="s">
        <v>10</v>
      </c>
      <c r="D11" s="29" t="s">
        <v>11</v>
      </c>
      <c r="E11" s="30" t="n">
        <v>29</v>
      </c>
    </row>
    <row r="12" customFormat="false" ht="12.75" hidden="false" customHeight="false" outlineLevel="0" collapsed="false">
      <c r="A12" s="65" t="s">
        <v>468</v>
      </c>
      <c r="B12" s="64" t="n">
        <v>1</v>
      </c>
      <c r="C12" s="33" t="s">
        <v>10</v>
      </c>
      <c r="D12" s="34" t="s">
        <v>11</v>
      </c>
      <c r="E12" s="35" t="n">
        <v>28</v>
      </c>
    </row>
    <row r="13" customFormat="false" ht="12.75" hidden="false" customHeight="false" outlineLevel="0" collapsed="false">
      <c r="A13" s="65" t="s">
        <v>469</v>
      </c>
      <c r="B13" s="64" t="n">
        <v>1</v>
      </c>
      <c r="C13" s="33" t="s">
        <v>10</v>
      </c>
      <c r="D13" s="34" t="s">
        <v>14</v>
      </c>
      <c r="E13" s="35" t="n">
        <v>27</v>
      </c>
    </row>
    <row r="14" customFormat="false" ht="12.75" hidden="false" customHeight="false" outlineLevel="0" collapsed="false">
      <c r="A14" s="65" t="s">
        <v>261</v>
      </c>
      <c r="B14" s="64" t="n">
        <v>1</v>
      </c>
      <c r="C14" s="33" t="s">
        <v>10</v>
      </c>
      <c r="D14" s="34" t="s">
        <v>16</v>
      </c>
      <c r="E14" s="35" t="n">
        <v>26</v>
      </c>
    </row>
    <row r="15" customFormat="false" ht="12" hidden="false" customHeight="true" outlineLevel="0" collapsed="false">
      <c r="A15" s="65" t="s">
        <v>470</v>
      </c>
      <c r="B15" s="64" t="n">
        <v>2</v>
      </c>
      <c r="C15" s="33" t="s">
        <v>10</v>
      </c>
      <c r="D15" s="34" t="s">
        <v>11</v>
      </c>
      <c r="E15" s="35" t="n">
        <v>27</v>
      </c>
    </row>
    <row r="16" customFormat="false" ht="12" hidden="false" customHeight="true" outlineLevel="0" collapsed="false">
      <c r="A16" s="65" t="s">
        <v>471</v>
      </c>
      <c r="B16" s="64" t="n">
        <v>1</v>
      </c>
      <c r="C16" s="33" t="s">
        <v>10</v>
      </c>
      <c r="D16" s="34" t="s">
        <v>16</v>
      </c>
      <c r="E16" s="35" t="n">
        <v>25</v>
      </c>
    </row>
    <row r="17" s="128" customFormat="true" ht="12" hidden="false" customHeight="true" outlineLevel="0" collapsed="false">
      <c r="A17" s="65" t="s">
        <v>472</v>
      </c>
      <c r="B17" s="64" t="n">
        <v>1</v>
      </c>
      <c r="C17" s="33" t="s">
        <v>10</v>
      </c>
      <c r="D17" s="34" t="s">
        <v>16</v>
      </c>
      <c r="E17" s="35" t="n">
        <v>25</v>
      </c>
    </row>
    <row r="18" customFormat="false" ht="13.5" hidden="false" customHeight="false" outlineLevel="0" collapsed="false">
      <c r="A18" s="65" t="s">
        <v>473</v>
      </c>
      <c r="B18" s="74" t="n">
        <v>1</v>
      </c>
      <c r="C18" s="37" t="s">
        <v>10</v>
      </c>
      <c r="D18" s="38" t="s">
        <v>14</v>
      </c>
      <c r="E18" s="39" t="n">
        <v>26</v>
      </c>
    </row>
    <row r="19" s="128" customFormat="true" ht="15.75" hidden="false" customHeight="false" outlineLevel="0" collapsed="false">
      <c r="A19" s="40" t="s">
        <v>22</v>
      </c>
      <c r="B19" s="239" t="n">
        <f aca="false">SUM(B11:B18)</f>
        <v>9</v>
      </c>
      <c r="C19" s="42"/>
      <c r="D19" s="42"/>
      <c r="E19" s="42"/>
    </row>
    <row r="20" s="128" customFormat="true" ht="15" hidden="false" customHeight="false" outlineLevel="0" collapsed="false">
      <c r="A20" s="12"/>
      <c r="B20" s="12"/>
      <c r="C20" s="42"/>
      <c r="D20" s="42"/>
      <c r="E20" s="42"/>
    </row>
    <row r="21" s="128" customFormat="true" ht="15" hidden="false" customHeight="false" outlineLevel="0" collapsed="false">
      <c r="A21" s="13" t="s">
        <v>23</v>
      </c>
      <c r="B21" s="13"/>
      <c r="C21" s="13"/>
      <c r="D21" s="13"/>
      <c r="E21" s="13"/>
      <c r="F21" s="13"/>
      <c r="G21" s="13"/>
      <c r="H21" s="13"/>
      <c r="I21" s="13"/>
      <c r="J21" s="13"/>
      <c r="K21" s="13"/>
    </row>
    <row r="22" s="128" customFormat="true" ht="15.75" hidden="false" customHeight="false" outlineLevel="0" collapsed="false">
      <c r="A22" s="12"/>
      <c r="B22" s="12"/>
      <c r="C22" s="42"/>
      <c r="D22" s="42"/>
      <c r="E22" s="42"/>
      <c r="F22" s="137"/>
    </row>
    <row r="23" s="128" customFormat="true" ht="12.75" hidden="false" customHeight="true" outlineLevel="0" collapsed="false">
      <c r="A23" s="43" t="s">
        <v>24</v>
      </c>
      <c r="B23" s="44"/>
      <c r="C23" s="45"/>
      <c r="D23" s="45"/>
      <c r="E23" s="45"/>
      <c r="F23" s="76"/>
      <c r="G23" s="76"/>
      <c r="H23" s="76"/>
      <c r="I23" s="76"/>
      <c r="J23" s="76"/>
      <c r="K23" s="76"/>
    </row>
    <row r="24" s="128" customFormat="true" ht="13.5" hidden="false" customHeight="false" outlineLevel="0" collapsed="false">
      <c r="A24" s="43"/>
      <c r="B24" s="46"/>
      <c r="C24" s="45"/>
      <c r="D24" s="45"/>
      <c r="E24" s="45"/>
    </row>
    <row r="25" s="128" customFormat="true" ht="13.5" hidden="false" customHeight="false" outlineLevel="0" collapsed="false">
      <c r="A25" s="47" t="s">
        <v>4</v>
      </c>
      <c r="B25" s="48" t="s">
        <v>5</v>
      </c>
      <c r="C25" s="23" t="s">
        <v>6</v>
      </c>
      <c r="D25" s="24" t="s">
        <v>7</v>
      </c>
      <c r="E25" s="25" t="s">
        <v>8</v>
      </c>
    </row>
    <row r="26" s="128" customFormat="true" ht="12.75" hidden="false" customHeight="false" outlineLevel="0" collapsed="false">
      <c r="A26" s="255" t="s">
        <v>474</v>
      </c>
      <c r="B26" s="27" t="n">
        <v>1</v>
      </c>
      <c r="C26" s="28" t="s">
        <v>10</v>
      </c>
      <c r="D26" s="29" t="s">
        <v>11</v>
      </c>
      <c r="E26" s="30" t="n">
        <v>26</v>
      </c>
    </row>
    <row r="27" s="128" customFormat="true" ht="12.75" hidden="false" customHeight="false" outlineLevel="0" collapsed="false">
      <c r="A27" s="244" t="s">
        <v>268</v>
      </c>
      <c r="B27" s="32" t="n">
        <v>1</v>
      </c>
      <c r="C27" s="33" t="s">
        <v>269</v>
      </c>
      <c r="D27" s="34" t="s">
        <v>11</v>
      </c>
      <c r="E27" s="35" t="n">
        <v>26</v>
      </c>
    </row>
    <row r="28" s="128" customFormat="true" ht="12.75" hidden="false" customHeight="true" outlineLevel="0" collapsed="false">
      <c r="A28" s="450" t="s">
        <v>475</v>
      </c>
      <c r="B28" s="135" t="n">
        <v>1</v>
      </c>
      <c r="C28" s="37" t="s">
        <v>35</v>
      </c>
      <c r="D28" s="38" t="s">
        <v>11</v>
      </c>
      <c r="E28" s="39" t="n">
        <v>24</v>
      </c>
    </row>
    <row r="29" s="128" customFormat="true" ht="13.5" hidden="false" customHeight="false" outlineLevel="0" collapsed="false">
      <c r="A29" s="55" t="s">
        <v>28</v>
      </c>
      <c r="B29" s="56" t="n">
        <f aca="false">SUM(B26:B28)</f>
        <v>3</v>
      </c>
      <c r="C29" s="42"/>
      <c r="D29" s="42"/>
      <c r="E29" s="42"/>
    </row>
    <row r="30" s="128" customFormat="true" ht="13.5" hidden="false" customHeight="false" outlineLevel="0" collapsed="false">
      <c r="A30" s="84"/>
      <c r="B30" s="84"/>
      <c r="C30" s="84"/>
      <c r="D30" s="84"/>
      <c r="E30" s="84"/>
    </row>
    <row r="31" s="128" customFormat="true" ht="12.75" hidden="false" customHeight="true" outlineLevel="0" collapsed="false">
      <c r="A31" s="43" t="s">
        <v>136</v>
      </c>
      <c r="B31" s="44"/>
      <c r="C31" s="45"/>
      <c r="D31" s="45"/>
      <c r="E31" s="45"/>
    </row>
    <row r="32" s="128" customFormat="true" ht="13.5" hidden="false" customHeight="false" outlineLevel="0" collapsed="false">
      <c r="A32" s="43"/>
      <c r="B32" s="46"/>
      <c r="C32" s="45"/>
      <c r="D32" s="45"/>
      <c r="E32" s="45"/>
    </row>
    <row r="33" s="128" customFormat="true" ht="13.5" hidden="false" customHeight="false" outlineLevel="0" collapsed="false">
      <c r="A33" s="47" t="s">
        <v>4</v>
      </c>
      <c r="B33" s="48" t="s">
        <v>5</v>
      </c>
      <c r="C33" s="23" t="s">
        <v>6</v>
      </c>
      <c r="D33" s="24" t="s">
        <v>7</v>
      </c>
      <c r="E33" s="25" t="s">
        <v>8</v>
      </c>
    </row>
    <row r="34" s="128" customFormat="true" ht="13.5" hidden="false" customHeight="false" outlineLevel="0" collapsed="false">
      <c r="A34" s="451" t="s">
        <v>153</v>
      </c>
      <c r="B34" s="452" t="n">
        <v>1</v>
      </c>
      <c r="C34" s="453" t="s">
        <v>35</v>
      </c>
      <c r="D34" s="248" t="s">
        <v>52</v>
      </c>
      <c r="E34" s="249" t="n">
        <v>15</v>
      </c>
    </row>
    <row r="35" s="128" customFormat="true" ht="13.5" hidden="false" customHeight="false" outlineLevel="0" collapsed="false">
      <c r="A35" s="55" t="s">
        <v>155</v>
      </c>
      <c r="B35" s="75" t="n">
        <f aca="false">SUM(B34:B34)</f>
        <v>1</v>
      </c>
      <c r="C35" s="42"/>
      <c r="D35" s="42"/>
      <c r="E35" s="42"/>
    </row>
    <row r="36" s="128" customFormat="true" ht="13.5" hidden="false" customHeight="false" outlineLevel="0" collapsed="false">
      <c r="A36" s="45"/>
      <c r="B36" s="45"/>
      <c r="C36" s="57"/>
      <c r="D36" s="57"/>
      <c r="E36" s="57"/>
    </row>
    <row r="37" s="128" customFormat="true" ht="12.75" hidden="false" customHeight="true" outlineLevel="0" collapsed="false">
      <c r="A37" s="43" t="s">
        <v>29</v>
      </c>
      <c r="B37" s="44"/>
      <c r="C37" s="45"/>
      <c r="D37" s="45"/>
      <c r="E37" s="45"/>
    </row>
    <row r="38" s="128" customFormat="true" ht="13.5" hidden="false" customHeight="false" outlineLevel="0" collapsed="false">
      <c r="A38" s="43"/>
      <c r="B38" s="46"/>
      <c r="C38" s="45"/>
      <c r="D38" s="45"/>
      <c r="E38" s="45"/>
    </row>
    <row r="39" s="128" customFormat="true" ht="13.5" hidden="false" customHeight="false" outlineLevel="0" collapsed="false">
      <c r="A39" s="47" t="s">
        <v>4</v>
      </c>
      <c r="B39" s="48" t="s">
        <v>5</v>
      </c>
      <c r="C39" s="23" t="s">
        <v>6</v>
      </c>
      <c r="D39" s="24" t="s">
        <v>7</v>
      </c>
      <c r="E39" s="25" t="s">
        <v>8</v>
      </c>
    </row>
    <row r="40" s="128" customFormat="true" ht="12.75" hidden="false" customHeight="false" outlineLevel="0" collapsed="false">
      <c r="A40" s="26" t="s">
        <v>30</v>
      </c>
      <c r="B40" s="63" t="n">
        <v>6</v>
      </c>
      <c r="C40" s="28" t="s">
        <v>10</v>
      </c>
      <c r="D40" s="29" t="s">
        <v>14</v>
      </c>
      <c r="E40" s="30" t="n">
        <v>26</v>
      </c>
    </row>
    <row r="41" s="128" customFormat="true" ht="12.75" hidden="false" customHeight="false" outlineLevel="0" collapsed="false">
      <c r="A41" s="31" t="s">
        <v>32</v>
      </c>
      <c r="B41" s="64" t="n">
        <v>7</v>
      </c>
      <c r="C41" s="33" t="s">
        <v>10</v>
      </c>
      <c r="D41" s="34" t="s">
        <v>33</v>
      </c>
      <c r="E41" s="35" t="n">
        <v>24</v>
      </c>
    </row>
    <row r="42" s="128" customFormat="true" ht="12.75" hidden="false" customHeight="false" outlineLevel="0" collapsed="false">
      <c r="A42" s="65" t="s">
        <v>476</v>
      </c>
      <c r="B42" s="64" t="n">
        <v>1</v>
      </c>
      <c r="C42" s="33" t="s">
        <v>35</v>
      </c>
      <c r="D42" s="34" t="s">
        <v>11</v>
      </c>
      <c r="E42" s="35" t="n">
        <v>23</v>
      </c>
    </row>
    <row r="43" s="128" customFormat="true" ht="12.75" hidden="false" customHeight="false" outlineLevel="0" collapsed="false">
      <c r="A43" s="65" t="s">
        <v>37</v>
      </c>
      <c r="B43" s="64" t="n">
        <v>5</v>
      </c>
      <c r="C43" s="33" t="s">
        <v>35</v>
      </c>
      <c r="D43" s="34" t="s">
        <v>11</v>
      </c>
      <c r="E43" s="35" t="n">
        <v>23</v>
      </c>
    </row>
    <row r="44" s="128" customFormat="true" ht="12.75" hidden="false" customHeight="false" outlineLevel="0" collapsed="false">
      <c r="A44" s="65" t="s">
        <v>38</v>
      </c>
      <c r="B44" s="64" t="n">
        <v>1</v>
      </c>
      <c r="C44" s="33" t="s">
        <v>35</v>
      </c>
      <c r="D44" s="34" t="s">
        <v>16</v>
      </c>
      <c r="E44" s="35" t="n">
        <v>21</v>
      </c>
    </row>
    <row r="45" s="128" customFormat="true" ht="12.75" hidden="false" customHeight="false" outlineLevel="0" collapsed="false">
      <c r="A45" s="65" t="s">
        <v>39</v>
      </c>
      <c r="B45" s="64" t="n">
        <v>6</v>
      </c>
      <c r="C45" s="33" t="s">
        <v>35</v>
      </c>
      <c r="D45" s="34" t="s">
        <v>16</v>
      </c>
      <c r="E45" s="35" t="n">
        <v>21</v>
      </c>
    </row>
    <row r="46" s="128" customFormat="true" ht="12.75" hidden="false" customHeight="false" outlineLevel="0" collapsed="false">
      <c r="A46" s="31" t="s">
        <v>40</v>
      </c>
      <c r="B46" s="64" t="n">
        <v>2</v>
      </c>
      <c r="C46" s="33" t="s">
        <v>35</v>
      </c>
      <c r="D46" s="34" t="s">
        <v>16</v>
      </c>
      <c r="E46" s="35" t="n">
        <v>21</v>
      </c>
    </row>
    <row r="47" s="128" customFormat="true" ht="12.75" hidden="false" customHeight="false" outlineLevel="0" collapsed="false">
      <c r="A47" s="65" t="s">
        <v>477</v>
      </c>
      <c r="B47" s="64" t="n">
        <v>1</v>
      </c>
      <c r="C47" s="33" t="s">
        <v>35</v>
      </c>
      <c r="D47" s="34" t="s">
        <v>16</v>
      </c>
      <c r="E47" s="35" t="n">
        <v>21</v>
      </c>
    </row>
    <row r="48" s="128" customFormat="true" ht="12.75" hidden="false" customHeight="false" outlineLevel="0" collapsed="false">
      <c r="A48" s="31" t="s">
        <v>41</v>
      </c>
      <c r="B48" s="64" t="n">
        <v>12</v>
      </c>
      <c r="C48" s="33" t="s">
        <v>10</v>
      </c>
      <c r="D48" s="34" t="s">
        <v>42</v>
      </c>
      <c r="E48" s="35" t="n">
        <v>19</v>
      </c>
    </row>
    <row r="49" s="128" customFormat="true" ht="12.75" hidden="false" customHeight="false" outlineLevel="0" collapsed="false">
      <c r="A49" s="31" t="s">
        <v>47</v>
      </c>
      <c r="B49" s="64" t="n">
        <v>24</v>
      </c>
      <c r="C49" s="33" t="s">
        <v>35</v>
      </c>
      <c r="D49" s="34" t="s">
        <v>46</v>
      </c>
      <c r="E49" s="35" t="n">
        <v>17</v>
      </c>
    </row>
    <row r="50" s="128" customFormat="true" ht="12.75" hidden="false" customHeight="false" outlineLevel="0" collapsed="false">
      <c r="A50" s="31" t="s">
        <v>54</v>
      </c>
      <c r="B50" s="64" t="n">
        <v>24</v>
      </c>
      <c r="C50" s="33" t="s">
        <v>35</v>
      </c>
      <c r="D50" s="34" t="s">
        <v>52</v>
      </c>
      <c r="E50" s="35" t="n">
        <v>15</v>
      </c>
    </row>
    <row r="51" s="128" customFormat="true" ht="13.5" hidden="false" customHeight="false" outlineLevel="0" collapsed="false">
      <c r="A51" s="73" t="s">
        <v>171</v>
      </c>
      <c r="B51" s="74" t="n">
        <v>1</v>
      </c>
      <c r="C51" s="37" t="s">
        <v>35</v>
      </c>
      <c r="D51" s="38" t="s">
        <v>52</v>
      </c>
      <c r="E51" s="39" t="n">
        <v>15</v>
      </c>
    </row>
    <row r="52" s="128" customFormat="true" ht="13.5" hidden="false" customHeight="false" outlineLevel="0" collapsed="false">
      <c r="A52" s="55" t="s">
        <v>64</v>
      </c>
      <c r="B52" s="75" t="n">
        <f aca="false">SUM(B40:B51)</f>
        <v>90</v>
      </c>
      <c r="C52" s="42"/>
      <c r="D52" s="42"/>
      <c r="E52" s="42"/>
    </row>
    <row r="53" s="128" customFormat="true" ht="13.5" hidden="false" customHeight="false" outlineLevel="0" collapsed="false">
      <c r="A53" s="45"/>
      <c r="B53" s="45"/>
      <c r="C53" s="57"/>
      <c r="D53" s="57"/>
      <c r="E53" s="57"/>
    </row>
    <row r="54" s="128" customFormat="true" ht="12.75" hidden="false" customHeight="true" outlineLevel="0" collapsed="false">
      <c r="A54" s="43" t="s">
        <v>65</v>
      </c>
      <c r="B54" s="44"/>
      <c r="C54" s="45"/>
      <c r="D54" s="45"/>
      <c r="E54" s="45"/>
    </row>
    <row r="55" s="128" customFormat="true" ht="13.5" hidden="false" customHeight="false" outlineLevel="0" collapsed="false">
      <c r="A55" s="43"/>
      <c r="B55" s="46"/>
      <c r="C55" s="45"/>
      <c r="D55" s="45"/>
      <c r="E55" s="45"/>
    </row>
    <row r="56" s="128" customFormat="true" ht="13.5" hidden="false" customHeight="false" outlineLevel="0" collapsed="false">
      <c r="A56" s="316" t="s">
        <v>4</v>
      </c>
      <c r="B56" s="48" t="s">
        <v>5</v>
      </c>
      <c r="C56" s="23" t="s">
        <v>6</v>
      </c>
      <c r="D56" s="24" t="s">
        <v>7</v>
      </c>
      <c r="E56" s="25" t="s">
        <v>8</v>
      </c>
    </row>
    <row r="57" s="128" customFormat="true" ht="12.75" hidden="false" customHeight="false" outlineLevel="0" collapsed="false">
      <c r="A57" s="26" t="s">
        <v>66</v>
      </c>
      <c r="B57" s="77" t="n">
        <v>2</v>
      </c>
      <c r="C57" s="28" t="s">
        <v>35</v>
      </c>
      <c r="D57" s="29" t="s">
        <v>11</v>
      </c>
      <c r="E57" s="30" t="n">
        <v>24</v>
      </c>
    </row>
    <row r="58" s="128" customFormat="true" ht="12.75" hidden="false" customHeight="false" outlineLevel="0" collapsed="false">
      <c r="A58" s="31" t="s">
        <v>67</v>
      </c>
      <c r="B58" s="79" t="n">
        <v>2</v>
      </c>
      <c r="C58" s="33" t="s">
        <v>35</v>
      </c>
      <c r="D58" s="34" t="s">
        <v>16</v>
      </c>
      <c r="E58" s="35" t="n">
        <v>21</v>
      </c>
    </row>
    <row r="59" s="128" customFormat="true" ht="13.5" hidden="false" customHeight="false" outlineLevel="0" collapsed="false">
      <c r="A59" s="31" t="s">
        <v>68</v>
      </c>
      <c r="B59" s="82" t="n">
        <v>1</v>
      </c>
      <c r="C59" s="37" t="s">
        <v>35</v>
      </c>
      <c r="D59" s="38" t="s">
        <v>52</v>
      </c>
      <c r="E59" s="39" t="n">
        <v>15</v>
      </c>
    </row>
    <row r="60" s="128" customFormat="true" ht="13.5" hidden="false" customHeight="false" outlineLevel="0" collapsed="false">
      <c r="A60" s="253" t="s">
        <v>69</v>
      </c>
      <c r="B60" s="75" t="n">
        <f aca="false">SUM(B57:B59)</f>
        <v>5</v>
      </c>
      <c r="C60" s="42"/>
      <c r="D60" s="42"/>
      <c r="E60" s="42"/>
    </row>
    <row r="61" s="128" customFormat="true" ht="13.5" hidden="false" customHeight="false" outlineLevel="0" collapsed="false">
      <c r="A61" s="45"/>
      <c r="B61" s="45"/>
      <c r="C61" s="57"/>
      <c r="D61" s="57"/>
      <c r="E61" s="57"/>
    </row>
    <row r="62" s="128" customFormat="true" ht="15.75" hidden="false" customHeight="false" outlineLevel="0" collapsed="false">
      <c r="A62" s="85" t="s">
        <v>70</v>
      </c>
      <c r="B62" s="86" t="n">
        <f aca="false">B60+B29+B35+B52</f>
        <v>99</v>
      </c>
      <c r="C62" s="1"/>
      <c r="D62" s="1"/>
      <c r="E62" s="1"/>
    </row>
    <row r="63" s="128" customFormat="true" ht="15" hidden="false" customHeight="false" outlineLevel="0" collapsed="false">
      <c r="A63" s="87"/>
      <c r="B63" s="88"/>
      <c r="C63" s="1"/>
      <c r="D63" s="1"/>
      <c r="E63" s="1"/>
      <c r="F63" s="1"/>
      <c r="G63" s="1"/>
      <c r="H63" s="1"/>
      <c r="I63" s="1"/>
      <c r="J63" s="1"/>
      <c r="K63" s="1"/>
    </row>
    <row r="64" s="128" customFormat="true" ht="15.75" hidden="false" customHeight="false" outlineLevel="0" collapsed="false">
      <c r="A64" s="9" t="s">
        <v>478</v>
      </c>
      <c r="B64" s="9"/>
      <c r="C64" s="9"/>
      <c r="D64" s="9"/>
      <c r="E64" s="9"/>
      <c r="F64" s="9"/>
      <c r="G64" s="9"/>
      <c r="H64" s="9"/>
      <c r="I64" s="9"/>
      <c r="J64" s="9"/>
      <c r="K64" s="9"/>
    </row>
    <row r="65" s="128" customFormat="true" ht="15.75" hidden="false" customHeight="false" outlineLevel="0" collapsed="false">
      <c r="A65" s="9" t="s">
        <v>479</v>
      </c>
      <c r="B65" s="9"/>
      <c r="C65" s="9"/>
      <c r="D65" s="9"/>
      <c r="E65" s="9"/>
      <c r="F65" s="9"/>
      <c r="G65" s="9"/>
      <c r="H65" s="9"/>
      <c r="I65" s="9"/>
      <c r="J65" s="9"/>
      <c r="K65" s="9"/>
    </row>
    <row r="66" s="128" customFormat="true" ht="13.5" hidden="false" customHeight="false" outlineLevel="0" collapsed="false">
      <c r="A66" s="16"/>
      <c r="B66" s="16"/>
      <c r="C66" s="42"/>
      <c r="D66" s="42"/>
      <c r="E66" s="42"/>
      <c r="F66" s="137"/>
    </row>
    <row r="67" s="128" customFormat="true" ht="13.5" hidden="false" customHeight="true" outlineLevel="0" collapsed="false">
      <c r="A67" s="43" t="s">
        <v>72</v>
      </c>
    </row>
    <row r="68" s="92" customFormat="true" ht="26.25" hidden="false" customHeight="false" outlineLevel="0" collapsed="false">
      <c r="A68" s="43"/>
      <c r="B68" s="259" t="s">
        <v>73</v>
      </c>
      <c r="C68" s="260" t="s">
        <v>75</v>
      </c>
      <c r="D68" s="260" t="s">
        <v>480</v>
      </c>
      <c r="E68" s="90" t="s">
        <v>77</v>
      </c>
      <c r="F68" s="91" t="s">
        <v>78</v>
      </c>
    </row>
    <row r="69" s="128" customFormat="true" ht="13.5" hidden="false" customHeight="false" outlineLevel="0" collapsed="false">
      <c r="A69" s="93" t="s">
        <v>79</v>
      </c>
      <c r="B69" s="90" t="s">
        <v>6</v>
      </c>
      <c r="C69" s="94" t="s">
        <v>82</v>
      </c>
      <c r="D69" s="95" t="s">
        <v>83</v>
      </c>
      <c r="E69" s="95" t="s">
        <v>35</v>
      </c>
      <c r="F69" s="95"/>
    </row>
    <row r="70" s="128" customFormat="true" ht="13.5" hidden="false" customHeight="false" outlineLevel="0" collapsed="false">
      <c r="A70" s="96"/>
      <c r="B70" s="182" t="s">
        <v>8</v>
      </c>
      <c r="C70" s="261" t="n">
        <v>28</v>
      </c>
      <c r="D70" s="262" t="n">
        <v>26</v>
      </c>
      <c r="E70" s="262" t="n">
        <v>24</v>
      </c>
      <c r="F70" s="262"/>
    </row>
    <row r="71" customFormat="false" ht="12.75" hidden="false" customHeight="false" outlineLevel="0" collapsed="false">
      <c r="A71" s="454" t="s">
        <v>279</v>
      </c>
      <c r="B71" s="99" t="n">
        <f aca="false">SUM(C71:F71)</f>
        <v>1</v>
      </c>
      <c r="C71" s="264"/>
      <c r="D71" s="102" t="n">
        <v>1</v>
      </c>
      <c r="E71" s="265"/>
      <c r="F71" s="266"/>
    </row>
    <row r="72" customFormat="false" ht="12.75" hidden="false" customHeight="false" outlineLevel="0" collapsed="false">
      <c r="A72" s="112" t="s">
        <v>87</v>
      </c>
      <c r="B72" s="106" t="n">
        <f aca="false">SUM(C72:F72)</f>
        <v>3</v>
      </c>
      <c r="C72" s="113"/>
      <c r="D72" s="109" t="n">
        <v>1</v>
      </c>
      <c r="E72" s="109" t="n">
        <v>2</v>
      </c>
      <c r="F72" s="115"/>
    </row>
    <row r="73" customFormat="false" ht="12.75" hidden="false" customHeight="false" outlineLevel="0" collapsed="false">
      <c r="A73" s="112" t="s">
        <v>88</v>
      </c>
      <c r="B73" s="106" t="n">
        <f aca="false">SUM(C73:F73)</f>
        <v>4</v>
      </c>
      <c r="C73" s="113"/>
      <c r="D73" s="109" t="n">
        <v>1</v>
      </c>
      <c r="E73" s="109" t="n">
        <v>3</v>
      </c>
      <c r="F73" s="115"/>
    </row>
    <row r="74" customFormat="false" ht="12.75" hidden="false" customHeight="false" outlineLevel="0" collapsed="false">
      <c r="A74" s="112" t="s">
        <v>89</v>
      </c>
      <c r="B74" s="106" t="n">
        <f aca="false">SUM(C74:F74)</f>
        <v>7</v>
      </c>
      <c r="C74" s="113"/>
      <c r="D74" s="109" t="n">
        <v>1</v>
      </c>
      <c r="E74" s="109" t="n">
        <v>6</v>
      </c>
      <c r="F74" s="115"/>
    </row>
    <row r="75" customFormat="false" ht="12.75" hidden="false" customHeight="false" outlineLevel="0" collapsed="false">
      <c r="A75" s="112" t="s">
        <v>90</v>
      </c>
      <c r="B75" s="106" t="n">
        <f aca="false">SUM(C75:F75)</f>
        <v>8</v>
      </c>
      <c r="C75" s="113"/>
      <c r="D75" s="109" t="n">
        <v>1</v>
      </c>
      <c r="E75" s="109" t="n">
        <v>7</v>
      </c>
      <c r="F75" s="115"/>
    </row>
    <row r="76" customFormat="false" ht="12.75" hidden="false" customHeight="false" outlineLevel="0" collapsed="false">
      <c r="A76" s="112" t="s">
        <v>91</v>
      </c>
      <c r="B76" s="106" t="n">
        <f aca="false">SUM(C76:F76)</f>
        <v>22</v>
      </c>
      <c r="C76" s="113" t="n">
        <v>1</v>
      </c>
      <c r="D76" s="109" t="n">
        <v>1</v>
      </c>
      <c r="E76" s="109" t="n">
        <v>20</v>
      </c>
      <c r="F76" s="115"/>
    </row>
    <row r="77" customFormat="false" ht="12.75" hidden="false" customHeight="false" outlineLevel="0" collapsed="false">
      <c r="A77" s="112" t="s">
        <v>93</v>
      </c>
      <c r="B77" s="106" t="n">
        <f aca="false">SUM(C77:F77)</f>
        <v>11</v>
      </c>
      <c r="C77" s="113"/>
      <c r="D77" s="109" t="n">
        <v>1</v>
      </c>
      <c r="E77" s="109" t="n">
        <v>10</v>
      </c>
      <c r="F77" s="115"/>
    </row>
    <row r="78" customFormat="false" ht="12.75" hidden="false" customHeight="false" outlineLevel="0" collapsed="false">
      <c r="A78" s="112" t="s">
        <v>94</v>
      </c>
      <c r="B78" s="106" t="n">
        <f aca="false">SUM(C78:F78)</f>
        <v>3</v>
      </c>
      <c r="C78" s="113"/>
      <c r="D78" s="109"/>
      <c r="E78" s="109" t="n">
        <v>3</v>
      </c>
      <c r="F78" s="115"/>
    </row>
    <row r="79" customFormat="false" ht="12.75" hidden="false" customHeight="false" outlineLevel="0" collapsed="false">
      <c r="A79" s="112" t="s">
        <v>95</v>
      </c>
      <c r="B79" s="106" t="n">
        <f aca="false">SUM(C79:F79)</f>
        <v>10</v>
      </c>
      <c r="C79" s="113"/>
      <c r="D79" s="109" t="n">
        <v>1</v>
      </c>
      <c r="E79" s="109" t="n">
        <v>9</v>
      </c>
      <c r="F79" s="115"/>
    </row>
    <row r="80" customFormat="false" ht="12.75" hidden="false" customHeight="false" outlineLevel="0" collapsed="false">
      <c r="A80" s="112" t="s">
        <v>188</v>
      </c>
      <c r="B80" s="106" t="n">
        <f aca="false">SUM(C80:F80)</f>
        <v>21</v>
      </c>
      <c r="C80" s="113" t="n">
        <v>1</v>
      </c>
      <c r="D80" s="109" t="n">
        <v>2</v>
      </c>
      <c r="E80" s="109" t="n">
        <v>18</v>
      </c>
      <c r="F80" s="115"/>
    </row>
    <row r="81" customFormat="false" ht="12.75" hidden="false" customHeight="false" outlineLevel="0" collapsed="false">
      <c r="A81" s="112" t="s">
        <v>102</v>
      </c>
      <c r="B81" s="106" t="n">
        <f aca="false">SUM(C81:F81)</f>
        <v>6</v>
      </c>
      <c r="C81" s="113"/>
      <c r="D81" s="109" t="n">
        <v>1</v>
      </c>
      <c r="E81" s="109" t="n">
        <v>5</v>
      </c>
      <c r="F81" s="115"/>
    </row>
    <row r="82" customFormat="false" ht="12.75" hidden="false" customHeight="false" outlineLevel="0" collapsed="false">
      <c r="A82" s="112" t="s">
        <v>103</v>
      </c>
      <c r="B82" s="106" t="n">
        <f aca="false">SUM(C82:F82)</f>
        <v>6</v>
      </c>
      <c r="C82" s="113"/>
      <c r="D82" s="109" t="n">
        <v>1</v>
      </c>
      <c r="E82" s="109" t="n">
        <v>5</v>
      </c>
      <c r="F82" s="115"/>
    </row>
    <row r="83" customFormat="false" ht="12.75" hidden="false" customHeight="false" outlineLevel="0" collapsed="false">
      <c r="A83" s="112" t="s">
        <v>104</v>
      </c>
      <c r="B83" s="106" t="n">
        <f aca="false">SUM(C83:F83)</f>
        <v>8</v>
      </c>
      <c r="C83" s="113" t="n">
        <v>1</v>
      </c>
      <c r="D83" s="109" t="n">
        <v>1</v>
      </c>
      <c r="E83" s="109" t="n">
        <v>6</v>
      </c>
      <c r="F83" s="115"/>
    </row>
    <row r="84" customFormat="false" ht="12.75" hidden="false" customHeight="false" outlineLevel="0" collapsed="false">
      <c r="A84" s="112" t="s">
        <v>106</v>
      </c>
      <c r="B84" s="106" t="n">
        <f aca="false">SUM(C84:F84)</f>
        <v>15</v>
      </c>
      <c r="C84" s="113" t="n">
        <v>1</v>
      </c>
      <c r="D84" s="109" t="n">
        <v>1</v>
      </c>
      <c r="E84" s="109" t="n">
        <v>13</v>
      </c>
      <c r="F84" s="115"/>
    </row>
    <row r="85" customFormat="false" ht="12.75" hidden="false" customHeight="false" outlineLevel="0" collapsed="false">
      <c r="A85" s="112" t="s">
        <v>108</v>
      </c>
      <c r="B85" s="106" t="n">
        <f aca="false">SUM(C85:F85)</f>
        <v>13</v>
      </c>
      <c r="C85" s="113" t="n">
        <v>1</v>
      </c>
      <c r="D85" s="109" t="n">
        <v>1</v>
      </c>
      <c r="E85" s="109" t="n">
        <v>11</v>
      </c>
      <c r="F85" s="115"/>
    </row>
    <row r="86" customFormat="false" ht="12.75" hidden="false" customHeight="false" outlineLevel="0" collapsed="false">
      <c r="A86" s="112" t="s">
        <v>109</v>
      </c>
      <c r="B86" s="106" t="n">
        <f aca="false">SUM(C86:F86)</f>
        <v>20</v>
      </c>
      <c r="C86" s="113" t="n">
        <v>1</v>
      </c>
      <c r="D86" s="109" t="n">
        <v>3</v>
      </c>
      <c r="E86" s="109" t="n">
        <v>16</v>
      </c>
      <c r="F86" s="115"/>
    </row>
    <row r="87" customFormat="false" ht="12.75" hidden="false" customHeight="false" outlineLevel="0" collapsed="false">
      <c r="A87" s="112" t="s">
        <v>113</v>
      </c>
      <c r="B87" s="106" t="n">
        <f aca="false">SUM(C87:F87)</f>
        <v>5</v>
      </c>
      <c r="C87" s="113"/>
      <c r="D87" s="109" t="n">
        <v>1</v>
      </c>
      <c r="E87" s="109" t="n">
        <v>4</v>
      </c>
      <c r="F87" s="115"/>
    </row>
    <row r="88" customFormat="false" ht="12.75" hidden="false" customHeight="false" outlineLevel="0" collapsed="false">
      <c r="A88" s="112" t="s">
        <v>115</v>
      </c>
      <c r="B88" s="106" t="n">
        <f aca="false">SUM(C88:F88)</f>
        <v>6</v>
      </c>
      <c r="C88" s="113"/>
      <c r="D88" s="109" t="n">
        <v>1</v>
      </c>
      <c r="E88" s="109" t="n">
        <v>5</v>
      </c>
      <c r="F88" s="115"/>
    </row>
    <row r="89" customFormat="false" ht="12.75" hidden="false" customHeight="false" outlineLevel="0" collapsed="false">
      <c r="A89" s="112" t="s">
        <v>117</v>
      </c>
      <c r="B89" s="106" t="n">
        <f aca="false">SUM(C89:F89)</f>
        <v>2</v>
      </c>
      <c r="C89" s="113"/>
      <c r="D89" s="109"/>
      <c r="E89" s="109" t="n">
        <v>2</v>
      </c>
      <c r="F89" s="115"/>
    </row>
    <row r="90" customFormat="false" ht="12.75" hidden="false" customHeight="false" outlineLevel="0" collapsed="false">
      <c r="A90" s="112" t="s">
        <v>118</v>
      </c>
      <c r="B90" s="106" t="n">
        <f aca="false">SUM(C90:F90)</f>
        <v>7</v>
      </c>
      <c r="C90" s="113"/>
      <c r="D90" s="109" t="n">
        <v>1</v>
      </c>
      <c r="E90" s="109" t="n">
        <v>6</v>
      </c>
      <c r="F90" s="115"/>
    </row>
    <row r="91" customFormat="false" ht="12.75" hidden="false" customHeight="false" outlineLevel="0" collapsed="false">
      <c r="A91" s="112" t="s">
        <v>121</v>
      </c>
      <c r="B91" s="106" t="n">
        <f aca="false">SUM(C91:F91)</f>
        <v>14</v>
      </c>
      <c r="C91" s="113" t="n">
        <v>1</v>
      </c>
      <c r="D91" s="109" t="n">
        <v>1</v>
      </c>
      <c r="E91" s="109" t="n">
        <v>12</v>
      </c>
      <c r="F91" s="115"/>
    </row>
    <row r="92" customFormat="false" ht="12.75" hidden="false" customHeight="false" outlineLevel="0" collapsed="false">
      <c r="A92" s="112" t="s">
        <v>122</v>
      </c>
      <c r="B92" s="106" t="n">
        <f aca="false">SUM(C92:F92)</f>
        <v>10</v>
      </c>
      <c r="C92" s="113"/>
      <c r="D92" s="109" t="n">
        <v>1</v>
      </c>
      <c r="E92" s="109" t="n">
        <v>9</v>
      </c>
      <c r="F92" s="115"/>
    </row>
    <row r="93" customFormat="false" ht="12.75" hidden="false" customHeight="false" outlineLevel="0" collapsed="false">
      <c r="A93" s="112" t="s">
        <v>124</v>
      </c>
      <c r="B93" s="106" t="n">
        <f aca="false">SUM(C93:F93)</f>
        <v>9</v>
      </c>
      <c r="C93" s="113" t="n">
        <v>1</v>
      </c>
      <c r="D93" s="109"/>
      <c r="E93" s="109" t="n">
        <v>8</v>
      </c>
      <c r="F93" s="115"/>
    </row>
    <row r="94" customFormat="false" ht="12.75" hidden="false" customHeight="false" outlineLevel="0" collapsed="false">
      <c r="A94" s="112" t="s">
        <v>126</v>
      </c>
      <c r="B94" s="106" t="n">
        <f aca="false">SUM(C94:F94)</f>
        <v>9</v>
      </c>
      <c r="C94" s="113"/>
      <c r="D94" s="109"/>
      <c r="E94" s="109" t="n">
        <v>9</v>
      </c>
      <c r="F94" s="115"/>
    </row>
    <row r="95" customFormat="false" ht="12.75" hidden="false" customHeight="false" outlineLevel="0" collapsed="false">
      <c r="A95" s="112" t="s">
        <v>127</v>
      </c>
      <c r="B95" s="106" t="n">
        <f aca="false">SUM(C95:F95)</f>
        <v>16</v>
      </c>
      <c r="C95" s="113" t="n">
        <v>1</v>
      </c>
      <c r="D95" s="109" t="n">
        <v>1</v>
      </c>
      <c r="E95" s="109" t="n">
        <v>14</v>
      </c>
      <c r="F95" s="115"/>
    </row>
    <row r="96" customFormat="false" ht="12.75" hidden="false" customHeight="false" outlineLevel="0" collapsed="false">
      <c r="A96" s="112" t="s">
        <v>193</v>
      </c>
      <c r="B96" s="106" t="n">
        <f aca="false">SUM(C96:F96)</f>
        <v>18</v>
      </c>
      <c r="C96" s="113" t="n">
        <v>1</v>
      </c>
      <c r="D96" s="109" t="n">
        <v>2</v>
      </c>
      <c r="E96" s="109" t="n">
        <v>15</v>
      </c>
      <c r="F96" s="115"/>
    </row>
    <row r="97" customFormat="false" ht="12.75" hidden="false" customHeight="false" outlineLevel="0" collapsed="false">
      <c r="A97" s="112" t="s">
        <v>131</v>
      </c>
      <c r="B97" s="106" t="n">
        <f aca="false">SUM(C97:F97)</f>
        <v>7</v>
      </c>
      <c r="C97" s="113" t="n">
        <v>1</v>
      </c>
      <c r="D97" s="109"/>
      <c r="E97" s="109" t="n">
        <v>6</v>
      </c>
      <c r="F97" s="115"/>
    </row>
    <row r="98" customFormat="false" ht="12.75" hidden="false" customHeight="false" outlineLevel="0" collapsed="false">
      <c r="A98" s="112" t="s">
        <v>132</v>
      </c>
      <c r="B98" s="106" t="n">
        <f aca="false">SUM(C98:F98)</f>
        <v>5</v>
      </c>
      <c r="C98" s="113"/>
      <c r="D98" s="109" t="n">
        <v>1</v>
      </c>
      <c r="E98" s="109" t="n">
        <v>4</v>
      </c>
      <c r="F98" s="115"/>
    </row>
    <row r="99" customFormat="false" ht="12.75" hidden="false" customHeight="false" outlineLevel="0" collapsed="false">
      <c r="A99" s="112" t="s">
        <v>133</v>
      </c>
      <c r="B99" s="106" t="n">
        <f aca="false">SUM(C99:F99)</f>
        <v>19</v>
      </c>
      <c r="C99" s="113" t="n">
        <v>1</v>
      </c>
      <c r="D99" s="109" t="n">
        <v>1</v>
      </c>
      <c r="E99" s="109" t="n">
        <v>16</v>
      </c>
      <c r="F99" s="115" t="n">
        <v>1</v>
      </c>
    </row>
    <row r="100" s="117" customFormat="true" ht="12.75" hidden="false" customHeight="false" outlineLevel="0" collapsed="false">
      <c r="A100" s="112" t="s">
        <v>134</v>
      </c>
      <c r="B100" s="106" t="n">
        <f aca="false">SUM(C100:F100)</f>
        <v>31</v>
      </c>
      <c r="C100" s="113" t="n">
        <v>1</v>
      </c>
      <c r="D100" s="109" t="n">
        <v>2</v>
      </c>
      <c r="E100" s="109" t="n">
        <v>28</v>
      </c>
      <c r="F100" s="455"/>
    </row>
    <row r="101" customFormat="false" ht="12.75" hidden="false" customHeight="false" outlineLevel="0" collapsed="false">
      <c r="A101" s="105" t="s">
        <v>135</v>
      </c>
      <c r="B101" s="106" t="n">
        <f aca="false">SUM(C101:F101)</f>
        <v>10</v>
      </c>
      <c r="C101" s="196" t="n">
        <v>1</v>
      </c>
      <c r="D101" s="118" t="n">
        <v>2</v>
      </c>
      <c r="E101" s="118" t="n">
        <v>6</v>
      </c>
      <c r="F101" s="197" t="n">
        <v>1</v>
      </c>
    </row>
    <row r="102" customFormat="false" ht="13.5" hidden="false" customHeight="false" outlineLevel="0" collapsed="false">
      <c r="A102" s="170" t="s">
        <v>481</v>
      </c>
      <c r="B102" s="119" t="n">
        <f aca="false">SUM(C102:F102)</f>
        <v>1</v>
      </c>
      <c r="C102" s="113" t="n">
        <v>1</v>
      </c>
      <c r="D102" s="118"/>
      <c r="E102" s="118"/>
      <c r="F102" s="197"/>
    </row>
    <row r="103" s="128" customFormat="true" ht="13.5" hidden="false" customHeight="false" outlineLevel="0" collapsed="false">
      <c r="A103" s="173" t="s">
        <v>28</v>
      </c>
      <c r="B103" s="95" t="n">
        <f aca="false">SUM(B71:B102)</f>
        <v>327</v>
      </c>
      <c r="C103" s="125" t="n">
        <f aca="false">SUM(C71:C102)</f>
        <v>15</v>
      </c>
      <c r="D103" s="126" t="n">
        <f aca="false">SUM(D71:D102)</f>
        <v>32</v>
      </c>
      <c r="E103" s="126" t="n">
        <f aca="false">SUM(E71:E102)</f>
        <v>278</v>
      </c>
      <c r="F103" s="127" t="n">
        <f aca="false">SUM(F71:F102)</f>
        <v>2</v>
      </c>
    </row>
    <row r="104" s="128" customFormat="true" ht="13.5" hidden="false" customHeight="false" outlineLevel="0" collapsed="false">
      <c r="A104" s="177"/>
      <c r="B104" s="299"/>
      <c r="C104" s="177"/>
      <c r="D104" s="177"/>
      <c r="E104" s="177"/>
      <c r="F104" s="145"/>
    </row>
    <row r="105" s="128" customFormat="true" ht="24" hidden="false" customHeight="true" outlineLevel="0" collapsed="false">
      <c r="A105" s="43" t="s">
        <v>136</v>
      </c>
      <c r="B105" s="130"/>
      <c r="C105" s="16"/>
      <c r="D105" s="16"/>
      <c r="E105" s="16"/>
      <c r="F105" s="17"/>
    </row>
    <row r="106" s="128" customFormat="true" ht="13.5" hidden="false" customHeight="false" outlineLevel="0" collapsed="false">
      <c r="A106" s="21" t="s">
        <v>4</v>
      </c>
      <c r="B106" s="48" t="s">
        <v>5</v>
      </c>
      <c r="C106" s="23" t="s">
        <v>6</v>
      </c>
      <c r="D106" s="24" t="s">
        <v>7</v>
      </c>
      <c r="E106" s="25" t="s">
        <v>8</v>
      </c>
    </row>
    <row r="107" customFormat="false" ht="12.75" hidden="false" customHeight="true" outlineLevel="0" collapsed="false">
      <c r="A107" s="26" t="s">
        <v>137</v>
      </c>
      <c r="B107" s="27" t="n">
        <v>6</v>
      </c>
      <c r="C107" s="28" t="s">
        <v>10</v>
      </c>
      <c r="D107" s="29" t="s">
        <v>16</v>
      </c>
      <c r="E107" s="30" t="n">
        <v>23</v>
      </c>
    </row>
    <row r="108" customFormat="false" ht="12.75" hidden="false" customHeight="false" outlineLevel="0" collapsed="false">
      <c r="A108" s="31" t="s">
        <v>138</v>
      </c>
      <c r="B108" s="32" t="n">
        <v>31</v>
      </c>
      <c r="C108" s="33" t="s">
        <v>10</v>
      </c>
      <c r="D108" s="34" t="s">
        <v>16</v>
      </c>
      <c r="E108" s="35" t="n">
        <v>22</v>
      </c>
    </row>
    <row r="109" customFormat="false" ht="12.75" hidden="false" customHeight="false" outlineLevel="0" collapsed="false">
      <c r="A109" s="31" t="s">
        <v>482</v>
      </c>
      <c r="B109" s="32" t="n">
        <v>491</v>
      </c>
      <c r="C109" s="33" t="s">
        <v>35</v>
      </c>
      <c r="D109" s="34" t="s">
        <v>16</v>
      </c>
      <c r="E109" s="35" t="n">
        <v>21</v>
      </c>
    </row>
    <row r="110" customFormat="false" ht="12.75" hidden="false" customHeight="false" outlineLevel="0" collapsed="false">
      <c r="A110" s="31" t="s">
        <v>141</v>
      </c>
      <c r="B110" s="32" t="n">
        <v>1</v>
      </c>
      <c r="C110" s="33" t="s">
        <v>35</v>
      </c>
      <c r="D110" s="34" t="s">
        <v>16</v>
      </c>
      <c r="E110" s="35" t="n">
        <v>21</v>
      </c>
    </row>
    <row r="111" customFormat="false" ht="12.75" hidden="false" customHeight="false" outlineLevel="0" collapsed="false">
      <c r="A111" s="31" t="s">
        <v>142</v>
      </c>
      <c r="B111" s="32" t="n">
        <v>14</v>
      </c>
      <c r="C111" s="33" t="s">
        <v>35</v>
      </c>
      <c r="D111" s="34" t="s">
        <v>16</v>
      </c>
      <c r="E111" s="35" t="n">
        <v>21</v>
      </c>
    </row>
    <row r="112" customFormat="false" ht="12.75" hidden="false" customHeight="false" outlineLevel="0" collapsed="false">
      <c r="A112" s="31" t="s">
        <v>285</v>
      </c>
      <c r="B112" s="32" t="n">
        <v>17</v>
      </c>
      <c r="C112" s="33" t="s">
        <v>35</v>
      </c>
      <c r="D112" s="34" t="s">
        <v>16</v>
      </c>
      <c r="E112" s="35" t="n">
        <v>21</v>
      </c>
    </row>
    <row r="113" customFormat="false" ht="12.75" hidden="false" customHeight="false" outlineLevel="0" collapsed="false">
      <c r="A113" s="31" t="s">
        <v>286</v>
      </c>
      <c r="B113" s="32" t="n">
        <v>1</v>
      </c>
      <c r="C113" s="33" t="s">
        <v>10</v>
      </c>
      <c r="D113" s="34" t="s">
        <v>46</v>
      </c>
      <c r="E113" s="35" t="n">
        <v>19</v>
      </c>
    </row>
    <row r="114" customFormat="false" ht="12.75" hidden="false" customHeight="false" outlineLevel="0" collapsed="false">
      <c r="A114" s="31" t="s">
        <v>147</v>
      </c>
      <c r="B114" s="32" t="n">
        <v>12</v>
      </c>
      <c r="C114" s="33" t="s">
        <v>35</v>
      </c>
      <c r="D114" s="34" t="s">
        <v>46</v>
      </c>
      <c r="E114" s="35" t="n">
        <v>17</v>
      </c>
    </row>
    <row r="115" customFormat="false" ht="12.75" hidden="false" customHeight="false" outlineLevel="0" collapsed="false">
      <c r="A115" s="31" t="s">
        <v>483</v>
      </c>
      <c r="B115" s="32" t="n">
        <v>1</v>
      </c>
      <c r="C115" s="33" t="s">
        <v>35</v>
      </c>
      <c r="D115" s="34" t="s">
        <v>46</v>
      </c>
      <c r="E115" s="35" t="n">
        <v>17</v>
      </c>
    </row>
    <row r="116" customFormat="false" ht="12.75" hidden="false" customHeight="false" outlineLevel="0" collapsed="false">
      <c r="A116" s="31" t="s">
        <v>148</v>
      </c>
      <c r="B116" s="32" t="n">
        <v>4</v>
      </c>
      <c r="C116" s="33" t="s">
        <v>35</v>
      </c>
      <c r="D116" s="34" t="s">
        <v>46</v>
      </c>
      <c r="E116" s="35" t="n">
        <v>17</v>
      </c>
    </row>
    <row r="117" customFormat="false" ht="12.75" hidden="false" customHeight="false" outlineLevel="0" collapsed="false">
      <c r="A117" s="31" t="s">
        <v>149</v>
      </c>
      <c r="B117" s="32" t="n">
        <v>66</v>
      </c>
      <c r="C117" s="33" t="s">
        <v>35</v>
      </c>
      <c r="D117" s="34" t="s">
        <v>46</v>
      </c>
      <c r="E117" s="35" t="n">
        <v>17</v>
      </c>
    </row>
    <row r="118" customFormat="false" ht="12.75" hidden="false" customHeight="false" outlineLevel="0" collapsed="false">
      <c r="A118" s="31" t="s">
        <v>151</v>
      </c>
      <c r="B118" s="32" t="n">
        <v>33</v>
      </c>
      <c r="C118" s="33" t="s">
        <v>35</v>
      </c>
      <c r="D118" s="34" t="s">
        <v>46</v>
      </c>
      <c r="E118" s="35" t="n">
        <v>17</v>
      </c>
    </row>
    <row r="119" customFormat="false" ht="12.75" hidden="false" customHeight="false" outlineLevel="0" collapsed="false">
      <c r="A119" s="31" t="s">
        <v>153</v>
      </c>
      <c r="B119" s="32" t="n">
        <v>398</v>
      </c>
      <c r="C119" s="33" t="s">
        <v>35</v>
      </c>
      <c r="D119" s="34" t="s">
        <v>52</v>
      </c>
      <c r="E119" s="35" t="n">
        <v>15</v>
      </c>
    </row>
    <row r="120" customFormat="false" ht="13.5" hidden="false" customHeight="false" outlineLevel="0" collapsed="false">
      <c r="A120" s="73" t="s">
        <v>154</v>
      </c>
      <c r="B120" s="36" t="n">
        <v>9</v>
      </c>
      <c r="C120" s="37" t="s">
        <v>35</v>
      </c>
      <c r="D120" s="38" t="s">
        <v>52</v>
      </c>
      <c r="E120" s="39" t="n">
        <v>15</v>
      </c>
    </row>
    <row r="121" s="128" customFormat="true" ht="13.5" hidden="false" customHeight="false" outlineLevel="0" collapsed="false">
      <c r="A121" s="55" t="s">
        <v>155</v>
      </c>
      <c r="B121" s="56" t="n">
        <f aca="false">SUM(B107:B120)</f>
        <v>1084</v>
      </c>
      <c r="C121" s="257"/>
      <c r="D121" s="257"/>
      <c r="E121" s="257"/>
    </row>
    <row r="122" s="128" customFormat="true" ht="13.5" hidden="false" customHeight="false" outlineLevel="0" collapsed="false">
      <c r="A122" s="257"/>
      <c r="B122" s="270"/>
      <c r="C122" s="257"/>
      <c r="D122" s="257"/>
      <c r="E122" s="257"/>
      <c r="F122" s="257"/>
    </row>
    <row r="123" s="128" customFormat="true" ht="24" hidden="false" customHeight="true" outlineLevel="0" collapsed="false">
      <c r="A123" s="43" t="s">
        <v>156</v>
      </c>
      <c r="B123" s="137"/>
      <c r="C123" s="42"/>
      <c r="D123" s="42"/>
      <c r="E123" s="42"/>
      <c r="F123" s="16"/>
    </row>
    <row r="124" s="128" customFormat="true" ht="13.5" hidden="false" customHeight="false" outlineLevel="0" collapsed="false">
      <c r="A124" s="131" t="s">
        <v>4</v>
      </c>
      <c r="B124" s="48" t="s">
        <v>5</v>
      </c>
      <c r="C124" s="60" t="s">
        <v>6</v>
      </c>
      <c r="D124" s="61" t="s">
        <v>7</v>
      </c>
      <c r="E124" s="62" t="s">
        <v>8</v>
      </c>
    </row>
    <row r="125" customFormat="false" ht="12.75" hidden="false" customHeight="false" outlineLevel="0" collapsed="false">
      <c r="A125" s="26" t="s">
        <v>161</v>
      </c>
      <c r="B125" s="63" t="n">
        <v>4</v>
      </c>
      <c r="C125" s="28" t="s">
        <v>35</v>
      </c>
      <c r="D125" s="29" t="s">
        <v>16</v>
      </c>
      <c r="E125" s="30" t="n">
        <v>21</v>
      </c>
      <c r="G125" s="456"/>
      <c r="H125" s="456"/>
    </row>
    <row r="126" customFormat="false" ht="12.75" hidden="false" customHeight="false" outlineLevel="0" collapsed="false">
      <c r="A126" s="31" t="s">
        <v>41</v>
      </c>
      <c r="B126" s="64" t="n">
        <f aca="false">17-12</f>
        <v>5</v>
      </c>
      <c r="C126" s="33" t="s">
        <v>10</v>
      </c>
      <c r="D126" s="34" t="s">
        <v>42</v>
      </c>
      <c r="E126" s="35" t="n">
        <v>19</v>
      </c>
      <c r="G126" s="456"/>
      <c r="H126" s="456"/>
    </row>
    <row r="127" customFormat="false" ht="12.75" hidden="false" customHeight="false" outlineLevel="0" collapsed="false">
      <c r="A127" s="31" t="s">
        <v>162</v>
      </c>
      <c r="B127" s="64" t="n">
        <v>23</v>
      </c>
      <c r="C127" s="33" t="s">
        <v>35</v>
      </c>
      <c r="D127" s="34" t="s">
        <v>46</v>
      </c>
      <c r="E127" s="35" t="n">
        <v>17</v>
      </c>
      <c r="G127" s="456"/>
      <c r="H127" s="456"/>
    </row>
    <row r="128" customFormat="false" ht="12.75" hidden="false" customHeight="false" outlineLevel="0" collapsed="false">
      <c r="A128" s="31" t="s">
        <v>164</v>
      </c>
      <c r="B128" s="32" t="n">
        <v>2</v>
      </c>
      <c r="C128" s="33" t="s">
        <v>10</v>
      </c>
      <c r="D128" s="34" t="s">
        <v>274</v>
      </c>
      <c r="E128" s="35" t="s">
        <v>166</v>
      </c>
      <c r="G128" s="456"/>
      <c r="H128" s="456"/>
    </row>
    <row r="129" customFormat="false" ht="12.75" hidden="false" customHeight="false" outlineLevel="0" collapsed="false">
      <c r="A129" s="31" t="s">
        <v>296</v>
      </c>
      <c r="B129" s="64" t="n">
        <v>88</v>
      </c>
      <c r="C129" s="33" t="s">
        <v>35</v>
      </c>
      <c r="D129" s="34" t="s">
        <v>52</v>
      </c>
      <c r="E129" s="35" t="n">
        <v>15</v>
      </c>
      <c r="G129" s="456"/>
      <c r="H129" s="456"/>
    </row>
    <row r="130" customFormat="false" ht="12.75" hidden="false" customHeight="false" outlineLevel="0" collapsed="false">
      <c r="A130" s="31" t="s">
        <v>174</v>
      </c>
      <c r="B130" s="64" t="n">
        <v>6</v>
      </c>
      <c r="C130" s="33" t="s">
        <v>35</v>
      </c>
      <c r="D130" s="34" t="s">
        <v>52</v>
      </c>
      <c r="E130" s="35" t="n">
        <v>15</v>
      </c>
    </row>
    <row r="131" customFormat="false" ht="13.5" hidden="false" customHeight="false" outlineLevel="0" collapsed="false">
      <c r="A131" s="73" t="s">
        <v>61</v>
      </c>
      <c r="B131" s="36" t="n">
        <v>178</v>
      </c>
      <c r="C131" s="37" t="s">
        <v>35</v>
      </c>
      <c r="D131" s="38" t="s">
        <v>176</v>
      </c>
      <c r="E131" s="39" t="s">
        <v>63</v>
      </c>
    </row>
    <row r="132" s="128" customFormat="true" ht="13.5" hidden="false" customHeight="false" outlineLevel="0" collapsed="false">
      <c r="A132" s="55" t="s">
        <v>64</v>
      </c>
      <c r="B132" s="75" t="n">
        <f aca="false">SUM(B125:B131)</f>
        <v>306</v>
      </c>
    </row>
    <row r="133" s="128" customFormat="true" ht="13.5" hidden="false" customHeight="false" outlineLevel="0" collapsed="false"/>
    <row r="134" s="128" customFormat="true" ht="15.75" hidden="false" customHeight="false" outlineLevel="0" collapsed="false">
      <c r="A134" s="85" t="s">
        <v>484</v>
      </c>
      <c r="B134" s="86" t="n">
        <f aca="false">B103+B121+B132</f>
        <v>1717</v>
      </c>
      <c r="C134" s="142"/>
    </row>
    <row r="135" s="128" customFormat="true" ht="12.75" hidden="false" customHeight="false" outlineLevel="0" collapsed="false"/>
    <row r="136" s="128" customFormat="true" ht="12.75" hidden="false" customHeight="false" outlineLevel="0" collapsed="false">
      <c r="A136" s="143" t="s">
        <v>485</v>
      </c>
      <c r="B136" s="144"/>
      <c r="C136" s="145"/>
    </row>
    <row r="137" s="128" customFormat="true" ht="12.75" hidden="false" customHeight="false" outlineLevel="0" collapsed="false">
      <c r="A137" s="128" t="s">
        <v>486</v>
      </c>
      <c r="B137" s="144"/>
      <c r="C137" s="145"/>
    </row>
    <row r="138" s="128" customFormat="true" ht="13.5" hidden="false" customHeight="false" outlineLevel="0" collapsed="false"/>
    <row r="139" s="128" customFormat="true" ht="13.5" hidden="false" customHeight="true" outlineLevel="0" collapsed="false">
      <c r="A139" s="43" t="s">
        <v>183</v>
      </c>
      <c r="B139" s="146"/>
      <c r="C139" s="19"/>
    </row>
    <row r="140" s="128" customFormat="true" ht="13.5" hidden="false" customHeight="false" outlineLevel="0" collapsed="false">
      <c r="A140" s="43"/>
      <c r="B140" s="457" t="s">
        <v>73</v>
      </c>
      <c r="C140" s="273" t="s">
        <v>75</v>
      </c>
      <c r="D140" s="274" t="s">
        <v>304</v>
      </c>
      <c r="E140" s="275" t="s">
        <v>77</v>
      </c>
    </row>
    <row r="141" s="128" customFormat="true" ht="13.5" hidden="false" customHeight="false" outlineLevel="0" collapsed="false">
      <c r="A141" s="276" t="s">
        <v>186</v>
      </c>
      <c r="B141" s="457"/>
      <c r="C141" s="273"/>
      <c r="D141" s="274"/>
      <c r="E141" s="275"/>
    </row>
    <row r="142" s="128" customFormat="true" ht="12.75" hidden="false" customHeight="false" outlineLevel="0" collapsed="false">
      <c r="A142" s="343" t="s">
        <v>487</v>
      </c>
      <c r="B142" s="99" t="n">
        <f aca="false">SUM(C142:E142)</f>
        <v>1</v>
      </c>
      <c r="C142" s="188" t="n">
        <v>1</v>
      </c>
      <c r="D142" s="189"/>
      <c r="E142" s="208"/>
    </row>
    <row r="143" customFormat="false" ht="13.5" hidden="false" customHeight="true" outlineLevel="0" collapsed="false">
      <c r="A143" s="344" t="s">
        <v>106</v>
      </c>
      <c r="B143" s="119" t="n">
        <f aca="false">SUM(C143:E143)</f>
        <v>5</v>
      </c>
      <c r="C143" s="196" t="n">
        <v>1</v>
      </c>
      <c r="D143" s="118"/>
      <c r="E143" s="197" t="n">
        <v>4</v>
      </c>
    </row>
    <row r="144" s="128" customFormat="true" ht="13.5" hidden="false" customHeight="true" outlineLevel="0" collapsed="false">
      <c r="A144" s="173" t="s">
        <v>195</v>
      </c>
      <c r="B144" s="174" t="n">
        <f aca="false">SUM(B142:B143)</f>
        <v>6</v>
      </c>
      <c r="C144" s="125" t="n">
        <f aca="false">SUM(C142:C143)</f>
        <v>2</v>
      </c>
      <c r="D144" s="126"/>
      <c r="E144" s="127" t="n">
        <f aca="false">SUM(E142:E143)</f>
        <v>4</v>
      </c>
    </row>
    <row r="145" s="128" customFormat="true" ht="12.75" hidden="false" customHeight="false" outlineLevel="0" collapsed="false">
      <c r="A145" s="177"/>
      <c r="B145" s="177"/>
      <c r="C145" s="177"/>
      <c r="D145" s="177"/>
      <c r="E145" s="177"/>
      <c r="F145" s="137"/>
      <c r="G145" s="137"/>
      <c r="H145" s="137"/>
      <c r="I145" s="137"/>
    </row>
    <row r="146" s="76" customFormat="true" ht="15.75" hidden="false" customHeight="true" outlineLevel="0" collapsed="false">
      <c r="A146" s="9" t="s">
        <v>488</v>
      </c>
      <c r="B146" s="9"/>
      <c r="C146" s="9"/>
      <c r="D146" s="9"/>
      <c r="E146" s="9"/>
      <c r="F146" s="9"/>
      <c r="G146" s="9"/>
      <c r="H146" s="9"/>
      <c r="I146" s="9"/>
      <c r="J146" s="9"/>
      <c r="K146" s="9"/>
    </row>
    <row r="147" s="76" customFormat="true" ht="15.75" hidden="false" customHeight="true" outlineLevel="0" collapsed="false">
      <c r="A147" s="233"/>
      <c r="B147" s="233"/>
      <c r="C147" s="233"/>
      <c r="D147" s="233"/>
      <c r="E147" s="233"/>
    </row>
    <row r="148" s="76" customFormat="true" ht="16.5" hidden="false" customHeight="true" outlineLevel="0" collapsed="false">
      <c r="A148" s="178" t="s">
        <v>197</v>
      </c>
      <c r="B148" s="90" t="s">
        <v>198</v>
      </c>
      <c r="C148" s="90"/>
      <c r="D148" s="90"/>
      <c r="E148" s="90" t="s">
        <v>199</v>
      </c>
    </row>
    <row r="149" s="76" customFormat="true" ht="26.25" hidden="false" customHeight="false" outlineLevel="0" collapsed="false">
      <c r="B149" s="149" t="s">
        <v>200</v>
      </c>
      <c r="C149" s="150" t="s">
        <v>201</v>
      </c>
      <c r="D149" s="205" t="s">
        <v>489</v>
      </c>
      <c r="E149" s="182" t="s">
        <v>199</v>
      </c>
    </row>
    <row r="150" s="76" customFormat="true" ht="12.75" hidden="false" customHeight="false" outlineLevel="0" collapsed="false">
      <c r="A150" s="77" t="s">
        <v>7</v>
      </c>
      <c r="B150" s="28" t="s">
        <v>11</v>
      </c>
      <c r="C150" s="29" t="s">
        <v>11</v>
      </c>
      <c r="D150" s="104"/>
      <c r="E150" s="99" t="s">
        <v>202</v>
      </c>
    </row>
    <row r="151" s="76" customFormat="true" ht="13.5" hidden="false" customHeight="false" outlineLevel="0" collapsed="false">
      <c r="A151" s="82" t="s">
        <v>421</v>
      </c>
      <c r="B151" s="37" t="n">
        <v>26</v>
      </c>
      <c r="C151" s="38" t="n">
        <v>24</v>
      </c>
      <c r="D151" s="123"/>
      <c r="E151" s="119" t="n">
        <v>24</v>
      </c>
    </row>
    <row r="152" s="76" customFormat="true" ht="12.75" hidden="false" customHeight="false" outlineLevel="0" collapsed="false">
      <c r="A152" s="343" t="s">
        <v>490</v>
      </c>
      <c r="B152" s="188" t="n">
        <v>1</v>
      </c>
      <c r="C152" s="189" t="n">
        <v>16</v>
      </c>
      <c r="D152" s="207"/>
      <c r="E152" s="190" t="n">
        <v>5</v>
      </c>
    </row>
    <row r="153" s="76" customFormat="true" ht="12.75" hidden="false" customHeight="false" outlineLevel="0" collapsed="false">
      <c r="A153" s="280" t="s">
        <v>491</v>
      </c>
      <c r="B153" s="113" t="n">
        <v>1</v>
      </c>
      <c r="C153" s="109" t="n">
        <v>11</v>
      </c>
      <c r="D153" s="209"/>
      <c r="E153" s="106" t="n">
        <v>3</v>
      </c>
    </row>
    <row r="154" s="76" customFormat="true" ht="12.75" hidden="false" customHeight="false" outlineLevel="0" collapsed="false">
      <c r="A154" s="280" t="s">
        <v>492</v>
      </c>
      <c r="B154" s="113" t="n">
        <v>1</v>
      </c>
      <c r="C154" s="109" t="n">
        <v>10</v>
      </c>
      <c r="D154" s="209"/>
      <c r="E154" s="106" t="n">
        <v>3</v>
      </c>
    </row>
    <row r="155" s="76" customFormat="true" ht="12.75" hidden="false" customHeight="false" outlineLevel="0" collapsed="false">
      <c r="A155" s="280" t="s">
        <v>493</v>
      </c>
      <c r="B155" s="113" t="n">
        <v>1</v>
      </c>
      <c r="C155" s="109" t="n">
        <v>14</v>
      </c>
      <c r="D155" s="209"/>
      <c r="E155" s="106" t="n">
        <v>3</v>
      </c>
    </row>
    <row r="156" s="76" customFormat="true" ht="12.75" hidden="false" customHeight="false" outlineLevel="0" collapsed="false">
      <c r="A156" s="280" t="s">
        <v>494</v>
      </c>
      <c r="B156" s="113" t="n">
        <v>1</v>
      </c>
      <c r="C156" s="109" t="n">
        <v>5</v>
      </c>
      <c r="D156" s="209"/>
      <c r="E156" s="106" t="n">
        <v>1</v>
      </c>
    </row>
    <row r="157" s="76" customFormat="true" ht="12.75" hidden="false" customHeight="false" outlineLevel="0" collapsed="false">
      <c r="A157" s="280" t="s">
        <v>495</v>
      </c>
      <c r="B157" s="113" t="n">
        <v>1</v>
      </c>
      <c r="C157" s="109" t="n">
        <v>6</v>
      </c>
      <c r="D157" s="209"/>
      <c r="E157" s="106" t="n">
        <v>2</v>
      </c>
    </row>
    <row r="158" s="76" customFormat="true" ht="12.75" hidden="false" customHeight="false" outlineLevel="0" collapsed="false">
      <c r="A158" s="280" t="s">
        <v>496</v>
      </c>
      <c r="B158" s="113" t="n">
        <v>1</v>
      </c>
      <c r="C158" s="109" t="n">
        <v>16</v>
      </c>
      <c r="D158" s="209"/>
      <c r="E158" s="106" t="n">
        <v>4</v>
      </c>
    </row>
    <row r="159" s="76" customFormat="true" ht="12.75" hidden="false" customHeight="false" outlineLevel="0" collapsed="false">
      <c r="A159" s="280" t="s">
        <v>497</v>
      </c>
      <c r="B159" s="113" t="n">
        <v>1</v>
      </c>
      <c r="C159" s="109" t="n">
        <v>5</v>
      </c>
      <c r="D159" s="209"/>
      <c r="E159" s="106" t="n">
        <v>2</v>
      </c>
    </row>
    <row r="160" s="76" customFormat="true" ht="12.75" hidden="false" customHeight="false" outlineLevel="0" collapsed="false">
      <c r="A160" s="280" t="s">
        <v>498</v>
      </c>
      <c r="B160" s="113" t="n">
        <v>1</v>
      </c>
      <c r="C160" s="109" t="n">
        <v>13</v>
      </c>
      <c r="D160" s="209" t="n">
        <v>1</v>
      </c>
      <c r="E160" s="106" t="n">
        <v>6</v>
      </c>
    </row>
    <row r="161" s="76" customFormat="true" ht="12.75" hidden="false" customHeight="false" outlineLevel="0" collapsed="false">
      <c r="A161" s="280" t="s">
        <v>499</v>
      </c>
      <c r="B161" s="113" t="n">
        <v>1</v>
      </c>
      <c r="C161" s="109" t="n">
        <v>19</v>
      </c>
      <c r="D161" s="209"/>
      <c r="E161" s="106" t="n">
        <v>5</v>
      </c>
    </row>
    <row r="162" s="76" customFormat="true" ht="12.75" hidden="false" customHeight="false" outlineLevel="0" collapsed="false">
      <c r="A162" s="280" t="s">
        <v>500</v>
      </c>
      <c r="B162" s="113" t="n">
        <v>1</v>
      </c>
      <c r="C162" s="109" t="n">
        <v>11</v>
      </c>
      <c r="D162" s="209"/>
      <c r="E162" s="106" t="n">
        <v>4</v>
      </c>
    </row>
    <row r="163" s="76" customFormat="true" ht="12.75" hidden="false" customHeight="false" outlineLevel="0" collapsed="false">
      <c r="A163" s="280" t="s">
        <v>501</v>
      </c>
      <c r="B163" s="113" t="n">
        <v>1</v>
      </c>
      <c r="C163" s="109" t="n">
        <v>6</v>
      </c>
      <c r="D163" s="209"/>
      <c r="E163" s="106" t="n">
        <v>2</v>
      </c>
    </row>
    <row r="164" s="76" customFormat="true" ht="12.75" hidden="false" customHeight="false" outlineLevel="0" collapsed="false">
      <c r="A164" s="280" t="s">
        <v>502</v>
      </c>
      <c r="B164" s="113" t="n">
        <v>1</v>
      </c>
      <c r="C164" s="109" t="n">
        <v>4</v>
      </c>
      <c r="D164" s="209"/>
      <c r="E164" s="106" t="n">
        <v>2</v>
      </c>
    </row>
    <row r="165" s="76" customFormat="true" ht="12.75" hidden="false" customHeight="false" outlineLevel="0" collapsed="false">
      <c r="A165" s="280" t="s">
        <v>503</v>
      </c>
      <c r="B165" s="113" t="n">
        <v>1</v>
      </c>
      <c r="C165" s="109" t="n">
        <v>4</v>
      </c>
      <c r="D165" s="209"/>
      <c r="E165" s="106" t="n">
        <v>1</v>
      </c>
    </row>
    <row r="166" s="76" customFormat="true" ht="13.5" hidden="false" customHeight="false" outlineLevel="0" collapsed="false">
      <c r="A166" s="280" t="s">
        <v>504</v>
      </c>
      <c r="B166" s="113" t="n">
        <v>1</v>
      </c>
      <c r="C166" s="109" t="n">
        <v>6</v>
      </c>
      <c r="D166" s="209"/>
      <c r="E166" s="106" t="n">
        <v>2</v>
      </c>
    </row>
    <row r="167" s="76" customFormat="true" ht="13.5" hidden="false" customHeight="false" outlineLevel="0" collapsed="false">
      <c r="A167" s="193" t="s">
        <v>217</v>
      </c>
      <c r="B167" s="125" t="n">
        <f aca="false">SUM(B152:B166)</f>
        <v>15</v>
      </c>
      <c r="C167" s="126" t="n">
        <f aca="false">SUM(C152:C166)</f>
        <v>146</v>
      </c>
      <c r="D167" s="127" t="n">
        <f aca="false">SUM(D152:D166)</f>
        <v>1</v>
      </c>
      <c r="E167" s="193" t="n">
        <f aca="false">SUM(E152:E166)</f>
        <v>45</v>
      </c>
    </row>
    <row r="168" s="76" customFormat="true" ht="13.5" hidden="false" customHeight="false" outlineLevel="0" collapsed="false">
      <c r="A168" s="137"/>
      <c r="B168" s="84"/>
      <c r="C168" s="84"/>
      <c r="D168" s="84"/>
      <c r="E168" s="84"/>
      <c r="F168" s="84"/>
      <c r="G168" s="84"/>
      <c r="H168" s="84"/>
      <c r="I168" s="84"/>
      <c r="J168" s="84"/>
    </row>
    <row r="169" s="76" customFormat="true" ht="16.5" hidden="false" customHeight="true" outlineLevel="0" collapsed="false">
      <c r="A169" s="178" t="s">
        <v>197</v>
      </c>
      <c r="B169" s="90" t="s">
        <v>218</v>
      </c>
      <c r="C169" s="90"/>
      <c r="D169" s="90"/>
      <c r="E169" s="90"/>
      <c r="F169" s="90" t="s">
        <v>428</v>
      </c>
    </row>
    <row r="170" s="76" customFormat="true" ht="26.25" hidden="false" customHeight="false" outlineLevel="0" collapsed="false">
      <c r="B170" s="149" t="s">
        <v>220</v>
      </c>
      <c r="C170" s="150" t="s">
        <v>221</v>
      </c>
      <c r="D170" s="149" t="s">
        <v>222</v>
      </c>
      <c r="E170" s="205" t="s">
        <v>505</v>
      </c>
      <c r="F170" s="182" t="s">
        <v>224</v>
      </c>
    </row>
    <row r="171" s="76" customFormat="true" ht="12.75" hidden="false" customHeight="false" outlineLevel="0" collapsed="false">
      <c r="A171" s="77" t="s">
        <v>7</v>
      </c>
      <c r="B171" s="184" t="s">
        <v>225</v>
      </c>
      <c r="C171" s="185" t="s">
        <v>225</v>
      </c>
      <c r="D171" s="28" t="s">
        <v>52</v>
      </c>
      <c r="E171" s="458"/>
      <c r="F171" s="77" t="s">
        <v>16</v>
      </c>
    </row>
    <row r="172" s="76" customFormat="true" ht="13.5" hidden="false" customHeight="false" outlineLevel="0" collapsed="false">
      <c r="A172" s="82" t="s">
        <v>421</v>
      </c>
      <c r="B172" s="120" t="n">
        <v>22</v>
      </c>
      <c r="C172" s="121" t="n">
        <v>21</v>
      </c>
      <c r="D172" s="120" t="n">
        <v>15</v>
      </c>
      <c r="E172" s="459"/>
      <c r="F172" s="82" t="n">
        <v>21</v>
      </c>
    </row>
    <row r="173" s="76" customFormat="true" ht="12.75" hidden="false" customHeight="false" outlineLevel="0" collapsed="false">
      <c r="A173" s="343" t="s">
        <v>506</v>
      </c>
      <c r="B173" s="188" t="n">
        <v>1</v>
      </c>
      <c r="C173" s="189" t="n">
        <v>15</v>
      </c>
      <c r="D173" s="188" t="n">
        <v>4</v>
      </c>
      <c r="E173" s="207"/>
      <c r="F173" s="190" t="n">
        <v>1</v>
      </c>
    </row>
    <row r="174" s="76" customFormat="true" ht="12.75" hidden="false" customHeight="false" outlineLevel="0" collapsed="false">
      <c r="A174" s="280" t="s">
        <v>491</v>
      </c>
      <c r="B174" s="113" t="n">
        <v>1</v>
      </c>
      <c r="C174" s="109" t="n">
        <v>12</v>
      </c>
      <c r="D174" s="113" t="n">
        <v>2</v>
      </c>
      <c r="E174" s="209"/>
      <c r="F174" s="106"/>
    </row>
    <row r="175" s="76" customFormat="true" ht="12.75" hidden="false" customHeight="false" outlineLevel="0" collapsed="false">
      <c r="A175" s="280" t="s">
        <v>492</v>
      </c>
      <c r="B175" s="113" t="n">
        <v>1</v>
      </c>
      <c r="C175" s="109" t="n">
        <v>10</v>
      </c>
      <c r="D175" s="113"/>
      <c r="E175" s="209"/>
      <c r="F175" s="106"/>
    </row>
    <row r="176" s="76" customFormat="true" ht="12.75" hidden="false" customHeight="false" outlineLevel="0" collapsed="false">
      <c r="A176" s="280" t="s">
        <v>493</v>
      </c>
      <c r="B176" s="113" t="n">
        <v>1</v>
      </c>
      <c r="C176" s="109" t="n">
        <v>12</v>
      </c>
      <c r="D176" s="113" t="n">
        <v>1</v>
      </c>
      <c r="E176" s="209" t="n">
        <v>2</v>
      </c>
      <c r="F176" s="106"/>
    </row>
    <row r="177" s="76" customFormat="true" ht="12.75" hidden="false" customHeight="false" outlineLevel="0" collapsed="false">
      <c r="A177" s="280" t="s">
        <v>494</v>
      </c>
      <c r="B177" s="113" t="n">
        <v>1</v>
      </c>
      <c r="C177" s="109" t="n">
        <v>6</v>
      </c>
      <c r="D177" s="113"/>
      <c r="E177" s="209"/>
      <c r="F177" s="106"/>
    </row>
    <row r="178" s="76" customFormat="true" ht="12.75" hidden="false" customHeight="false" outlineLevel="0" collapsed="false">
      <c r="A178" s="280" t="s">
        <v>495</v>
      </c>
      <c r="B178" s="113" t="n">
        <v>1</v>
      </c>
      <c r="C178" s="109" t="n">
        <v>5</v>
      </c>
      <c r="D178" s="113" t="n">
        <v>1</v>
      </c>
      <c r="E178" s="209"/>
      <c r="F178" s="106"/>
    </row>
    <row r="179" s="76" customFormat="true" ht="12.75" hidden="false" customHeight="false" outlineLevel="0" collapsed="false">
      <c r="A179" s="280" t="s">
        <v>496</v>
      </c>
      <c r="B179" s="113" t="n">
        <v>1</v>
      </c>
      <c r="C179" s="109" t="n">
        <v>13</v>
      </c>
      <c r="D179" s="113" t="n">
        <v>1</v>
      </c>
      <c r="E179" s="209"/>
      <c r="F179" s="106" t="n">
        <v>1</v>
      </c>
    </row>
    <row r="180" s="76" customFormat="true" ht="12.75" hidden="false" customHeight="false" outlineLevel="0" collapsed="false">
      <c r="A180" s="280" t="s">
        <v>497</v>
      </c>
      <c r="B180" s="113" t="n">
        <v>1</v>
      </c>
      <c r="C180" s="109" t="n">
        <v>5</v>
      </c>
      <c r="D180" s="113" t="n">
        <v>1</v>
      </c>
      <c r="E180" s="209"/>
      <c r="F180" s="106"/>
    </row>
    <row r="181" s="76" customFormat="true" ht="12.75" hidden="false" customHeight="false" outlineLevel="0" collapsed="false">
      <c r="A181" s="280" t="s">
        <v>498</v>
      </c>
      <c r="B181" s="113" t="n">
        <v>1</v>
      </c>
      <c r="C181" s="109" t="n">
        <v>14</v>
      </c>
      <c r="D181" s="113" t="n">
        <v>3</v>
      </c>
      <c r="E181" s="209"/>
      <c r="F181" s="106" t="n">
        <v>1</v>
      </c>
    </row>
    <row r="182" s="76" customFormat="true" ht="12.75" hidden="false" customHeight="false" outlineLevel="0" collapsed="false">
      <c r="A182" s="280" t="s">
        <v>499</v>
      </c>
      <c r="B182" s="113" t="n">
        <v>1</v>
      </c>
      <c r="C182" s="109" t="n">
        <v>18</v>
      </c>
      <c r="D182" s="113" t="n">
        <v>2</v>
      </c>
      <c r="E182" s="209"/>
      <c r="F182" s="106"/>
    </row>
    <row r="183" s="76" customFormat="true" ht="12.75" hidden="false" customHeight="false" outlineLevel="0" collapsed="false">
      <c r="A183" s="280" t="s">
        <v>500</v>
      </c>
      <c r="B183" s="113" t="n">
        <v>1</v>
      </c>
      <c r="C183" s="109" t="n">
        <v>11</v>
      </c>
      <c r="D183" s="113" t="n">
        <v>1</v>
      </c>
      <c r="E183" s="209"/>
      <c r="F183" s="106"/>
    </row>
    <row r="184" s="76" customFormat="true" ht="12.75" hidden="false" customHeight="false" outlineLevel="0" collapsed="false">
      <c r="A184" s="280" t="s">
        <v>501</v>
      </c>
      <c r="B184" s="113" t="n">
        <v>1</v>
      </c>
      <c r="C184" s="109" t="n">
        <v>6</v>
      </c>
      <c r="D184" s="113" t="n">
        <v>1</v>
      </c>
      <c r="E184" s="209"/>
      <c r="F184" s="106" t="n">
        <v>1</v>
      </c>
    </row>
    <row r="185" s="76" customFormat="true" ht="12.75" hidden="false" customHeight="false" outlineLevel="0" collapsed="false">
      <c r="A185" s="280" t="s">
        <v>502</v>
      </c>
      <c r="B185" s="113" t="n">
        <v>1</v>
      </c>
      <c r="C185" s="109" t="n">
        <v>4</v>
      </c>
      <c r="D185" s="113"/>
      <c r="E185" s="209"/>
      <c r="F185" s="106"/>
    </row>
    <row r="186" s="76" customFormat="true" ht="12.75" hidden="false" customHeight="false" outlineLevel="0" collapsed="false">
      <c r="A186" s="280" t="s">
        <v>503</v>
      </c>
      <c r="B186" s="113" t="n">
        <v>1</v>
      </c>
      <c r="C186" s="109" t="n">
        <v>4</v>
      </c>
      <c r="D186" s="113" t="n">
        <v>1</v>
      </c>
      <c r="E186" s="209"/>
      <c r="F186" s="106"/>
    </row>
    <row r="187" s="76" customFormat="true" ht="13.5" hidden="false" customHeight="false" outlineLevel="0" collapsed="false">
      <c r="A187" s="280" t="s">
        <v>504</v>
      </c>
      <c r="B187" s="113" t="n">
        <v>1</v>
      </c>
      <c r="C187" s="109" t="n">
        <v>6</v>
      </c>
      <c r="D187" s="113" t="n">
        <v>3</v>
      </c>
      <c r="E187" s="209"/>
      <c r="F187" s="106" t="n">
        <v>1</v>
      </c>
    </row>
    <row r="188" s="76" customFormat="true" ht="13.5" hidden="false" customHeight="false" outlineLevel="0" collapsed="false">
      <c r="A188" s="124" t="s">
        <v>217</v>
      </c>
      <c r="B188" s="125" t="n">
        <f aca="false">SUM(B173:B187)</f>
        <v>15</v>
      </c>
      <c r="C188" s="126" t="n">
        <f aca="false">SUM(C173:C187)</f>
        <v>141</v>
      </c>
      <c r="D188" s="125" t="n">
        <f aca="false">SUM(D173:D187)</f>
        <v>21</v>
      </c>
      <c r="E188" s="127" t="n">
        <f aca="false">SUM(E173:E187)</f>
        <v>2</v>
      </c>
      <c r="F188" s="193" t="n">
        <f aca="false">SUM(F173:F187)</f>
        <v>5</v>
      </c>
    </row>
    <row r="189" s="76" customFormat="true" ht="13.5" hidden="false" customHeight="false" outlineLevel="0" collapsed="false">
      <c r="A189" s="84"/>
      <c r="B189" s="84"/>
      <c r="C189" s="84"/>
      <c r="D189" s="84"/>
      <c r="E189" s="84"/>
      <c r="F189" s="84"/>
      <c r="G189" s="84"/>
      <c r="H189" s="84"/>
      <c r="I189" s="84"/>
      <c r="J189" s="84"/>
    </row>
    <row r="190" s="76" customFormat="true" ht="16.5" hidden="false" customHeight="true" outlineLevel="0" collapsed="false">
      <c r="A190" s="178" t="s">
        <v>197</v>
      </c>
      <c r="B190" s="179" t="s">
        <v>226</v>
      </c>
      <c r="C190" s="179"/>
      <c r="D190" s="179"/>
      <c r="E190" s="179"/>
      <c r="F190" s="179"/>
      <c r="G190" s="182" t="s">
        <v>507</v>
      </c>
      <c r="H190" s="146"/>
    </row>
    <row r="191" s="76" customFormat="true" ht="26.25" hidden="false" customHeight="true" outlineLevel="0" collapsed="false">
      <c r="B191" s="125" t="s">
        <v>228</v>
      </c>
      <c r="C191" s="126" t="s">
        <v>229</v>
      </c>
      <c r="D191" s="285" t="s">
        <v>230</v>
      </c>
      <c r="E191" s="126" t="s">
        <v>61</v>
      </c>
      <c r="F191" s="460" t="s">
        <v>231</v>
      </c>
      <c r="G191" s="182" t="s">
        <v>232</v>
      </c>
      <c r="H191" s="146"/>
    </row>
    <row r="192" s="76" customFormat="true" ht="12.75" hidden="false" customHeight="false" outlineLevel="0" collapsed="false">
      <c r="A192" s="77" t="s">
        <v>7</v>
      </c>
      <c r="B192" s="28" t="s">
        <v>42</v>
      </c>
      <c r="C192" s="29" t="s">
        <v>46</v>
      </c>
      <c r="D192" s="29" t="s">
        <v>52</v>
      </c>
      <c r="E192" s="101" t="s">
        <v>176</v>
      </c>
      <c r="F192" s="104" t="s">
        <v>176</v>
      </c>
      <c r="G192" s="77" t="s">
        <v>16</v>
      </c>
      <c r="H192" s="146"/>
    </row>
    <row r="193" s="76" customFormat="true" ht="13.5" hidden="false" customHeight="false" outlineLevel="0" collapsed="false">
      <c r="A193" s="82" t="s">
        <v>421</v>
      </c>
      <c r="B193" s="37" t="n">
        <v>17</v>
      </c>
      <c r="C193" s="38" t="n">
        <v>17</v>
      </c>
      <c r="D193" s="38" t="n">
        <v>15</v>
      </c>
      <c r="E193" s="121" t="s">
        <v>63</v>
      </c>
      <c r="F193" s="39" t="n">
        <v>13</v>
      </c>
      <c r="G193" s="82" t="n">
        <v>21</v>
      </c>
      <c r="H193" s="146"/>
    </row>
    <row r="194" s="76" customFormat="true" ht="12.75" hidden="false" customHeight="false" outlineLevel="0" collapsed="false">
      <c r="A194" s="343" t="s">
        <v>506</v>
      </c>
      <c r="B194" s="188" t="n">
        <v>1</v>
      </c>
      <c r="C194" s="283"/>
      <c r="D194" s="189" t="n">
        <v>5</v>
      </c>
      <c r="E194" s="189"/>
      <c r="F194" s="207"/>
      <c r="G194" s="190"/>
      <c r="H194" s="163"/>
    </row>
    <row r="195" s="76" customFormat="true" ht="12.75" hidden="false" customHeight="false" outlineLevel="0" collapsed="false">
      <c r="A195" s="280" t="s">
        <v>491</v>
      </c>
      <c r="B195" s="113" t="n">
        <v>1</v>
      </c>
      <c r="C195" s="203" t="n">
        <v>2</v>
      </c>
      <c r="D195" s="109" t="n">
        <v>3</v>
      </c>
      <c r="E195" s="109" t="n">
        <v>1</v>
      </c>
      <c r="F195" s="209"/>
      <c r="G195" s="106" t="n">
        <v>1</v>
      </c>
      <c r="H195" s="163"/>
    </row>
    <row r="196" s="76" customFormat="true" ht="12.75" hidden="false" customHeight="false" outlineLevel="0" collapsed="false">
      <c r="A196" s="280" t="s">
        <v>492</v>
      </c>
      <c r="B196" s="113" t="n">
        <v>1</v>
      </c>
      <c r="C196" s="203"/>
      <c r="D196" s="109" t="n">
        <v>5</v>
      </c>
      <c r="E196" s="109"/>
      <c r="F196" s="209"/>
      <c r="G196" s="106"/>
      <c r="H196" s="163"/>
    </row>
    <row r="197" s="128" customFormat="true" ht="12.75" hidden="false" customHeight="false" outlineLevel="0" collapsed="false">
      <c r="A197" s="280" t="s">
        <v>493</v>
      </c>
      <c r="B197" s="113" t="n">
        <v>1</v>
      </c>
      <c r="C197" s="203" t="n">
        <v>1</v>
      </c>
      <c r="D197" s="109" t="n">
        <v>5</v>
      </c>
      <c r="E197" s="109"/>
      <c r="F197" s="209"/>
      <c r="G197" s="106" t="n">
        <v>1</v>
      </c>
      <c r="H197" s="163"/>
    </row>
    <row r="198" s="128" customFormat="true" ht="12.75" hidden="false" customHeight="false" outlineLevel="0" collapsed="false">
      <c r="A198" s="280" t="s">
        <v>494</v>
      </c>
      <c r="B198" s="113" t="n">
        <v>1</v>
      </c>
      <c r="C198" s="203"/>
      <c r="D198" s="109" t="n">
        <v>2</v>
      </c>
      <c r="E198" s="109"/>
      <c r="F198" s="209"/>
      <c r="G198" s="106"/>
      <c r="H198" s="163"/>
    </row>
    <row r="199" s="128" customFormat="true" ht="12.75" hidden="false" customHeight="false" outlineLevel="0" collapsed="false">
      <c r="A199" s="280" t="s">
        <v>495</v>
      </c>
      <c r="B199" s="113" t="n">
        <v>1</v>
      </c>
      <c r="C199" s="203"/>
      <c r="D199" s="109" t="n">
        <v>3</v>
      </c>
      <c r="E199" s="109"/>
      <c r="F199" s="209"/>
      <c r="G199" s="106"/>
      <c r="H199" s="163"/>
    </row>
    <row r="200" s="128" customFormat="true" ht="12.75" hidden="false" customHeight="false" outlineLevel="0" collapsed="false">
      <c r="A200" s="280" t="s">
        <v>496</v>
      </c>
      <c r="B200" s="113" t="n">
        <v>1</v>
      </c>
      <c r="C200" s="203"/>
      <c r="D200" s="109" t="n">
        <v>7</v>
      </c>
      <c r="E200" s="109" t="n">
        <v>1</v>
      </c>
      <c r="F200" s="209"/>
      <c r="G200" s="106"/>
      <c r="H200" s="163"/>
    </row>
    <row r="201" s="128" customFormat="true" ht="12.75" hidden="false" customHeight="false" outlineLevel="0" collapsed="false">
      <c r="A201" s="280" t="s">
        <v>497</v>
      </c>
      <c r="B201" s="113" t="n">
        <v>1</v>
      </c>
      <c r="C201" s="203"/>
      <c r="D201" s="109" t="n">
        <v>2</v>
      </c>
      <c r="E201" s="109"/>
      <c r="F201" s="209"/>
      <c r="G201" s="106"/>
      <c r="H201" s="163"/>
    </row>
    <row r="202" s="128" customFormat="true" ht="12.75" hidden="false" customHeight="false" outlineLevel="0" collapsed="false">
      <c r="A202" s="280" t="s">
        <v>498</v>
      </c>
      <c r="B202" s="113" t="n">
        <v>1</v>
      </c>
      <c r="C202" s="203"/>
      <c r="D202" s="109" t="n">
        <v>6</v>
      </c>
      <c r="E202" s="109" t="n">
        <v>1</v>
      </c>
      <c r="F202" s="209" t="n">
        <v>1</v>
      </c>
      <c r="G202" s="106" t="n">
        <v>1</v>
      </c>
      <c r="H202" s="163"/>
    </row>
    <row r="203" s="128" customFormat="true" ht="12.75" hidden="false" customHeight="false" outlineLevel="0" collapsed="false">
      <c r="A203" s="280" t="s">
        <v>499</v>
      </c>
      <c r="B203" s="113" t="n">
        <v>1</v>
      </c>
      <c r="C203" s="203" t="n">
        <v>1</v>
      </c>
      <c r="D203" s="109" t="n">
        <v>8</v>
      </c>
      <c r="E203" s="109"/>
      <c r="F203" s="209"/>
      <c r="G203" s="106"/>
      <c r="H203" s="163"/>
    </row>
    <row r="204" s="76" customFormat="true" ht="12.75" hidden="false" customHeight="false" outlineLevel="0" collapsed="false">
      <c r="A204" s="280" t="s">
        <v>500</v>
      </c>
      <c r="B204" s="113" t="n">
        <v>1</v>
      </c>
      <c r="C204" s="203" t="n">
        <v>1</v>
      </c>
      <c r="D204" s="109" t="n">
        <v>4</v>
      </c>
      <c r="E204" s="109" t="n">
        <v>1</v>
      </c>
      <c r="F204" s="209"/>
      <c r="G204" s="106" t="n">
        <v>1</v>
      </c>
      <c r="H204" s="163"/>
    </row>
    <row r="205" s="76" customFormat="true" ht="12.75" hidden="false" customHeight="false" outlineLevel="0" collapsed="false">
      <c r="A205" s="280" t="s">
        <v>501</v>
      </c>
      <c r="B205" s="113" t="n">
        <v>1</v>
      </c>
      <c r="C205" s="203" t="n">
        <v>1</v>
      </c>
      <c r="D205" s="109" t="n">
        <v>2</v>
      </c>
      <c r="E205" s="109"/>
      <c r="F205" s="209"/>
      <c r="G205" s="106"/>
      <c r="H205" s="163"/>
    </row>
    <row r="206" s="76" customFormat="true" ht="12.75" hidden="false" customHeight="false" outlineLevel="0" collapsed="false">
      <c r="A206" s="280" t="s">
        <v>502</v>
      </c>
      <c r="B206" s="113" t="n">
        <v>1</v>
      </c>
      <c r="C206" s="203"/>
      <c r="D206" s="109" t="n">
        <v>2</v>
      </c>
      <c r="E206" s="109"/>
      <c r="F206" s="209"/>
      <c r="G206" s="106"/>
      <c r="H206" s="163"/>
    </row>
    <row r="207" s="76" customFormat="true" ht="12.75" hidden="false" customHeight="false" outlineLevel="0" collapsed="false">
      <c r="A207" s="280" t="s">
        <v>503</v>
      </c>
      <c r="B207" s="113" t="n">
        <v>1</v>
      </c>
      <c r="C207" s="203"/>
      <c r="D207" s="109" t="n">
        <v>1</v>
      </c>
      <c r="E207" s="109" t="n">
        <v>1</v>
      </c>
      <c r="F207" s="209"/>
      <c r="G207" s="106"/>
      <c r="H207" s="163"/>
    </row>
    <row r="208" s="76" customFormat="true" ht="13.5" hidden="false" customHeight="false" outlineLevel="0" collapsed="false">
      <c r="A208" s="280" t="s">
        <v>504</v>
      </c>
      <c r="B208" s="196" t="n">
        <v>1</v>
      </c>
      <c r="C208" s="204"/>
      <c r="D208" s="118" t="n">
        <v>1</v>
      </c>
      <c r="E208" s="118" t="n">
        <v>1</v>
      </c>
      <c r="F208" s="201"/>
      <c r="G208" s="106"/>
      <c r="H208" s="163"/>
    </row>
    <row r="209" s="76" customFormat="true" ht="12.75" hidden="false" customHeight="true" outlineLevel="0" collapsed="false">
      <c r="A209" s="124" t="s">
        <v>217</v>
      </c>
      <c r="B209" s="125" t="n">
        <f aca="false">SUM(B194:B208)</f>
        <v>15</v>
      </c>
      <c r="C209" s="126" t="n">
        <f aca="false">SUM(C194:C208)</f>
        <v>6</v>
      </c>
      <c r="D209" s="126" t="n">
        <f aca="false">SUM(D194:D208)</f>
        <v>56</v>
      </c>
      <c r="E209" s="126" t="n">
        <f aca="false">SUM(E194:E208)</f>
        <v>6</v>
      </c>
      <c r="F209" s="127" t="n">
        <f aca="false">SUM(F194:F208)</f>
        <v>1</v>
      </c>
      <c r="G209" s="193" t="n">
        <f aca="false">SUM(G194:G208)</f>
        <v>4</v>
      </c>
      <c r="H209" s="195"/>
    </row>
    <row r="210" s="76" customFormat="true" ht="13.5" hidden="false" customHeight="false" outlineLevel="0" collapsed="false">
      <c r="A210" s="84"/>
      <c r="B210" s="198"/>
      <c r="C210" s="198"/>
      <c r="D210" s="198"/>
      <c r="E210" s="198"/>
      <c r="F210" s="195"/>
      <c r="G210" s="195"/>
      <c r="H210" s="195"/>
      <c r="I210" s="195"/>
      <c r="J210" s="195"/>
      <c r="K210" s="195"/>
    </row>
    <row r="211" s="76" customFormat="true" ht="20.25" hidden="false" customHeight="true" outlineLevel="0" collapsed="false">
      <c r="A211" s="178" t="s">
        <v>197</v>
      </c>
      <c r="B211" s="90" t="s">
        <v>508</v>
      </c>
      <c r="C211" s="90"/>
      <c r="D211" s="90" t="s">
        <v>235</v>
      </c>
      <c r="E211" s="90"/>
    </row>
    <row r="212" s="76" customFormat="true" ht="27.75" hidden="false" customHeight="true" outlineLevel="0" collapsed="false">
      <c r="B212" s="149" t="s">
        <v>236</v>
      </c>
      <c r="C212" s="150" t="s">
        <v>237</v>
      </c>
      <c r="D212" s="149" t="s">
        <v>509</v>
      </c>
      <c r="E212" s="151" t="s">
        <v>510</v>
      </c>
    </row>
    <row r="213" s="76" customFormat="true" ht="12.75" hidden="false" customHeight="false" outlineLevel="0" collapsed="false">
      <c r="A213" s="77" t="s">
        <v>7</v>
      </c>
      <c r="B213" s="28" t="s">
        <v>16</v>
      </c>
      <c r="C213" s="29" t="s">
        <v>16</v>
      </c>
      <c r="D213" s="28" t="s">
        <v>11</v>
      </c>
      <c r="E213" s="30" t="s">
        <v>46</v>
      </c>
    </row>
    <row r="214" s="76" customFormat="true" ht="13.5" hidden="false" customHeight="false" outlineLevel="0" collapsed="false">
      <c r="A214" s="82" t="s">
        <v>421</v>
      </c>
      <c r="B214" s="37" t="n">
        <v>22</v>
      </c>
      <c r="C214" s="38" t="n">
        <v>21</v>
      </c>
      <c r="D214" s="37" t="n">
        <v>24</v>
      </c>
      <c r="E214" s="39" t="n">
        <v>17</v>
      </c>
    </row>
    <row r="215" s="76" customFormat="true" ht="12.75" hidden="false" customHeight="false" outlineLevel="0" collapsed="false">
      <c r="A215" s="343" t="s">
        <v>506</v>
      </c>
      <c r="B215" s="188" t="n">
        <v>1</v>
      </c>
      <c r="C215" s="207"/>
      <c r="D215" s="188"/>
      <c r="E215" s="208"/>
    </row>
    <row r="216" s="76" customFormat="true" ht="12.75" hidden="false" customHeight="false" outlineLevel="0" collapsed="false">
      <c r="A216" s="280" t="s">
        <v>491</v>
      </c>
      <c r="B216" s="113" t="n">
        <v>1</v>
      </c>
      <c r="C216" s="209"/>
      <c r="D216" s="113"/>
      <c r="E216" s="115"/>
    </row>
    <row r="217" s="76" customFormat="true" ht="12.75" hidden="false" customHeight="false" outlineLevel="0" collapsed="false">
      <c r="A217" s="280" t="s">
        <v>492</v>
      </c>
      <c r="B217" s="113" t="n">
        <v>1</v>
      </c>
      <c r="C217" s="209"/>
      <c r="D217" s="113"/>
      <c r="E217" s="115"/>
    </row>
    <row r="218" s="76" customFormat="true" ht="12.75" hidden="false" customHeight="false" outlineLevel="0" collapsed="false">
      <c r="A218" s="280" t="s">
        <v>493</v>
      </c>
      <c r="B218" s="113" t="n">
        <v>1</v>
      </c>
      <c r="C218" s="209"/>
      <c r="D218" s="113" t="n">
        <v>1</v>
      </c>
      <c r="E218" s="115" t="n">
        <v>1</v>
      </c>
    </row>
    <row r="219" s="76" customFormat="true" ht="12.75" hidden="false" customHeight="false" outlineLevel="0" collapsed="false">
      <c r="A219" s="280" t="s">
        <v>494</v>
      </c>
      <c r="B219" s="113" t="n">
        <v>1</v>
      </c>
      <c r="C219" s="209"/>
      <c r="D219" s="113"/>
      <c r="E219" s="115"/>
    </row>
    <row r="220" s="76" customFormat="true" ht="12.75" hidden="false" customHeight="false" outlineLevel="0" collapsed="false">
      <c r="A220" s="280" t="s">
        <v>495</v>
      </c>
      <c r="B220" s="113"/>
      <c r="C220" s="209"/>
      <c r="D220" s="113"/>
      <c r="E220" s="115"/>
    </row>
    <row r="221" s="76" customFormat="true" ht="12.75" hidden="false" customHeight="false" outlineLevel="0" collapsed="false">
      <c r="A221" s="280" t="s">
        <v>496</v>
      </c>
      <c r="B221" s="113" t="n">
        <v>1</v>
      </c>
      <c r="C221" s="209"/>
      <c r="D221" s="113" t="n">
        <v>1</v>
      </c>
      <c r="E221" s="115" t="n">
        <v>1</v>
      </c>
    </row>
    <row r="222" s="76" customFormat="true" ht="12.75" hidden="false" customHeight="false" outlineLevel="0" collapsed="false">
      <c r="A222" s="280" t="s">
        <v>497</v>
      </c>
      <c r="B222" s="113"/>
      <c r="C222" s="209"/>
      <c r="D222" s="113"/>
      <c r="E222" s="115"/>
    </row>
    <row r="223" s="76" customFormat="true" ht="12.75" hidden="false" customHeight="false" outlineLevel="0" collapsed="false">
      <c r="A223" s="280" t="s">
        <v>498</v>
      </c>
      <c r="B223" s="113" t="n">
        <v>1</v>
      </c>
      <c r="C223" s="209" t="n">
        <v>1</v>
      </c>
      <c r="D223" s="113"/>
      <c r="E223" s="115"/>
    </row>
    <row r="224" s="76" customFormat="true" ht="12.75" hidden="false" customHeight="false" outlineLevel="0" collapsed="false">
      <c r="A224" s="280" t="s">
        <v>499</v>
      </c>
      <c r="B224" s="113" t="n">
        <v>1</v>
      </c>
      <c r="C224" s="209"/>
      <c r="D224" s="113" t="n">
        <v>1</v>
      </c>
      <c r="E224" s="115" t="n">
        <v>1</v>
      </c>
    </row>
    <row r="225" s="76" customFormat="true" ht="12.75" hidden="false" customHeight="false" outlineLevel="0" collapsed="false">
      <c r="A225" s="280" t="s">
        <v>500</v>
      </c>
      <c r="B225" s="113" t="n">
        <v>1</v>
      </c>
      <c r="C225" s="209"/>
      <c r="D225" s="113"/>
      <c r="E225" s="115"/>
    </row>
    <row r="226" s="76" customFormat="true" ht="12.75" hidden="false" customHeight="false" outlineLevel="0" collapsed="false">
      <c r="A226" s="280" t="s">
        <v>501</v>
      </c>
      <c r="B226" s="113" t="n">
        <v>1</v>
      </c>
      <c r="C226" s="209"/>
      <c r="D226" s="113" t="n">
        <v>1</v>
      </c>
      <c r="E226" s="115" t="n">
        <v>1</v>
      </c>
    </row>
    <row r="227" s="76" customFormat="true" ht="12.75" hidden="false" customHeight="false" outlineLevel="0" collapsed="false">
      <c r="A227" s="280" t="s">
        <v>502</v>
      </c>
      <c r="B227" s="113"/>
      <c r="C227" s="209"/>
      <c r="D227" s="113"/>
      <c r="E227" s="115"/>
    </row>
    <row r="228" s="76" customFormat="true" ht="12.75" hidden="false" customHeight="false" outlineLevel="0" collapsed="false">
      <c r="A228" s="280" t="s">
        <v>503</v>
      </c>
      <c r="B228" s="113"/>
      <c r="C228" s="209"/>
      <c r="D228" s="113" t="n">
        <v>1</v>
      </c>
      <c r="E228" s="115" t="n">
        <v>1</v>
      </c>
    </row>
    <row r="229" s="76" customFormat="true" ht="13.5" hidden="false" customHeight="false" outlineLevel="0" collapsed="false">
      <c r="A229" s="280" t="s">
        <v>504</v>
      </c>
      <c r="B229" s="113" t="n">
        <v>1</v>
      </c>
      <c r="C229" s="209"/>
      <c r="D229" s="196" t="n">
        <v>1</v>
      </c>
      <c r="E229" s="197" t="n">
        <v>1</v>
      </c>
    </row>
    <row r="230" s="76" customFormat="true" ht="13.5" hidden="false" customHeight="false" outlineLevel="0" collapsed="false">
      <c r="A230" s="124" t="s">
        <v>217</v>
      </c>
      <c r="B230" s="125" t="n">
        <f aca="false">SUM(B215:B229)</f>
        <v>11</v>
      </c>
      <c r="C230" s="127" t="n">
        <f aca="false">SUM(C215:C229)</f>
        <v>1</v>
      </c>
      <c r="D230" s="125" t="n">
        <f aca="false">SUM(D215:D229)</f>
        <v>6</v>
      </c>
      <c r="E230" s="127" t="n">
        <f aca="false">SUM(E215:E229)</f>
        <v>6</v>
      </c>
    </row>
    <row r="231" s="76" customFormat="true" ht="12.75" hidden="false" customHeight="false" outlineLevel="0" collapsed="false">
      <c r="A231" s="84"/>
      <c r="B231" s="84"/>
      <c r="C231" s="84"/>
      <c r="D231" s="84"/>
      <c r="E231" s="84"/>
    </row>
    <row r="232" s="76" customFormat="true" ht="13.5" hidden="false" customHeight="false" outlineLevel="0" collapsed="false">
      <c r="A232" s="177"/>
      <c r="B232" s="177"/>
      <c r="C232" s="177"/>
      <c r="D232" s="177"/>
      <c r="E232" s="177"/>
      <c r="F232" s="177"/>
      <c r="G232" s="198"/>
      <c r="H232" s="198"/>
      <c r="I232" s="198"/>
      <c r="J232" s="198"/>
      <c r="K232" s="198"/>
    </row>
    <row r="233" s="76" customFormat="true" ht="15.75" hidden="false" customHeight="false" outlineLevel="0" collapsed="false">
      <c r="A233" s="85" t="s">
        <v>511</v>
      </c>
      <c r="B233" s="86" t="n">
        <f aca="false">SUM(B167:E167)+SUM(B188:F188)+SUM(B209:G209)+SUM(B230:C230)+SUM(D230:E230)</f>
        <v>503</v>
      </c>
      <c r="C233" s="177"/>
      <c r="D233" s="177"/>
      <c r="E233" s="177"/>
      <c r="F233" s="177"/>
      <c r="G233" s="198"/>
      <c r="H233" s="198"/>
      <c r="I233" s="198"/>
      <c r="J233" s="198"/>
      <c r="K233" s="198"/>
    </row>
    <row r="234" customFormat="false" ht="13.5" hidden="false" customHeight="false" outlineLevel="0" collapsed="false">
      <c r="A234" s="76"/>
      <c r="B234" s="76"/>
      <c r="C234" s="76"/>
      <c r="D234" s="76"/>
      <c r="E234" s="76"/>
      <c r="F234" s="76"/>
      <c r="G234" s="76"/>
      <c r="H234" s="76"/>
      <c r="I234" s="76"/>
      <c r="J234" s="76"/>
      <c r="K234" s="76"/>
    </row>
    <row r="235" customFormat="false" ht="16.5" hidden="false" customHeight="false" outlineLevel="0" collapsed="false">
      <c r="A235" s="211" t="s">
        <v>512</v>
      </c>
      <c r="B235" s="212" t="s">
        <v>244</v>
      </c>
      <c r="C235" s="213" t="s">
        <v>245</v>
      </c>
      <c r="D235" s="76"/>
      <c r="E235" s="76"/>
      <c r="F235" s="76"/>
      <c r="G235" s="76"/>
      <c r="H235" s="76"/>
      <c r="I235" s="76"/>
      <c r="J235" s="76"/>
      <c r="K235" s="76"/>
    </row>
    <row r="236" customFormat="false" ht="12.75" hidden="false" customHeight="false" outlineLevel="0" collapsed="false">
      <c r="A236" s="214" t="s">
        <v>3</v>
      </c>
      <c r="B236" s="215" t="n">
        <f aca="false">B19</f>
        <v>9</v>
      </c>
      <c r="C236" s="216" t="n">
        <f aca="false">B236</f>
        <v>9</v>
      </c>
      <c r="D236" s="76"/>
      <c r="E236" s="76"/>
      <c r="F236" s="76"/>
      <c r="G236" s="76"/>
      <c r="H236" s="76"/>
      <c r="I236" s="76"/>
      <c r="J236" s="76"/>
      <c r="K236" s="76"/>
    </row>
    <row r="237" customFormat="false" ht="12.75" hidden="false" customHeight="false" outlineLevel="0" collapsed="false">
      <c r="A237" s="217" t="s">
        <v>246</v>
      </c>
      <c r="B237" s="218" t="n">
        <f aca="false">B62</f>
        <v>99</v>
      </c>
      <c r="C237" s="219" t="n">
        <f aca="false">B237</f>
        <v>99</v>
      </c>
      <c r="D237" s="76"/>
      <c r="E237" s="76"/>
      <c r="F237" s="76"/>
      <c r="G237" s="76"/>
      <c r="H237" s="76"/>
      <c r="I237" s="76"/>
      <c r="J237" s="76"/>
      <c r="K237" s="76"/>
    </row>
    <row r="238" customFormat="false" ht="12.75" hidden="false" customHeight="false" outlineLevel="0" collapsed="false">
      <c r="A238" s="217" t="s">
        <v>247</v>
      </c>
      <c r="B238" s="218" t="n">
        <f aca="false">B134</f>
        <v>1717</v>
      </c>
      <c r="C238" s="219" t="n">
        <f aca="false">B238</f>
        <v>1717</v>
      </c>
      <c r="D238" s="461"/>
      <c r="E238" s="76"/>
      <c r="F238" s="76"/>
      <c r="G238" s="76"/>
      <c r="H238" s="76"/>
      <c r="I238" s="76"/>
      <c r="J238" s="76"/>
      <c r="K238" s="76"/>
    </row>
    <row r="239" customFormat="false" ht="13.5" hidden="false" customHeight="false" outlineLevel="0" collapsed="false">
      <c r="A239" s="220" t="s">
        <v>248</v>
      </c>
      <c r="B239" s="221" t="n">
        <f aca="false">B233</f>
        <v>503</v>
      </c>
      <c r="C239" s="222" t="n">
        <f aca="false">B239-B188-B167</f>
        <v>473</v>
      </c>
      <c r="D239" s="76"/>
      <c r="E239" s="76"/>
      <c r="F239" s="76"/>
      <c r="G239" s="76"/>
      <c r="H239" s="76"/>
      <c r="I239" s="76"/>
      <c r="J239" s="76"/>
      <c r="K239" s="76"/>
    </row>
    <row r="240" customFormat="false" ht="16.5" hidden="false" customHeight="false" outlineLevel="0" collapsed="false">
      <c r="A240" s="223" t="s">
        <v>513</v>
      </c>
      <c r="B240" s="224" t="n">
        <f aca="false">SUM(B236:B239)</f>
        <v>2328</v>
      </c>
      <c r="C240" s="224" t="n">
        <f aca="false">SUM(C236:C239)</f>
        <v>2298</v>
      </c>
      <c r="D240" s="177"/>
      <c r="E240" s="177"/>
      <c r="F240" s="137"/>
      <c r="G240" s="137"/>
      <c r="H240" s="137"/>
      <c r="I240" s="137"/>
      <c r="J240" s="128"/>
      <c r="K240" s="128"/>
    </row>
    <row r="241" customFormat="false" ht="15.75" hidden="false" customHeight="false" outlineLevel="0" collapsed="false">
      <c r="A241" s="301"/>
      <c r="B241" s="388"/>
      <c r="C241" s="388"/>
      <c r="D241" s="177"/>
      <c r="E241" s="177"/>
      <c r="F241" s="137"/>
      <c r="G241" s="137"/>
      <c r="H241" s="137"/>
      <c r="I241" s="137"/>
      <c r="J241" s="128"/>
      <c r="K241" s="128"/>
    </row>
    <row r="242" s="5" customFormat="true" ht="14.25" hidden="false" customHeight="true" outlineLevel="0" collapsed="false">
      <c r="A242" s="225" t="s">
        <v>250</v>
      </c>
      <c r="B242" s="226"/>
      <c r="C242" s="226"/>
      <c r="D242" s="226"/>
      <c r="E242" s="226"/>
      <c r="F242" s="226"/>
      <c r="G242" s="226"/>
      <c r="H242" s="226"/>
      <c r="I242" s="226"/>
      <c r="J242" s="226"/>
      <c r="K242" s="226"/>
    </row>
    <row r="243" s="5" customFormat="true" ht="14.25" hidden="false" customHeight="false" outlineLevel="0" collapsed="false">
      <c r="A243" s="227" t="s">
        <v>514</v>
      </c>
    </row>
    <row r="244" s="5" customFormat="true" ht="14.25" hidden="false" customHeight="false" outlineLevel="0" collapsed="false">
      <c r="A244" s="227"/>
    </row>
  </sheetData>
  <mergeCells count="17">
    <mergeCell ref="A2:G2"/>
    <mergeCell ref="A8:A9"/>
    <mergeCell ref="A23:A24"/>
    <mergeCell ref="A31:A32"/>
    <mergeCell ref="A37:A38"/>
    <mergeCell ref="A54:A55"/>
    <mergeCell ref="A67:A68"/>
    <mergeCell ref="A139:A140"/>
    <mergeCell ref="B140:B141"/>
    <mergeCell ref="C140:C141"/>
    <mergeCell ref="D140:D141"/>
    <mergeCell ref="E140:E141"/>
    <mergeCell ref="B148:D148"/>
    <mergeCell ref="B169:E169"/>
    <mergeCell ref="B190:F190"/>
    <mergeCell ref="B211:C211"/>
    <mergeCell ref="D211:E211"/>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2" manualBreakCount="2">
    <brk id="62" man="true" max="16383" min="0"/>
    <brk id="1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41796875" defaultRowHeight="12" zeroHeight="false" outlineLevelRow="0" outlineLevelCol="0"/>
  <cols>
    <col collapsed="false" customWidth="true" hidden="false" outlineLevel="0" max="1" min="1" style="1" width="63.41"/>
    <col collapsed="false" customWidth="true" hidden="false" outlineLevel="0" max="2" min="2" style="1" width="10.71"/>
    <col collapsed="false" customWidth="true" hidden="false" outlineLevel="0" max="3" min="3" style="2" width="11.99"/>
    <col collapsed="false" customWidth="true" hidden="false" outlineLevel="0" max="4" min="4" style="1" width="12.14"/>
    <col collapsed="false" customWidth="true" hidden="false" outlineLevel="0" max="5" min="5" style="1" width="10.28"/>
    <col collapsed="false" customWidth="true" hidden="false" outlineLevel="0" max="6" min="6" style="1" width="10.71"/>
    <col collapsed="false" customWidth="true" hidden="false" outlineLevel="0" max="7" min="7" style="1" width="7.14"/>
    <col collapsed="false" customWidth="true" hidden="false" outlineLevel="0" max="8" min="8" style="1" width="13.14"/>
    <col collapsed="false" customWidth="true" hidden="false" outlineLevel="0" max="9" min="9" style="1" width="13.28"/>
    <col collapsed="false" customWidth="false" hidden="false" outlineLevel="0" max="257" min="10" style="1" width="11.42"/>
  </cols>
  <sheetData>
    <row r="1" s="5" customFormat="true" ht="15" hidden="false" customHeight="false" outlineLevel="0" collapsed="false">
      <c r="A1" s="87"/>
      <c r="B1" s="87"/>
      <c r="C1" s="87"/>
      <c r="D1" s="87"/>
      <c r="E1" s="87"/>
      <c r="F1" s="87"/>
      <c r="G1" s="87"/>
      <c r="H1" s="87"/>
      <c r="I1" s="462"/>
    </row>
    <row r="2" customFormat="false" ht="18" hidden="false" customHeight="true" outlineLevel="0" collapsed="false">
      <c r="A2" s="231" t="s">
        <v>515</v>
      </c>
      <c r="B2" s="231"/>
      <c r="C2" s="231"/>
      <c r="D2" s="231"/>
      <c r="E2" s="231"/>
      <c r="F2" s="231"/>
      <c r="G2" s="231"/>
      <c r="H2" s="229"/>
      <c r="I2" s="229"/>
      <c r="J2" s="230"/>
      <c r="K2" s="230"/>
      <c r="L2" s="230"/>
      <c r="M2" s="230"/>
      <c r="N2" s="230"/>
    </row>
    <row r="3" customFormat="false" ht="12.75" hidden="false" customHeight="true" outlineLevel="0" collapsed="false">
      <c r="A3" s="231"/>
      <c r="B3" s="231"/>
      <c r="C3" s="231"/>
      <c r="D3" s="231"/>
      <c r="E3" s="231"/>
      <c r="F3" s="231"/>
      <c r="G3" s="231"/>
      <c r="H3" s="231"/>
      <c r="I3" s="231"/>
    </row>
    <row r="4" customFormat="false" ht="18" hidden="false" customHeight="true" outlineLevel="0" collapsed="false">
      <c r="A4" s="9" t="s">
        <v>516</v>
      </c>
      <c r="B4" s="9"/>
      <c r="C4" s="9"/>
      <c r="D4" s="9"/>
      <c r="E4" s="9"/>
      <c r="F4" s="9"/>
      <c r="G4" s="9"/>
      <c r="H4" s="9"/>
      <c r="I4" s="9"/>
      <c r="J4" s="232"/>
      <c r="K4" s="234"/>
    </row>
    <row r="5" customFormat="false" ht="15.75" hidden="false" customHeight="true" outlineLevel="0" collapsed="false">
      <c r="A5" s="390"/>
      <c r="B5" s="390"/>
      <c r="C5" s="390"/>
      <c r="D5" s="390"/>
      <c r="E5" s="390"/>
      <c r="F5" s="390"/>
      <c r="G5" s="390"/>
      <c r="H5" s="390"/>
      <c r="I5" s="390"/>
      <c r="J5" s="232"/>
      <c r="K5" s="234"/>
    </row>
    <row r="6" customFormat="false" ht="15.75" hidden="false" customHeight="true" outlineLevel="0" collapsed="false">
      <c r="A6" s="235" t="s">
        <v>254</v>
      </c>
      <c r="B6" s="235"/>
      <c r="C6" s="235"/>
      <c r="D6" s="235"/>
      <c r="E6" s="233"/>
      <c r="F6" s="233"/>
      <c r="G6" s="233"/>
      <c r="H6" s="233"/>
      <c r="I6" s="233"/>
      <c r="J6" s="232"/>
      <c r="K6" s="234"/>
    </row>
    <row r="7" s="5" customFormat="true" ht="15.75" hidden="false" customHeight="true" outlineLevel="0" collapsed="false">
      <c r="C7" s="4"/>
      <c r="D7" s="462"/>
      <c r="E7" s="462"/>
      <c r="F7" s="462"/>
      <c r="G7" s="462"/>
      <c r="H7" s="463"/>
      <c r="I7" s="462"/>
    </row>
    <row r="8" s="128" customFormat="true" ht="12.75" hidden="false" customHeight="true" outlineLevel="0" collapsed="false">
      <c r="A8" s="43" t="s">
        <v>3</v>
      </c>
      <c r="B8" s="15"/>
      <c r="C8" s="16"/>
      <c r="D8" s="16"/>
      <c r="E8" s="16"/>
      <c r="F8" s="137"/>
      <c r="G8" s="145"/>
      <c r="H8" s="145"/>
      <c r="I8" s="177"/>
    </row>
    <row r="9" s="128" customFormat="true" ht="13.5" hidden="false" customHeight="true" outlineLevel="0" collapsed="false">
      <c r="A9" s="43"/>
      <c r="B9" s="20"/>
      <c r="C9" s="16"/>
      <c r="D9" s="16"/>
      <c r="E9" s="16"/>
    </row>
    <row r="10" s="1" customFormat="true" ht="13.5" hidden="false" customHeight="true" outlineLevel="0" collapsed="false">
      <c r="A10" s="21" t="s">
        <v>4</v>
      </c>
      <c r="B10" s="148" t="s">
        <v>5</v>
      </c>
      <c r="C10" s="23" t="s">
        <v>6</v>
      </c>
      <c r="D10" s="24" t="s">
        <v>7</v>
      </c>
      <c r="E10" s="25" t="s">
        <v>8</v>
      </c>
    </row>
    <row r="11" s="1" customFormat="true" ht="12.75" hidden="false" customHeight="false" outlineLevel="0" collapsed="false">
      <c r="A11" s="26" t="s">
        <v>517</v>
      </c>
      <c r="B11" s="27" t="n">
        <v>1</v>
      </c>
      <c r="C11" s="28" t="s">
        <v>10</v>
      </c>
      <c r="D11" s="29" t="s">
        <v>11</v>
      </c>
      <c r="E11" s="30" t="n">
        <v>29</v>
      </c>
    </row>
    <row r="12" s="1" customFormat="true" ht="12.75" hidden="false" customHeight="false" outlineLevel="0" collapsed="false">
      <c r="A12" s="31" t="s">
        <v>257</v>
      </c>
      <c r="B12" s="32" t="n">
        <v>1</v>
      </c>
      <c r="C12" s="33" t="s">
        <v>10</v>
      </c>
      <c r="D12" s="34" t="s">
        <v>11</v>
      </c>
      <c r="E12" s="35" t="n">
        <v>28</v>
      </c>
    </row>
    <row r="13" s="1" customFormat="true" ht="12.75" hidden="false" customHeight="false" outlineLevel="0" collapsed="false">
      <c r="A13" s="31" t="s">
        <v>518</v>
      </c>
      <c r="B13" s="32" t="n">
        <v>1</v>
      </c>
      <c r="C13" s="33" t="s">
        <v>10</v>
      </c>
      <c r="D13" s="34" t="s">
        <v>14</v>
      </c>
      <c r="E13" s="35" t="n">
        <v>27</v>
      </c>
    </row>
    <row r="14" s="1" customFormat="true" ht="12.75" hidden="false" customHeight="false" outlineLevel="0" collapsed="false">
      <c r="A14" s="31" t="s">
        <v>261</v>
      </c>
      <c r="B14" s="32" t="n">
        <v>1</v>
      </c>
      <c r="C14" s="33" t="s">
        <v>10</v>
      </c>
      <c r="D14" s="34" t="s">
        <v>16</v>
      </c>
      <c r="E14" s="35" t="n">
        <v>26</v>
      </c>
    </row>
    <row r="15" s="1" customFormat="true" ht="12.75" hidden="false" customHeight="true" outlineLevel="0" collapsed="false">
      <c r="A15" s="31" t="s">
        <v>519</v>
      </c>
      <c r="B15" s="32" t="n">
        <v>2</v>
      </c>
      <c r="C15" s="33" t="s">
        <v>10</v>
      </c>
      <c r="D15" s="34" t="s">
        <v>11</v>
      </c>
      <c r="E15" s="35" t="n">
        <v>27</v>
      </c>
    </row>
    <row r="16" s="1" customFormat="true" ht="12.75" hidden="false" customHeight="true" outlineLevel="0" collapsed="false">
      <c r="A16" s="31" t="s">
        <v>520</v>
      </c>
      <c r="B16" s="32" t="n">
        <v>1</v>
      </c>
      <c r="C16" s="33" t="s">
        <v>10</v>
      </c>
      <c r="D16" s="34" t="s">
        <v>11</v>
      </c>
      <c r="E16" s="35" t="n">
        <v>27</v>
      </c>
    </row>
    <row r="17" s="128" customFormat="true" ht="12.75" hidden="false" customHeight="false" outlineLevel="0" collapsed="false">
      <c r="A17" s="31" t="s">
        <v>521</v>
      </c>
      <c r="B17" s="32" t="n">
        <v>1</v>
      </c>
      <c r="C17" s="33" t="s">
        <v>10</v>
      </c>
      <c r="D17" s="34" t="s">
        <v>14</v>
      </c>
      <c r="E17" s="35" t="n">
        <v>26</v>
      </c>
    </row>
    <row r="18" s="128" customFormat="true" ht="13.5" hidden="false" customHeight="false" outlineLevel="0" collapsed="false">
      <c r="A18" s="73" t="s">
        <v>522</v>
      </c>
      <c r="B18" s="36" t="n">
        <v>1</v>
      </c>
      <c r="C18" s="37" t="s">
        <v>10</v>
      </c>
      <c r="D18" s="38" t="s">
        <v>16</v>
      </c>
      <c r="E18" s="39" t="n">
        <v>25</v>
      </c>
    </row>
    <row r="19" s="128" customFormat="true" ht="15.75" hidden="false" customHeight="false" outlineLevel="0" collapsed="false">
      <c r="A19" s="238" t="s">
        <v>22</v>
      </c>
      <c r="B19" s="239" t="n">
        <f aca="false">SUM(B11:B18)</f>
        <v>9</v>
      </c>
      <c r="C19" s="42"/>
      <c r="D19" s="42"/>
      <c r="E19" s="42"/>
    </row>
    <row r="20" s="128" customFormat="true" ht="15" hidden="false" customHeight="false" outlineLevel="0" collapsed="false">
      <c r="A20" s="12"/>
      <c r="B20" s="12"/>
      <c r="C20" s="42"/>
      <c r="D20" s="42"/>
      <c r="E20" s="42"/>
    </row>
    <row r="21" s="128" customFormat="true" ht="12.75" hidden="false" customHeight="true" outlineLevel="0" collapsed="false">
      <c r="A21" s="13" t="s">
        <v>23</v>
      </c>
      <c r="B21" s="13"/>
      <c r="C21" s="13"/>
      <c r="D21" s="13"/>
      <c r="E21" s="13"/>
      <c r="F21" s="13"/>
      <c r="G21" s="13"/>
      <c r="H21" s="13"/>
      <c r="I21" s="13"/>
      <c r="J21" s="243"/>
    </row>
    <row r="22" s="128" customFormat="true" ht="15.75" hidden="false" customHeight="false" outlineLevel="0" collapsed="false">
      <c r="A22" s="12"/>
      <c r="B22" s="12"/>
      <c r="C22" s="42"/>
      <c r="D22" s="42"/>
      <c r="E22" s="42"/>
      <c r="F22" s="137"/>
      <c r="G22" s="137"/>
      <c r="H22" s="137"/>
      <c r="I22" s="137"/>
    </row>
    <row r="23" s="128" customFormat="true" ht="12.75" hidden="false" customHeight="true" outlineLevel="0" collapsed="false">
      <c r="A23" s="43" t="s">
        <v>24</v>
      </c>
      <c r="B23" s="44"/>
      <c r="C23" s="45"/>
      <c r="D23" s="45"/>
      <c r="E23" s="45"/>
      <c r="F23" s="76"/>
      <c r="G23" s="76"/>
      <c r="H23" s="76"/>
      <c r="I23" s="76"/>
    </row>
    <row r="24" s="128" customFormat="true" ht="13.5" hidden="false" customHeight="false" outlineLevel="0" collapsed="false">
      <c r="A24" s="43"/>
      <c r="B24" s="46"/>
      <c r="C24" s="45"/>
      <c r="D24" s="45"/>
      <c r="E24" s="45"/>
    </row>
    <row r="25" s="128" customFormat="true" ht="13.5" hidden="false" customHeight="false" outlineLevel="0" collapsed="false">
      <c r="A25" s="47" t="s">
        <v>4</v>
      </c>
      <c r="B25" s="48" t="s">
        <v>5</v>
      </c>
      <c r="C25" s="23" t="s">
        <v>6</v>
      </c>
      <c r="D25" s="24" t="s">
        <v>7</v>
      </c>
      <c r="E25" s="25" t="s">
        <v>8</v>
      </c>
    </row>
    <row r="26" s="128" customFormat="true" ht="12.75" hidden="false" customHeight="false" outlineLevel="0" collapsed="false">
      <c r="A26" s="271" t="s">
        <v>523</v>
      </c>
      <c r="B26" s="27" t="n">
        <v>1</v>
      </c>
      <c r="C26" s="28" t="s">
        <v>10</v>
      </c>
      <c r="D26" s="29" t="s">
        <v>11</v>
      </c>
      <c r="E26" s="206" t="n">
        <v>28</v>
      </c>
    </row>
    <row r="27" s="128" customFormat="true" ht="12.75" hidden="false" customHeight="false" outlineLevel="0" collapsed="false">
      <c r="A27" s="65" t="s">
        <v>524</v>
      </c>
      <c r="B27" s="32" t="n">
        <v>1</v>
      </c>
      <c r="C27" s="33" t="s">
        <v>35</v>
      </c>
      <c r="D27" s="34" t="s">
        <v>11</v>
      </c>
      <c r="E27" s="67" t="n">
        <v>24</v>
      </c>
    </row>
    <row r="28" s="128" customFormat="true" ht="13.5" hidden="false" customHeight="false" outlineLevel="0" collapsed="false">
      <c r="A28" s="170" t="s">
        <v>525</v>
      </c>
      <c r="B28" s="36" t="n">
        <v>1</v>
      </c>
      <c r="C28" s="37" t="s">
        <v>35</v>
      </c>
      <c r="D28" s="38" t="s">
        <v>11</v>
      </c>
      <c r="E28" s="464" t="n">
        <v>24</v>
      </c>
    </row>
    <row r="29" s="128" customFormat="true" ht="13.5" hidden="false" customHeight="false" outlineLevel="0" collapsed="false">
      <c r="A29" s="55" t="s">
        <v>28</v>
      </c>
      <c r="B29" s="75" t="n">
        <f aca="false">SUM(B26:B28)</f>
        <v>3</v>
      </c>
      <c r="C29" s="42"/>
      <c r="D29" s="42"/>
      <c r="E29" s="42"/>
    </row>
    <row r="30" s="128" customFormat="true" ht="13.5" hidden="false" customHeight="false" outlineLevel="0" collapsed="false">
      <c r="A30" s="45"/>
      <c r="B30" s="45"/>
      <c r="C30" s="57"/>
      <c r="D30" s="57"/>
      <c r="E30" s="57"/>
    </row>
    <row r="31" s="128" customFormat="true" ht="12.75" hidden="false" customHeight="true" outlineLevel="0" collapsed="false">
      <c r="A31" s="43" t="s">
        <v>29</v>
      </c>
      <c r="B31" s="44"/>
      <c r="C31" s="45"/>
      <c r="D31" s="45"/>
      <c r="E31" s="45"/>
      <c r="F31" s="137"/>
      <c r="G31" s="137"/>
      <c r="H31" s="137"/>
    </row>
    <row r="32" s="128" customFormat="true" ht="13.5" hidden="false" customHeight="false" outlineLevel="0" collapsed="false">
      <c r="A32" s="43"/>
      <c r="B32" s="46"/>
      <c r="C32" s="45"/>
      <c r="D32" s="45"/>
      <c r="E32" s="45"/>
      <c r="F32" s="137"/>
      <c r="G32" s="137"/>
      <c r="H32" s="137"/>
    </row>
    <row r="33" s="128" customFormat="true" ht="13.5" hidden="false" customHeight="false" outlineLevel="0" collapsed="false">
      <c r="A33" s="47" t="s">
        <v>4</v>
      </c>
      <c r="B33" s="48" t="s">
        <v>5</v>
      </c>
      <c r="C33" s="23" t="s">
        <v>6</v>
      </c>
      <c r="D33" s="24" t="s">
        <v>7</v>
      </c>
      <c r="E33" s="25" t="s">
        <v>8</v>
      </c>
      <c r="F33" s="137"/>
      <c r="G33" s="137"/>
      <c r="H33" s="137"/>
    </row>
    <row r="34" s="128" customFormat="true" ht="12.75" hidden="false" customHeight="false" outlineLevel="0" collapsed="false">
      <c r="A34" s="49" t="s">
        <v>526</v>
      </c>
      <c r="B34" s="27" t="n">
        <v>1</v>
      </c>
      <c r="C34" s="28" t="s">
        <v>10</v>
      </c>
      <c r="D34" s="29" t="s">
        <v>11</v>
      </c>
      <c r="E34" s="30" t="n">
        <v>26</v>
      </c>
      <c r="F34" s="137"/>
      <c r="G34" s="137"/>
      <c r="H34" s="137"/>
    </row>
    <row r="35" s="128" customFormat="true" ht="12.75" hidden="false" customHeight="false" outlineLevel="0" collapsed="false">
      <c r="A35" s="51" t="s">
        <v>30</v>
      </c>
      <c r="B35" s="64" t="n">
        <v>3</v>
      </c>
      <c r="C35" s="33" t="s">
        <v>10</v>
      </c>
      <c r="D35" s="34" t="s">
        <v>14</v>
      </c>
      <c r="E35" s="35" t="n">
        <v>26</v>
      </c>
      <c r="F35" s="163"/>
      <c r="G35" s="163"/>
      <c r="H35" s="137"/>
    </row>
    <row r="36" s="128" customFormat="true" ht="12.75" hidden="false" customHeight="false" outlineLevel="0" collapsed="false">
      <c r="A36" s="51" t="s">
        <v>527</v>
      </c>
      <c r="B36" s="64" t="n">
        <v>1</v>
      </c>
      <c r="C36" s="33" t="s">
        <v>10</v>
      </c>
      <c r="D36" s="34" t="s">
        <v>14</v>
      </c>
      <c r="E36" s="35" t="n">
        <v>26</v>
      </c>
      <c r="F36" s="163"/>
      <c r="G36" s="163"/>
      <c r="H36" s="137"/>
    </row>
    <row r="37" s="128" customFormat="true" ht="12.75" hidden="false" customHeight="false" outlineLevel="0" collapsed="false">
      <c r="A37" s="280" t="s">
        <v>528</v>
      </c>
      <c r="B37" s="294" t="n">
        <v>9</v>
      </c>
      <c r="C37" s="113" t="s">
        <v>10</v>
      </c>
      <c r="D37" s="109" t="s">
        <v>354</v>
      </c>
      <c r="E37" s="115" t="n">
        <v>24</v>
      </c>
      <c r="F37" s="137"/>
      <c r="G37" s="137"/>
      <c r="H37" s="137"/>
    </row>
    <row r="38" s="128" customFormat="true" ht="12.75" hidden="false" customHeight="false" outlineLevel="0" collapsed="false">
      <c r="A38" s="347" t="s">
        <v>37</v>
      </c>
      <c r="B38" s="64" t="n">
        <v>3</v>
      </c>
      <c r="C38" s="33" t="s">
        <v>35</v>
      </c>
      <c r="D38" s="34" t="s">
        <v>11</v>
      </c>
      <c r="E38" s="35" t="n">
        <v>23</v>
      </c>
      <c r="F38" s="137"/>
      <c r="G38" s="137"/>
      <c r="H38" s="137"/>
    </row>
    <row r="39" s="128" customFormat="true" ht="12.75" hidden="false" customHeight="false" outlineLevel="0" collapsed="false">
      <c r="A39" s="51" t="s">
        <v>41</v>
      </c>
      <c r="B39" s="64" t="n">
        <v>16</v>
      </c>
      <c r="C39" s="33" t="s">
        <v>10</v>
      </c>
      <c r="D39" s="34" t="s">
        <v>42</v>
      </c>
      <c r="E39" s="35" t="n">
        <v>19</v>
      </c>
      <c r="F39" s="137"/>
      <c r="G39" s="137"/>
      <c r="H39" s="137"/>
    </row>
    <row r="40" s="128" customFormat="true" ht="12.75" hidden="false" customHeight="false" outlineLevel="0" collapsed="false">
      <c r="A40" s="280" t="s">
        <v>43</v>
      </c>
      <c r="B40" s="294" t="n">
        <v>8</v>
      </c>
      <c r="C40" s="113" t="s">
        <v>10</v>
      </c>
      <c r="D40" s="34" t="s">
        <v>42</v>
      </c>
      <c r="E40" s="115" t="n">
        <v>17</v>
      </c>
      <c r="F40" s="137"/>
      <c r="G40" s="137"/>
      <c r="H40" s="137"/>
    </row>
    <row r="41" s="128" customFormat="true" ht="12.75" hidden="false" customHeight="false" outlineLevel="0" collapsed="false">
      <c r="A41" s="280" t="s">
        <v>44</v>
      </c>
      <c r="B41" s="294" t="n">
        <v>1</v>
      </c>
      <c r="C41" s="113" t="s">
        <v>10</v>
      </c>
      <c r="D41" s="34" t="s">
        <v>42</v>
      </c>
      <c r="E41" s="115" t="n">
        <v>17</v>
      </c>
      <c r="F41" s="137"/>
      <c r="G41" s="137"/>
      <c r="H41" s="137"/>
    </row>
    <row r="42" s="128" customFormat="true" ht="12.75" hidden="false" customHeight="false" outlineLevel="0" collapsed="false">
      <c r="A42" s="280" t="s">
        <v>47</v>
      </c>
      <c r="B42" s="294" t="n">
        <v>12</v>
      </c>
      <c r="C42" s="113" t="s">
        <v>35</v>
      </c>
      <c r="D42" s="109" t="s">
        <v>48</v>
      </c>
      <c r="E42" s="115" t="n">
        <v>17</v>
      </c>
    </row>
    <row r="43" s="128" customFormat="true" ht="12.75" hidden="false" customHeight="false" outlineLevel="0" collapsed="false">
      <c r="A43" s="280" t="s">
        <v>49</v>
      </c>
      <c r="B43" s="294" t="n">
        <v>2</v>
      </c>
      <c r="C43" s="113" t="s">
        <v>35</v>
      </c>
      <c r="D43" s="109" t="s">
        <v>48</v>
      </c>
      <c r="E43" s="115" t="n">
        <v>17</v>
      </c>
    </row>
    <row r="44" s="128" customFormat="true" ht="12.75" hidden="false" customHeight="false" outlineLevel="0" collapsed="false">
      <c r="A44" s="280" t="s">
        <v>529</v>
      </c>
      <c r="B44" s="294" t="n">
        <v>4</v>
      </c>
      <c r="C44" s="113" t="s">
        <v>10</v>
      </c>
      <c r="D44" s="109" t="s">
        <v>241</v>
      </c>
      <c r="E44" s="115" t="n">
        <v>17</v>
      </c>
    </row>
    <row r="45" s="128" customFormat="true" ht="12.75" hidden="false" customHeight="false" outlineLevel="0" collapsed="false">
      <c r="A45" s="280" t="s">
        <v>53</v>
      </c>
      <c r="B45" s="294" t="n">
        <v>1</v>
      </c>
      <c r="C45" s="113" t="s">
        <v>35</v>
      </c>
      <c r="D45" s="109" t="s">
        <v>241</v>
      </c>
      <c r="E45" s="115" t="n">
        <v>15</v>
      </c>
    </row>
    <row r="46" s="128" customFormat="true" ht="12.75" hidden="false" customHeight="false" outlineLevel="0" collapsed="false">
      <c r="A46" s="51" t="s">
        <v>54</v>
      </c>
      <c r="B46" s="64" t="n">
        <v>30</v>
      </c>
      <c r="C46" s="33" t="s">
        <v>35</v>
      </c>
      <c r="D46" s="109" t="s">
        <v>241</v>
      </c>
      <c r="E46" s="35" t="n">
        <v>15</v>
      </c>
    </row>
    <row r="47" s="128" customFormat="true" ht="12.75" hidden="false" customHeight="false" outlineLevel="0" collapsed="false">
      <c r="A47" s="280" t="s">
        <v>57</v>
      </c>
      <c r="B47" s="294" t="n">
        <v>4</v>
      </c>
      <c r="C47" s="113" t="s">
        <v>35</v>
      </c>
      <c r="D47" s="109" t="s">
        <v>241</v>
      </c>
      <c r="E47" s="115" t="n">
        <v>15</v>
      </c>
    </row>
    <row r="48" s="128" customFormat="true" ht="12.75" hidden="false" customHeight="false" outlineLevel="0" collapsed="false">
      <c r="A48" s="280" t="s">
        <v>58</v>
      </c>
      <c r="B48" s="294" t="n">
        <v>3</v>
      </c>
      <c r="C48" s="113" t="s">
        <v>35</v>
      </c>
      <c r="D48" s="109" t="s">
        <v>241</v>
      </c>
      <c r="E48" s="115" t="n">
        <v>15</v>
      </c>
    </row>
    <row r="49" s="128" customFormat="true" ht="12.75" hidden="false" customHeight="false" outlineLevel="0" collapsed="false">
      <c r="A49" s="280" t="s">
        <v>59</v>
      </c>
      <c r="B49" s="294" t="n">
        <v>4</v>
      </c>
      <c r="C49" s="113" t="s">
        <v>35</v>
      </c>
      <c r="D49" s="109" t="s">
        <v>241</v>
      </c>
      <c r="E49" s="115" t="n">
        <v>15</v>
      </c>
    </row>
    <row r="50" s="128" customFormat="true" ht="12.75" hidden="false" customHeight="false" outlineLevel="0" collapsed="false">
      <c r="A50" s="280" t="s">
        <v>170</v>
      </c>
      <c r="B50" s="294" t="n">
        <v>21</v>
      </c>
      <c r="C50" s="113" t="s">
        <v>35</v>
      </c>
      <c r="D50" s="109" t="s">
        <v>176</v>
      </c>
      <c r="E50" s="465" t="s">
        <v>530</v>
      </c>
    </row>
    <row r="51" s="128" customFormat="true" ht="13.5" hidden="false" customHeight="false" outlineLevel="0" collapsed="false">
      <c r="A51" s="344" t="s">
        <v>531</v>
      </c>
      <c r="B51" s="186" t="n">
        <v>1</v>
      </c>
      <c r="C51" s="120" t="s">
        <v>35</v>
      </c>
      <c r="D51" s="121" t="s">
        <v>176</v>
      </c>
      <c r="E51" s="123" t="n">
        <v>13</v>
      </c>
    </row>
    <row r="52" s="128" customFormat="true" ht="13.5" hidden="false" customHeight="false" outlineLevel="0" collapsed="false">
      <c r="A52" s="55" t="s">
        <v>64</v>
      </c>
      <c r="B52" s="75" t="n">
        <f aca="false">SUM(B34:B51)</f>
        <v>124</v>
      </c>
      <c r="C52" s="42"/>
      <c r="D52" s="42"/>
      <c r="E52" s="42"/>
    </row>
    <row r="53" s="128" customFormat="true" ht="15.75" hidden="false" customHeight="false" outlineLevel="0" collapsed="false">
      <c r="A53" s="12"/>
      <c r="B53" s="12"/>
      <c r="C53" s="42"/>
      <c r="D53" s="42"/>
      <c r="E53" s="42"/>
    </row>
    <row r="54" s="128" customFormat="true" ht="12.75" hidden="false" customHeight="true" outlineLevel="0" collapsed="false">
      <c r="A54" s="43" t="s">
        <v>65</v>
      </c>
      <c r="B54" s="44"/>
      <c r="C54" s="45"/>
      <c r="D54" s="45"/>
      <c r="E54" s="45"/>
    </row>
    <row r="55" s="128" customFormat="true" ht="13.5" hidden="false" customHeight="false" outlineLevel="0" collapsed="false">
      <c r="A55" s="43"/>
      <c r="B55" s="46"/>
      <c r="C55" s="45"/>
      <c r="D55" s="45"/>
      <c r="E55" s="45"/>
    </row>
    <row r="56" s="128" customFormat="true" ht="13.5" hidden="false" customHeight="false" outlineLevel="0" collapsed="false">
      <c r="A56" s="316" t="s">
        <v>4</v>
      </c>
      <c r="B56" s="48" t="s">
        <v>5</v>
      </c>
      <c r="C56" s="23" t="s">
        <v>6</v>
      </c>
      <c r="D56" s="24" t="s">
        <v>7</v>
      </c>
      <c r="E56" s="25" t="s">
        <v>8</v>
      </c>
    </row>
    <row r="57" s="128" customFormat="true" ht="12.75" hidden="false" customHeight="false" outlineLevel="0" collapsed="false">
      <c r="A57" s="26" t="s">
        <v>66</v>
      </c>
      <c r="B57" s="77" t="n">
        <v>2</v>
      </c>
      <c r="C57" s="28" t="s">
        <v>35</v>
      </c>
      <c r="D57" s="29" t="s">
        <v>11</v>
      </c>
      <c r="E57" s="30" t="n">
        <v>24</v>
      </c>
    </row>
    <row r="58" s="128" customFormat="true" ht="12.75" hidden="false" customHeight="false" outlineLevel="0" collapsed="false">
      <c r="A58" s="31" t="s">
        <v>67</v>
      </c>
      <c r="B58" s="79" t="n">
        <v>2</v>
      </c>
      <c r="C58" s="33" t="s">
        <v>35</v>
      </c>
      <c r="D58" s="34" t="s">
        <v>16</v>
      </c>
      <c r="E58" s="35" t="n">
        <v>21</v>
      </c>
    </row>
    <row r="59" s="128" customFormat="true" ht="13.5" hidden="false" customHeight="false" outlineLevel="0" collapsed="false">
      <c r="A59" s="31" t="s">
        <v>68</v>
      </c>
      <c r="B59" s="82" t="n">
        <v>1</v>
      </c>
      <c r="C59" s="37" t="s">
        <v>35</v>
      </c>
      <c r="D59" s="38" t="s">
        <v>52</v>
      </c>
      <c r="E59" s="39" t="n">
        <v>15</v>
      </c>
    </row>
    <row r="60" s="128" customFormat="true" ht="13.5" hidden="false" customHeight="false" outlineLevel="0" collapsed="false">
      <c r="A60" s="253" t="s">
        <v>532</v>
      </c>
      <c r="B60" s="75" t="n">
        <f aca="false">SUM(B57:B59)</f>
        <v>5</v>
      </c>
      <c r="C60" s="42"/>
      <c r="D60" s="42"/>
      <c r="E60" s="42"/>
    </row>
    <row r="61" s="128" customFormat="true" ht="15.75" hidden="false" customHeight="false" outlineLevel="0" collapsed="false">
      <c r="A61" s="12"/>
      <c r="B61" s="12"/>
      <c r="C61" s="42"/>
      <c r="D61" s="42"/>
      <c r="E61" s="42"/>
    </row>
    <row r="62" s="128" customFormat="true" ht="15.75" hidden="false" customHeight="false" outlineLevel="0" collapsed="false">
      <c r="A62" s="85" t="s">
        <v>70</v>
      </c>
      <c r="B62" s="86" t="n">
        <f aca="false">B60+B29+B52</f>
        <v>132</v>
      </c>
      <c r="C62" s="42"/>
      <c r="D62" s="42"/>
      <c r="E62" s="42"/>
    </row>
    <row r="63" s="128" customFormat="true" ht="15" hidden="false" customHeight="false" outlineLevel="0" collapsed="false">
      <c r="A63" s="12"/>
      <c r="B63" s="12"/>
      <c r="C63" s="42"/>
      <c r="D63" s="42"/>
      <c r="E63" s="42"/>
      <c r="F63" s="137"/>
      <c r="G63" s="137"/>
      <c r="H63" s="137"/>
      <c r="I63" s="137"/>
    </row>
    <row r="64" s="128" customFormat="true" ht="15.75" hidden="false" customHeight="false" outlineLevel="0" collapsed="false">
      <c r="A64" s="9" t="s">
        <v>533</v>
      </c>
      <c r="B64" s="9"/>
      <c r="C64" s="9"/>
      <c r="D64" s="9"/>
      <c r="E64" s="9"/>
      <c r="F64" s="9"/>
      <c r="G64" s="9"/>
      <c r="H64" s="9"/>
      <c r="I64" s="9"/>
    </row>
    <row r="65" s="128" customFormat="true" ht="13.5" hidden="false" customHeight="false" outlineLevel="0" collapsed="false">
      <c r="A65" s="177"/>
      <c r="B65" s="177"/>
      <c r="C65" s="19"/>
      <c r="D65" s="137"/>
      <c r="E65" s="137"/>
      <c r="F65" s="137"/>
      <c r="G65" s="137"/>
      <c r="H65" s="137"/>
      <c r="I65" s="137"/>
    </row>
    <row r="66" s="128" customFormat="true" ht="13.5" hidden="false" customHeight="true" outlineLevel="0" collapsed="false">
      <c r="A66" s="43" t="s">
        <v>72</v>
      </c>
      <c r="B66" s="146"/>
      <c r="C66" s="466"/>
      <c r="D66" s="258"/>
      <c r="E66" s="258"/>
      <c r="F66" s="258"/>
      <c r="G66" s="258"/>
    </row>
    <row r="67" s="92" customFormat="true" ht="24" hidden="false" customHeight="true" outlineLevel="0" collapsed="false">
      <c r="A67" s="43"/>
      <c r="B67" s="259" t="s">
        <v>73</v>
      </c>
      <c r="C67" s="90" t="s">
        <v>75</v>
      </c>
      <c r="D67" s="260" t="s">
        <v>278</v>
      </c>
      <c r="E67" s="90" t="s">
        <v>77</v>
      </c>
      <c r="F67" s="91" t="s">
        <v>534</v>
      </c>
      <c r="G67" s="91" t="s">
        <v>78</v>
      </c>
    </row>
    <row r="68" s="128" customFormat="true" ht="13.5" hidden="false" customHeight="false" outlineLevel="0" collapsed="false">
      <c r="A68" s="93" t="s">
        <v>79</v>
      </c>
      <c r="B68" s="90" t="s">
        <v>6</v>
      </c>
      <c r="C68" s="94" t="s">
        <v>82</v>
      </c>
      <c r="D68" s="95" t="s">
        <v>83</v>
      </c>
      <c r="E68" s="95" t="s">
        <v>35</v>
      </c>
      <c r="F68" s="95" t="s">
        <v>35</v>
      </c>
      <c r="G68" s="95"/>
    </row>
    <row r="69" s="128" customFormat="true" ht="13.5" hidden="false" customHeight="false" outlineLevel="0" collapsed="false">
      <c r="A69" s="467"/>
      <c r="B69" s="97" t="s">
        <v>8</v>
      </c>
      <c r="C69" s="261" t="n">
        <v>28</v>
      </c>
      <c r="D69" s="262" t="n">
        <v>26</v>
      </c>
      <c r="E69" s="262" t="n">
        <v>24</v>
      </c>
      <c r="F69" s="262" t="n">
        <v>23</v>
      </c>
      <c r="G69" s="262"/>
    </row>
    <row r="70" s="1" customFormat="true" ht="12.75" hidden="false" customHeight="false" outlineLevel="0" collapsed="false">
      <c r="A70" s="98" t="s">
        <v>535</v>
      </c>
      <c r="B70" s="468" t="n">
        <f aca="false">SUM(C70:G70)</f>
        <v>7</v>
      </c>
      <c r="C70" s="469"/>
      <c r="D70" s="470" t="n">
        <v>2</v>
      </c>
      <c r="E70" s="470" t="n">
        <v>5</v>
      </c>
      <c r="F70" s="470"/>
      <c r="G70" s="471"/>
    </row>
    <row r="71" s="1" customFormat="true" ht="12.75" hidden="false" customHeight="false" outlineLevel="0" collapsed="false">
      <c r="A71" s="112" t="s">
        <v>88</v>
      </c>
      <c r="B71" s="472" t="n">
        <f aca="false">SUM(C71:G71)</f>
        <v>3</v>
      </c>
      <c r="C71" s="473"/>
      <c r="D71" s="474" t="n">
        <v>1</v>
      </c>
      <c r="E71" s="474" t="n">
        <v>2</v>
      </c>
      <c r="F71" s="474"/>
      <c r="G71" s="475"/>
    </row>
    <row r="72" s="1" customFormat="true" ht="12.75" hidden="false" customHeight="false" outlineLevel="0" collapsed="false">
      <c r="A72" s="112" t="s">
        <v>89</v>
      </c>
      <c r="B72" s="472" t="n">
        <f aca="false">SUM(C72:G72)</f>
        <v>6</v>
      </c>
      <c r="C72" s="473" t="n">
        <v>1</v>
      </c>
      <c r="D72" s="474" t="n">
        <v>1</v>
      </c>
      <c r="E72" s="474" t="n">
        <v>4</v>
      </c>
      <c r="F72" s="474"/>
      <c r="G72" s="475"/>
    </row>
    <row r="73" s="1" customFormat="true" ht="12.75" hidden="false" customHeight="false" outlineLevel="0" collapsed="false">
      <c r="A73" s="112" t="s">
        <v>90</v>
      </c>
      <c r="B73" s="472" t="n">
        <f aca="false">SUM(C73:G73)</f>
        <v>6</v>
      </c>
      <c r="C73" s="473" t="n">
        <v>1</v>
      </c>
      <c r="D73" s="474" t="n">
        <v>1</v>
      </c>
      <c r="E73" s="474" t="n">
        <v>4</v>
      </c>
      <c r="F73" s="474"/>
      <c r="G73" s="475"/>
    </row>
    <row r="74" s="1" customFormat="true" ht="12.75" hidden="false" customHeight="false" outlineLevel="0" collapsed="false">
      <c r="A74" s="112" t="s">
        <v>91</v>
      </c>
      <c r="B74" s="472" t="n">
        <f aca="false">SUM(C74:G74)</f>
        <v>22</v>
      </c>
      <c r="C74" s="476" t="n">
        <v>1</v>
      </c>
      <c r="D74" s="474" t="n">
        <v>1</v>
      </c>
      <c r="E74" s="474" t="n">
        <v>20</v>
      </c>
      <c r="F74" s="474"/>
      <c r="G74" s="475"/>
    </row>
    <row r="75" s="1" customFormat="true" ht="12.75" hidden="false" customHeight="false" outlineLevel="0" collapsed="false">
      <c r="A75" s="112" t="s">
        <v>93</v>
      </c>
      <c r="B75" s="472" t="n">
        <f aca="false">SUM(C75:G75)</f>
        <v>7</v>
      </c>
      <c r="C75" s="473"/>
      <c r="D75" s="474" t="n">
        <v>1</v>
      </c>
      <c r="E75" s="474" t="n">
        <v>6</v>
      </c>
      <c r="F75" s="474"/>
      <c r="G75" s="475"/>
    </row>
    <row r="76" s="1" customFormat="true" ht="12.75" hidden="false" customHeight="false" outlineLevel="0" collapsed="false">
      <c r="A76" s="112" t="s">
        <v>95</v>
      </c>
      <c r="B76" s="472" t="n">
        <f aca="false">SUM(C76:G76)</f>
        <v>11</v>
      </c>
      <c r="C76" s="473"/>
      <c r="D76" s="474" t="n">
        <v>1</v>
      </c>
      <c r="E76" s="474" t="n">
        <v>10</v>
      </c>
      <c r="F76" s="474"/>
      <c r="G76" s="475"/>
    </row>
    <row r="77" s="1" customFormat="true" ht="12.75" hidden="false" customHeight="false" outlineLevel="0" collapsed="false">
      <c r="A77" s="112" t="s">
        <v>188</v>
      </c>
      <c r="B77" s="472" t="n">
        <f aca="false">SUM(C77:G77)</f>
        <v>18</v>
      </c>
      <c r="C77" s="473" t="n">
        <v>1</v>
      </c>
      <c r="D77" s="474" t="n">
        <v>2</v>
      </c>
      <c r="E77" s="474" t="n">
        <v>15</v>
      </c>
      <c r="F77" s="474"/>
      <c r="G77" s="475"/>
    </row>
    <row r="78" s="1" customFormat="true" ht="12.75" hidden="false" customHeight="false" outlineLevel="0" collapsed="false">
      <c r="A78" s="112" t="s">
        <v>98</v>
      </c>
      <c r="B78" s="472" t="n">
        <f aca="false">SUM(C78:G78)</f>
        <v>2</v>
      </c>
      <c r="C78" s="473"/>
      <c r="D78" s="474" t="n">
        <v>1</v>
      </c>
      <c r="E78" s="474" t="n">
        <v>1</v>
      </c>
      <c r="F78" s="474"/>
      <c r="G78" s="475"/>
    </row>
    <row r="79" s="1" customFormat="true" ht="12.75" hidden="false" customHeight="false" outlineLevel="0" collapsed="false">
      <c r="A79" s="112" t="s">
        <v>102</v>
      </c>
      <c r="B79" s="472" t="n">
        <f aca="false">SUM(C79:G79)</f>
        <v>7</v>
      </c>
      <c r="C79" s="473"/>
      <c r="D79" s="474" t="n">
        <v>2</v>
      </c>
      <c r="E79" s="474" t="n">
        <v>5</v>
      </c>
      <c r="F79" s="474"/>
      <c r="G79" s="475"/>
    </row>
    <row r="80" s="1" customFormat="true" ht="12.75" hidden="false" customHeight="false" outlineLevel="0" collapsed="false">
      <c r="A80" s="112" t="s">
        <v>103</v>
      </c>
      <c r="B80" s="472" t="n">
        <f aca="false">SUM(C80:G80)</f>
        <v>4</v>
      </c>
      <c r="C80" s="473"/>
      <c r="D80" s="474"/>
      <c r="E80" s="474" t="n">
        <v>4</v>
      </c>
      <c r="F80" s="474"/>
      <c r="G80" s="475"/>
    </row>
    <row r="81" s="1" customFormat="true" ht="12.75" hidden="false" customHeight="false" outlineLevel="0" collapsed="false">
      <c r="A81" s="112" t="s">
        <v>536</v>
      </c>
      <c r="B81" s="472" t="n">
        <f aca="false">SUM(C81:G81)</f>
        <v>2</v>
      </c>
      <c r="C81" s="473"/>
      <c r="D81" s="474" t="n">
        <v>1</v>
      </c>
      <c r="E81" s="474" t="n">
        <v>1</v>
      </c>
      <c r="F81" s="474"/>
      <c r="G81" s="475"/>
    </row>
    <row r="82" s="1" customFormat="true" ht="12.75" hidden="false" customHeight="false" outlineLevel="0" collapsed="false">
      <c r="A82" s="112" t="s">
        <v>534</v>
      </c>
      <c r="B82" s="472" t="n">
        <f aca="false">SUM(C82:G82)</f>
        <v>1</v>
      </c>
      <c r="C82" s="473"/>
      <c r="D82" s="474"/>
      <c r="E82" s="474"/>
      <c r="F82" s="474" t="n">
        <v>1</v>
      </c>
      <c r="G82" s="475"/>
    </row>
    <row r="83" s="1" customFormat="true" ht="12.75" hidden="false" customHeight="false" outlineLevel="0" collapsed="false">
      <c r="A83" s="112" t="s">
        <v>525</v>
      </c>
      <c r="B83" s="472" t="n">
        <f aca="false">SUM(C83:G83)</f>
        <v>3</v>
      </c>
      <c r="C83" s="473"/>
      <c r="D83" s="474"/>
      <c r="E83" s="474" t="n">
        <v>3</v>
      </c>
      <c r="F83" s="474"/>
      <c r="G83" s="475"/>
    </row>
    <row r="84" s="1" customFormat="true" ht="12.75" hidden="false" customHeight="false" outlineLevel="0" collapsed="false">
      <c r="A84" s="112" t="s">
        <v>106</v>
      </c>
      <c r="B84" s="472" t="n">
        <f aca="false">SUM(C84:G84)</f>
        <v>1</v>
      </c>
      <c r="C84" s="473"/>
      <c r="D84" s="474"/>
      <c r="E84" s="474" t="n">
        <v>1</v>
      </c>
      <c r="F84" s="474"/>
      <c r="G84" s="475"/>
    </row>
    <row r="85" s="1" customFormat="true" ht="12.75" hidden="false" customHeight="false" outlineLevel="0" collapsed="false">
      <c r="A85" s="112" t="s">
        <v>108</v>
      </c>
      <c r="B85" s="472" t="n">
        <f aca="false">SUM(C85:G85)</f>
        <v>11</v>
      </c>
      <c r="C85" s="473" t="n">
        <v>1</v>
      </c>
      <c r="D85" s="474" t="n">
        <v>1</v>
      </c>
      <c r="E85" s="474" t="n">
        <v>9</v>
      </c>
      <c r="F85" s="474"/>
      <c r="G85" s="475"/>
    </row>
    <row r="86" s="1" customFormat="true" ht="12.75" hidden="false" customHeight="false" outlineLevel="0" collapsed="false">
      <c r="A86" s="112" t="s">
        <v>537</v>
      </c>
      <c r="B86" s="472" t="n">
        <f aca="false">SUM(C86:G86)</f>
        <v>16</v>
      </c>
      <c r="C86" s="473" t="n">
        <v>1</v>
      </c>
      <c r="D86" s="474" t="n">
        <v>2</v>
      </c>
      <c r="E86" s="474" t="n">
        <v>13</v>
      </c>
      <c r="F86" s="474"/>
      <c r="G86" s="475"/>
    </row>
    <row r="87" s="1" customFormat="true" ht="12.75" hidden="false" customHeight="false" outlineLevel="0" collapsed="false">
      <c r="A87" s="112" t="s">
        <v>538</v>
      </c>
      <c r="B87" s="472" t="n">
        <f aca="false">SUM(C87:G87)</f>
        <v>1</v>
      </c>
      <c r="C87" s="473"/>
      <c r="D87" s="474" t="n">
        <v>1</v>
      </c>
      <c r="E87" s="474"/>
      <c r="F87" s="474"/>
      <c r="G87" s="475"/>
    </row>
    <row r="88" s="1" customFormat="true" ht="12.75" hidden="false" customHeight="false" outlineLevel="0" collapsed="false">
      <c r="A88" s="112" t="s">
        <v>539</v>
      </c>
      <c r="B88" s="472" t="n">
        <f aca="false">SUM(C88:G88)</f>
        <v>3</v>
      </c>
      <c r="C88" s="473"/>
      <c r="D88" s="474" t="n">
        <v>1</v>
      </c>
      <c r="E88" s="474" t="n">
        <v>2</v>
      </c>
      <c r="F88" s="474"/>
      <c r="G88" s="475"/>
    </row>
    <row r="89" s="1" customFormat="true" ht="12.75" hidden="false" customHeight="false" outlineLevel="0" collapsed="false">
      <c r="A89" s="112" t="s">
        <v>540</v>
      </c>
      <c r="B89" s="472" t="n">
        <f aca="false">SUM(C89:G89)</f>
        <v>1</v>
      </c>
      <c r="C89" s="473"/>
      <c r="D89" s="474"/>
      <c r="E89" s="474" t="n">
        <v>1</v>
      </c>
      <c r="F89" s="474"/>
      <c r="G89" s="475"/>
    </row>
    <row r="90" s="1" customFormat="true" ht="12.75" hidden="false" customHeight="false" outlineLevel="0" collapsed="false">
      <c r="A90" s="112" t="s">
        <v>113</v>
      </c>
      <c r="B90" s="472" t="n">
        <f aca="false">SUM(C90:G90)</f>
        <v>3</v>
      </c>
      <c r="C90" s="473"/>
      <c r="D90" s="474" t="n">
        <v>1</v>
      </c>
      <c r="E90" s="474" t="n">
        <v>2</v>
      </c>
      <c r="F90" s="474"/>
      <c r="G90" s="475"/>
    </row>
    <row r="91" s="1" customFormat="true" ht="12.75" hidden="false" customHeight="false" outlineLevel="0" collapsed="false">
      <c r="A91" s="112" t="s">
        <v>114</v>
      </c>
      <c r="B91" s="472" t="n">
        <f aca="false">SUM(C91:G91)</f>
        <v>8</v>
      </c>
      <c r="C91" s="473"/>
      <c r="D91" s="474" t="n">
        <v>1</v>
      </c>
      <c r="E91" s="474" t="n">
        <v>7</v>
      </c>
      <c r="F91" s="474"/>
      <c r="G91" s="475"/>
    </row>
    <row r="92" s="1" customFormat="true" ht="12.75" hidden="false" customHeight="false" outlineLevel="0" collapsed="false">
      <c r="A92" s="112" t="s">
        <v>115</v>
      </c>
      <c r="B92" s="472" t="n">
        <f aca="false">SUM(C92:G92)</f>
        <v>5</v>
      </c>
      <c r="C92" s="473"/>
      <c r="D92" s="474" t="n">
        <v>1</v>
      </c>
      <c r="E92" s="474" t="n">
        <v>4</v>
      </c>
      <c r="F92" s="474"/>
      <c r="G92" s="475"/>
    </row>
    <row r="93" s="1" customFormat="true" ht="12.75" hidden="false" customHeight="false" outlineLevel="0" collapsed="false">
      <c r="A93" s="112" t="s">
        <v>541</v>
      </c>
      <c r="B93" s="472" t="n">
        <f aca="false">SUM(C93:G93)</f>
        <v>3</v>
      </c>
      <c r="C93" s="473"/>
      <c r="D93" s="474" t="n">
        <v>1</v>
      </c>
      <c r="E93" s="474" t="n">
        <v>2</v>
      </c>
      <c r="F93" s="474"/>
      <c r="G93" s="475"/>
    </row>
    <row r="94" s="1" customFormat="true" ht="12.75" hidden="false" customHeight="false" outlineLevel="0" collapsed="false">
      <c r="A94" s="112" t="s">
        <v>118</v>
      </c>
      <c r="B94" s="472" t="n">
        <f aca="false">SUM(C94:G94)</f>
        <v>7</v>
      </c>
      <c r="C94" s="473"/>
      <c r="D94" s="474" t="n">
        <v>1</v>
      </c>
      <c r="E94" s="474" t="n">
        <v>6</v>
      </c>
      <c r="F94" s="474"/>
      <c r="G94" s="475"/>
    </row>
    <row r="95" s="1" customFormat="true" ht="12.75" hidden="false" customHeight="false" outlineLevel="0" collapsed="false">
      <c r="A95" s="112" t="s">
        <v>119</v>
      </c>
      <c r="B95" s="472" t="n">
        <f aca="false">SUM(C95:G95)</f>
        <v>13</v>
      </c>
      <c r="C95" s="473" t="n">
        <v>1</v>
      </c>
      <c r="D95" s="474" t="n">
        <v>1</v>
      </c>
      <c r="E95" s="474" t="n">
        <v>11</v>
      </c>
      <c r="F95" s="474"/>
      <c r="G95" s="475"/>
      <c r="H95" s="117"/>
    </row>
    <row r="96" s="1" customFormat="true" ht="12.75" hidden="false" customHeight="false" outlineLevel="0" collapsed="false">
      <c r="A96" s="112" t="s">
        <v>121</v>
      </c>
      <c r="B96" s="472" t="n">
        <f aca="false">SUM(C96:G96)</f>
        <v>16</v>
      </c>
      <c r="C96" s="473" t="n">
        <v>1</v>
      </c>
      <c r="D96" s="474" t="n">
        <v>2</v>
      </c>
      <c r="E96" s="474" t="n">
        <v>13</v>
      </c>
      <c r="F96" s="474"/>
      <c r="G96" s="475"/>
    </row>
    <row r="97" s="1" customFormat="true" ht="12.75" hidden="false" customHeight="false" outlineLevel="0" collapsed="false">
      <c r="A97" s="112" t="s">
        <v>122</v>
      </c>
      <c r="B97" s="472" t="n">
        <f aca="false">SUM(C97:G97)</f>
        <v>1</v>
      </c>
      <c r="C97" s="473"/>
      <c r="D97" s="474"/>
      <c r="E97" s="474" t="n">
        <v>1</v>
      </c>
      <c r="F97" s="474"/>
      <c r="G97" s="475"/>
    </row>
    <row r="98" s="1" customFormat="true" ht="12.75" hidden="false" customHeight="false" outlineLevel="0" collapsed="false">
      <c r="A98" s="112" t="s">
        <v>124</v>
      </c>
      <c r="B98" s="472" t="n">
        <f aca="false">SUM(C98:G98)</f>
        <v>12</v>
      </c>
      <c r="C98" s="473" t="n">
        <v>1</v>
      </c>
      <c r="D98" s="474" t="n">
        <v>1</v>
      </c>
      <c r="E98" s="474" t="n">
        <v>6</v>
      </c>
      <c r="F98" s="474"/>
      <c r="G98" s="475" t="n">
        <v>4</v>
      </c>
    </row>
    <row r="99" s="1" customFormat="true" ht="12.75" hidden="false" customHeight="false" outlineLevel="0" collapsed="false">
      <c r="A99" s="112" t="s">
        <v>126</v>
      </c>
      <c r="B99" s="472" t="n">
        <f aca="false">SUM(C99:G99)</f>
        <v>4</v>
      </c>
      <c r="C99" s="473"/>
      <c r="D99" s="474"/>
      <c r="E99" s="474" t="n">
        <v>4</v>
      </c>
      <c r="F99" s="474"/>
      <c r="G99" s="475"/>
    </row>
    <row r="100" s="1" customFormat="true" ht="12.75" hidden="false" customHeight="false" outlineLevel="0" collapsed="false">
      <c r="A100" s="112" t="s">
        <v>127</v>
      </c>
      <c r="B100" s="472" t="n">
        <f aca="false">SUM(C100:G100)</f>
        <v>7</v>
      </c>
      <c r="C100" s="473" t="n">
        <v>1</v>
      </c>
      <c r="D100" s="474"/>
      <c r="E100" s="474" t="n">
        <v>6</v>
      </c>
      <c r="F100" s="474"/>
      <c r="G100" s="475"/>
    </row>
    <row r="101" s="1" customFormat="true" ht="12.75" hidden="false" customHeight="false" outlineLevel="0" collapsed="false">
      <c r="A101" s="112" t="s">
        <v>193</v>
      </c>
      <c r="B101" s="472" t="n">
        <f aca="false">SUM(C101:G101)</f>
        <v>14</v>
      </c>
      <c r="C101" s="473" t="n">
        <v>1</v>
      </c>
      <c r="D101" s="474" t="n">
        <v>1</v>
      </c>
      <c r="E101" s="474" t="n">
        <v>12</v>
      </c>
      <c r="F101" s="474"/>
      <c r="G101" s="475"/>
    </row>
    <row r="102" s="1" customFormat="true" ht="12.75" hidden="false" customHeight="false" outlineLevel="0" collapsed="false">
      <c r="A102" s="112" t="s">
        <v>131</v>
      </c>
      <c r="B102" s="472" t="n">
        <f aca="false">SUM(C102:G102)</f>
        <v>4</v>
      </c>
      <c r="C102" s="473"/>
      <c r="D102" s="474"/>
      <c r="E102" s="474" t="n">
        <v>4</v>
      </c>
      <c r="F102" s="474"/>
      <c r="G102" s="475"/>
    </row>
    <row r="103" s="1" customFormat="true" ht="12.75" hidden="false" customHeight="false" outlineLevel="0" collapsed="false">
      <c r="A103" s="112" t="s">
        <v>132</v>
      </c>
      <c r="B103" s="472" t="n">
        <f aca="false">SUM(C103:G103)</f>
        <v>5</v>
      </c>
      <c r="C103" s="473"/>
      <c r="D103" s="474" t="n">
        <v>1</v>
      </c>
      <c r="E103" s="474" t="n">
        <v>4</v>
      </c>
      <c r="F103" s="474"/>
      <c r="G103" s="475"/>
    </row>
    <row r="104" s="1" customFormat="true" ht="12.75" hidden="false" customHeight="false" outlineLevel="0" collapsed="false">
      <c r="A104" s="112" t="s">
        <v>111</v>
      </c>
      <c r="B104" s="472" t="n">
        <f aca="false">SUM(C104:G104)</f>
        <v>2</v>
      </c>
      <c r="C104" s="473" t="n">
        <v>1</v>
      </c>
      <c r="D104" s="474"/>
      <c r="E104" s="474" t="n">
        <v>1</v>
      </c>
      <c r="F104" s="474"/>
      <c r="G104" s="475"/>
    </row>
    <row r="105" s="1" customFormat="true" ht="12.75" hidden="false" customHeight="false" outlineLevel="0" collapsed="false">
      <c r="A105" s="112" t="s">
        <v>133</v>
      </c>
      <c r="B105" s="472" t="n">
        <f aca="false">SUM(C105:G105)</f>
        <v>17</v>
      </c>
      <c r="C105" s="473" t="n">
        <v>1</v>
      </c>
      <c r="D105" s="474" t="n">
        <v>2</v>
      </c>
      <c r="E105" s="474" t="n">
        <v>14</v>
      </c>
      <c r="F105" s="474"/>
      <c r="G105" s="475"/>
    </row>
    <row r="106" s="1" customFormat="true" ht="12.75" hidden="false" customHeight="false" outlineLevel="0" collapsed="false">
      <c r="A106" s="112" t="s">
        <v>134</v>
      </c>
      <c r="B106" s="472" t="n">
        <f aca="false">SUM(C106:G106)</f>
        <v>31</v>
      </c>
      <c r="C106" s="473" t="n">
        <v>1</v>
      </c>
      <c r="D106" s="474" t="n">
        <v>1</v>
      </c>
      <c r="E106" s="474" t="n">
        <v>29</v>
      </c>
      <c r="F106" s="474"/>
      <c r="G106" s="475"/>
      <c r="H106" s="163"/>
      <c r="I106" s="163"/>
    </row>
    <row r="107" s="1" customFormat="true" ht="13.5" hidden="false" customHeight="false" outlineLevel="0" collapsed="false">
      <c r="A107" s="105" t="s">
        <v>135</v>
      </c>
      <c r="B107" s="477" t="n">
        <f aca="false">SUM(C107:G107)</f>
        <v>8</v>
      </c>
      <c r="C107" s="478" t="n">
        <v>1</v>
      </c>
      <c r="D107" s="479" t="n">
        <v>1</v>
      </c>
      <c r="E107" s="479" t="n">
        <v>6</v>
      </c>
      <c r="F107" s="479"/>
      <c r="G107" s="480"/>
    </row>
    <row r="108" s="128" customFormat="true" ht="13.5" hidden="false" customHeight="false" outlineLevel="0" collapsed="false">
      <c r="A108" s="124" t="s">
        <v>28</v>
      </c>
      <c r="B108" s="481" t="n">
        <f aca="false">SUM(B70:B107)</f>
        <v>292</v>
      </c>
      <c r="C108" s="482" t="n">
        <f aca="false">SUM(C70:C107)</f>
        <v>15</v>
      </c>
      <c r="D108" s="483" t="n">
        <f aca="false">SUM(D70:D107)</f>
        <v>34</v>
      </c>
      <c r="E108" s="483" t="n">
        <f aca="false">SUM(E70:E107)</f>
        <v>238</v>
      </c>
      <c r="F108" s="483" t="n">
        <f aca="false">SUM(F70:F107)</f>
        <v>1</v>
      </c>
      <c r="G108" s="484" t="n">
        <f aca="false">SUM(G70:G107)</f>
        <v>4</v>
      </c>
    </row>
    <row r="109" s="128" customFormat="true" ht="12.75" hidden="false" customHeight="false" outlineLevel="0" collapsed="false">
      <c r="A109" s="143" t="s">
        <v>542</v>
      </c>
      <c r="B109" s="485"/>
      <c r="C109" s="485"/>
      <c r="D109" s="485"/>
      <c r="E109" s="485"/>
      <c r="F109" s="485"/>
      <c r="G109" s="485"/>
    </row>
    <row r="110" s="5" customFormat="true" ht="15.75" hidden="false" customHeight="true" outlineLevel="0" collapsed="false">
      <c r="A110" s="486" t="s">
        <v>543</v>
      </c>
      <c r="B110" s="487"/>
      <c r="C110" s="487"/>
      <c r="D110" s="487"/>
      <c r="E110" s="487"/>
      <c r="F110" s="487"/>
      <c r="G110" s="487"/>
    </row>
    <row r="111" s="5" customFormat="true" ht="15.75" hidden="false" customHeight="true" outlineLevel="0" collapsed="false">
      <c r="A111" s="486"/>
      <c r="B111" s="487"/>
      <c r="C111" s="487"/>
      <c r="D111" s="487"/>
      <c r="E111" s="487"/>
      <c r="F111" s="487"/>
      <c r="G111" s="487"/>
    </row>
    <row r="112" s="128" customFormat="true" ht="26.25" hidden="false" customHeight="true" outlineLevel="0" collapsed="false">
      <c r="A112" s="43" t="s">
        <v>136</v>
      </c>
      <c r="B112" s="130"/>
      <c r="C112" s="16"/>
      <c r="D112" s="17"/>
      <c r="F112" s="137"/>
      <c r="G112" s="137"/>
      <c r="H112" s="137"/>
      <c r="I112" s="137"/>
      <c r="J112" s="137"/>
      <c r="K112" s="137"/>
    </row>
    <row r="113" s="128" customFormat="true" ht="13.5" hidden="false" customHeight="true" outlineLevel="0" collapsed="false">
      <c r="A113" s="488" t="s">
        <v>544</v>
      </c>
      <c r="B113" s="148" t="s">
        <v>545</v>
      </c>
      <c r="C113" s="23" t="s">
        <v>6</v>
      </c>
      <c r="D113" s="24" t="s">
        <v>7</v>
      </c>
      <c r="E113" s="25" t="s">
        <v>8</v>
      </c>
      <c r="F113" s="137"/>
      <c r="G113" s="137"/>
      <c r="H113" s="137"/>
      <c r="I113" s="137"/>
      <c r="J113" s="137"/>
      <c r="K113" s="137"/>
    </row>
    <row r="114" s="1" customFormat="true" ht="12.75" hidden="false" customHeight="true" outlineLevel="0" collapsed="false">
      <c r="A114" s="98" t="s">
        <v>137</v>
      </c>
      <c r="B114" s="183" t="n">
        <v>7</v>
      </c>
      <c r="C114" s="188" t="s">
        <v>10</v>
      </c>
      <c r="D114" s="189" t="s">
        <v>225</v>
      </c>
      <c r="E114" s="208" t="n">
        <v>23</v>
      </c>
      <c r="F114" s="163"/>
      <c r="G114" s="163"/>
      <c r="H114" s="163"/>
      <c r="I114" s="163"/>
      <c r="J114" s="163"/>
      <c r="K114" s="163"/>
    </row>
    <row r="115" s="1" customFormat="true" ht="12.75" hidden="false" customHeight="false" outlineLevel="0" collapsed="false">
      <c r="A115" s="112" t="s">
        <v>138</v>
      </c>
      <c r="B115" s="294" t="n">
        <v>29</v>
      </c>
      <c r="C115" s="113" t="s">
        <v>10</v>
      </c>
      <c r="D115" s="109" t="s">
        <v>225</v>
      </c>
      <c r="E115" s="115" t="n">
        <v>22</v>
      </c>
      <c r="F115" s="163"/>
      <c r="G115" s="163"/>
      <c r="H115" s="163"/>
      <c r="I115" s="163"/>
      <c r="J115" s="163"/>
      <c r="K115" s="163"/>
    </row>
    <row r="116" s="489" customFormat="true" ht="12.75" hidden="false" customHeight="false" outlineLevel="0" collapsed="false">
      <c r="A116" s="112" t="s">
        <v>140</v>
      </c>
      <c r="B116" s="294" t="n">
        <v>372</v>
      </c>
      <c r="C116" s="113" t="s">
        <v>35</v>
      </c>
      <c r="D116" s="109" t="s">
        <v>225</v>
      </c>
      <c r="E116" s="115" t="n">
        <v>21</v>
      </c>
      <c r="F116" s="163"/>
      <c r="G116" s="163"/>
      <c r="H116" s="404"/>
      <c r="I116" s="404"/>
      <c r="J116" s="404"/>
      <c r="K116" s="404"/>
    </row>
    <row r="117" s="489" customFormat="true" ht="12.75" hidden="false" customHeight="false" outlineLevel="0" collapsed="false">
      <c r="A117" s="112" t="s">
        <v>142</v>
      </c>
      <c r="B117" s="294" t="n">
        <v>7</v>
      </c>
      <c r="C117" s="113" t="s">
        <v>35</v>
      </c>
      <c r="D117" s="109" t="s">
        <v>225</v>
      </c>
      <c r="E117" s="115" t="n">
        <v>21</v>
      </c>
      <c r="F117" s="163"/>
      <c r="G117" s="163"/>
      <c r="H117" s="404"/>
      <c r="I117" s="404"/>
      <c r="J117" s="404"/>
      <c r="K117" s="404"/>
    </row>
    <row r="118" s="1" customFormat="true" ht="12.75" hidden="false" customHeight="false" outlineLevel="0" collapsed="false">
      <c r="A118" s="112" t="s">
        <v>285</v>
      </c>
      <c r="B118" s="294" t="n">
        <v>6</v>
      </c>
      <c r="C118" s="113" t="s">
        <v>35</v>
      </c>
      <c r="D118" s="109" t="s">
        <v>225</v>
      </c>
      <c r="E118" s="115" t="n">
        <v>21</v>
      </c>
      <c r="F118" s="163"/>
      <c r="G118" s="163"/>
      <c r="H118" s="163"/>
      <c r="I118" s="163"/>
      <c r="J118" s="163"/>
      <c r="K118" s="163"/>
    </row>
    <row r="119" s="1" customFormat="true" ht="12.75" hidden="false" customHeight="false" outlineLevel="0" collapsed="false">
      <c r="A119" s="112" t="s">
        <v>546</v>
      </c>
      <c r="B119" s="294" t="n">
        <v>1</v>
      </c>
      <c r="C119" s="113" t="s">
        <v>35</v>
      </c>
      <c r="D119" s="109" t="s">
        <v>225</v>
      </c>
      <c r="E119" s="115" t="n">
        <v>21</v>
      </c>
      <c r="F119" s="163"/>
      <c r="G119" s="163"/>
      <c r="H119" s="163"/>
      <c r="I119" s="163"/>
      <c r="J119" s="163"/>
      <c r="K119" s="163"/>
    </row>
    <row r="120" s="1" customFormat="true" ht="12.75" hidden="false" customHeight="false" outlineLevel="0" collapsed="false">
      <c r="A120" s="112" t="s">
        <v>147</v>
      </c>
      <c r="B120" s="294" t="n">
        <v>13</v>
      </c>
      <c r="C120" s="113" t="s">
        <v>35</v>
      </c>
      <c r="D120" s="109" t="s">
        <v>48</v>
      </c>
      <c r="E120" s="115" t="n">
        <v>17</v>
      </c>
      <c r="F120" s="163"/>
      <c r="G120" s="163"/>
      <c r="H120" s="163"/>
      <c r="I120" s="163"/>
      <c r="J120" s="163"/>
      <c r="K120" s="163"/>
    </row>
    <row r="121" s="1" customFormat="true" ht="12.75" hidden="false" customHeight="false" outlineLevel="0" collapsed="false">
      <c r="A121" s="112" t="s">
        <v>148</v>
      </c>
      <c r="B121" s="294" t="n">
        <v>1</v>
      </c>
      <c r="C121" s="113" t="s">
        <v>35</v>
      </c>
      <c r="D121" s="109" t="s">
        <v>48</v>
      </c>
      <c r="E121" s="115" t="n">
        <v>17</v>
      </c>
      <c r="F121" s="163"/>
      <c r="G121" s="163"/>
      <c r="H121" s="163"/>
      <c r="I121" s="163"/>
      <c r="J121" s="163"/>
      <c r="K121" s="163"/>
    </row>
    <row r="122" s="1" customFormat="true" ht="12.75" hidden="false" customHeight="false" outlineLevel="0" collapsed="false">
      <c r="A122" s="112" t="s">
        <v>149</v>
      </c>
      <c r="B122" s="294" t="n">
        <v>38</v>
      </c>
      <c r="C122" s="113" t="s">
        <v>35</v>
      </c>
      <c r="D122" s="109" t="s">
        <v>48</v>
      </c>
      <c r="E122" s="115" t="n">
        <v>17</v>
      </c>
    </row>
    <row r="123" s="1" customFormat="true" ht="12.75" hidden="false" customHeight="false" outlineLevel="0" collapsed="false">
      <c r="A123" s="112" t="s">
        <v>151</v>
      </c>
      <c r="B123" s="294" t="n">
        <v>18</v>
      </c>
      <c r="C123" s="113" t="s">
        <v>35</v>
      </c>
      <c r="D123" s="109" t="s">
        <v>48</v>
      </c>
      <c r="E123" s="115" t="n">
        <v>17</v>
      </c>
    </row>
    <row r="124" s="1" customFormat="true" ht="12.75" hidden="false" customHeight="false" outlineLevel="0" collapsed="false">
      <c r="A124" s="112" t="s">
        <v>547</v>
      </c>
      <c r="B124" s="294" t="n">
        <v>306</v>
      </c>
      <c r="C124" s="113" t="s">
        <v>35</v>
      </c>
      <c r="D124" s="109" t="s">
        <v>241</v>
      </c>
      <c r="E124" s="115" t="n">
        <v>15</v>
      </c>
    </row>
    <row r="125" s="1" customFormat="true" ht="13.5" hidden="false" customHeight="false" outlineLevel="0" collapsed="false">
      <c r="A125" s="170" t="s">
        <v>154</v>
      </c>
      <c r="B125" s="186" t="n">
        <v>12</v>
      </c>
      <c r="C125" s="120" t="s">
        <v>35</v>
      </c>
      <c r="D125" s="121" t="s">
        <v>241</v>
      </c>
      <c r="E125" s="123" t="n">
        <v>15</v>
      </c>
    </row>
    <row r="126" s="128" customFormat="true" ht="13.5" hidden="false" customHeight="false" outlineLevel="0" collapsed="false">
      <c r="A126" s="55" t="s">
        <v>155</v>
      </c>
      <c r="B126" s="490" t="n">
        <f aca="false">SUM(B114:B125)</f>
        <v>810</v>
      </c>
      <c r="C126" s="19"/>
    </row>
    <row r="127" s="128" customFormat="true" ht="13.5" hidden="false" customHeight="false" outlineLevel="0" collapsed="false">
      <c r="A127" s="177"/>
      <c r="B127" s="299"/>
      <c r="C127" s="19"/>
    </row>
    <row r="128" s="128" customFormat="true" ht="26.25" hidden="false" customHeight="true" outlineLevel="0" collapsed="false">
      <c r="A128" s="43" t="s">
        <v>226</v>
      </c>
      <c r="B128" s="130"/>
      <c r="C128" s="16"/>
      <c r="D128" s="17"/>
    </row>
    <row r="129" s="128" customFormat="true" ht="15.75" hidden="false" customHeight="true" outlineLevel="0" collapsed="false">
      <c r="A129" s="488" t="s">
        <v>544</v>
      </c>
      <c r="B129" s="148" t="s">
        <v>545</v>
      </c>
      <c r="C129" s="23" t="s">
        <v>6</v>
      </c>
      <c r="D129" s="24" t="s">
        <v>7</v>
      </c>
      <c r="E129" s="25" t="s">
        <v>8</v>
      </c>
    </row>
    <row r="130" s="1" customFormat="true" ht="12.75" hidden="false" customHeight="false" outlineLevel="0" collapsed="false">
      <c r="A130" s="98" t="s">
        <v>548</v>
      </c>
      <c r="B130" s="183" t="n">
        <v>1</v>
      </c>
      <c r="C130" s="188" t="s">
        <v>35</v>
      </c>
      <c r="D130" s="189" t="s">
        <v>225</v>
      </c>
      <c r="E130" s="208" t="n">
        <v>21</v>
      </c>
    </row>
    <row r="131" s="1" customFormat="true" ht="12.75" hidden="false" customHeight="false" outlineLevel="0" collapsed="false">
      <c r="A131" s="112" t="s">
        <v>291</v>
      </c>
      <c r="B131" s="294" t="n">
        <v>3</v>
      </c>
      <c r="C131" s="113" t="s">
        <v>35</v>
      </c>
      <c r="D131" s="109" t="s">
        <v>225</v>
      </c>
      <c r="E131" s="115" t="n">
        <v>21</v>
      </c>
      <c r="F131" s="163"/>
      <c r="G131" s="163"/>
      <c r="H131" s="163"/>
    </row>
    <row r="132" s="1" customFormat="true" ht="12.75" hidden="false" customHeight="false" outlineLevel="0" collapsed="false">
      <c r="A132" s="112" t="s">
        <v>549</v>
      </c>
      <c r="B132" s="294" t="n">
        <f aca="false">12-9</f>
        <v>3</v>
      </c>
      <c r="C132" s="113" t="s">
        <v>10</v>
      </c>
      <c r="D132" s="109" t="s">
        <v>233</v>
      </c>
      <c r="E132" s="115" t="n">
        <v>19</v>
      </c>
      <c r="F132" s="163"/>
      <c r="G132" s="163"/>
      <c r="H132" s="163"/>
      <c r="I132" s="163"/>
      <c r="J132" s="163"/>
      <c r="K132" s="163"/>
      <c r="L132" s="163"/>
    </row>
    <row r="133" s="1" customFormat="true" ht="12.75" hidden="false" customHeight="false" outlineLevel="0" collapsed="false">
      <c r="A133" s="112" t="s">
        <v>43</v>
      </c>
      <c r="B133" s="294" t="n">
        <v>3</v>
      </c>
      <c r="C133" s="113" t="s">
        <v>10</v>
      </c>
      <c r="D133" s="109" t="s">
        <v>233</v>
      </c>
      <c r="E133" s="115" t="n">
        <v>17</v>
      </c>
      <c r="F133" s="163"/>
      <c r="G133" s="163"/>
      <c r="H133" s="163"/>
    </row>
    <row r="134" s="1" customFormat="true" ht="12.75" hidden="false" customHeight="false" outlineLevel="0" collapsed="false">
      <c r="A134" s="112" t="s">
        <v>47</v>
      </c>
      <c r="B134" s="294" t="n">
        <v>4</v>
      </c>
      <c r="C134" s="113" t="s">
        <v>35</v>
      </c>
      <c r="D134" s="109" t="s">
        <v>48</v>
      </c>
      <c r="E134" s="115" t="n">
        <v>17</v>
      </c>
      <c r="F134" s="163"/>
      <c r="G134" s="163"/>
      <c r="H134" s="163"/>
    </row>
    <row r="135" s="1" customFormat="true" ht="12.75" hidden="false" customHeight="false" outlineLevel="0" collapsed="false">
      <c r="A135" s="31" t="s">
        <v>164</v>
      </c>
      <c r="B135" s="294" t="n">
        <v>1</v>
      </c>
      <c r="C135" s="33" t="s">
        <v>10</v>
      </c>
      <c r="D135" s="34" t="s">
        <v>274</v>
      </c>
      <c r="E135" s="115" t="s">
        <v>166</v>
      </c>
      <c r="F135" s="163"/>
      <c r="G135" s="163"/>
      <c r="H135" s="163"/>
    </row>
    <row r="136" s="1" customFormat="true" ht="12.75" hidden="false" customHeight="false" outlineLevel="0" collapsed="false">
      <c r="A136" s="112" t="s">
        <v>168</v>
      </c>
      <c r="B136" s="294" t="n">
        <v>78</v>
      </c>
      <c r="C136" s="113" t="s">
        <v>35</v>
      </c>
      <c r="D136" s="109" t="s">
        <v>241</v>
      </c>
      <c r="E136" s="115" t="n">
        <v>15</v>
      </c>
      <c r="F136" s="163"/>
      <c r="G136" s="163"/>
      <c r="H136" s="163"/>
    </row>
    <row r="137" s="1" customFormat="true" ht="12.75" hidden="false" customHeight="false" outlineLevel="0" collapsed="false">
      <c r="A137" s="112" t="s">
        <v>163</v>
      </c>
      <c r="B137" s="294" t="n">
        <v>4</v>
      </c>
      <c r="C137" s="113" t="s">
        <v>35</v>
      </c>
      <c r="D137" s="109" t="s">
        <v>241</v>
      </c>
      <c r="E137" s="115" t="n">
        <v>15</v>
      </c>
      <c r="F137" s="163"/>
      <c r="G137" s="163"/>
      <c r="H137" s="163"/>
    </row>
    <row r="138" s="1" customFormat="true" ht="12.75" hidden="false" customHeight="false" outlineLevel="0" collapsed="false">
      <c r="A138" s="112" t="s">
        <v>174</v>
      </c>
      <c r="B138" s="294" t="n">
        <v>6</v>
      </c>
      <c r="C138" s="113" t="s">
        <v>35</v>
      </c>
      <c r="D138" s="109" t="s">
        <v>241</v>
      </c>
      <c r="E138" s="115" t="n">
        <v>15</v>
      </c>
      <c r="F138" s="163"/>
      <c r="G138" s="163"/>
      <c r="H138" s="163"/>
    </row>
    <row r="139" s="1" customFormat="true" ht="12.75" hidden="false" customHeight="false" outlineLevel="0" collapsed="false">
      <c r="A139" s="112" t="s">
        <v>418</v>
      </c>
      <c r="B139" s="294" t="n">
        <v>3</v>
      </c>
      <c r="C139" s="113" t="s">
        <v>10</v>
      </c>
      <c r="D139" s="109" t="s">
        <v>176</v>
      </c>
      <c r="E139" s="115" t="s">
        <v>63</v>
      </c>
    </row>
    <row r="140" s="1" customFormat="true" ht="12.75" hidden="false" customHeight="false" outlineLevel="0" collapsed="false">
      <c r="A140" s="112" t="s">
        <v>175</v>
      </c>
      <c r="B140" s="294" t="n">
        <v>109</v>
      </c>
      <c r="C140" s="113" t="s">
        <v>35</v>
      </c>
      <c r="D140" s="109" t="s">
        <v>176</v>
      </c>
      <c r="E140" s="465" t="s">
        <v>63</v>
      </c>
    </row>
    <row r="141" s="1" customFormat="true" ht="12.75" hidden="false" customHeight="false" outlineLevel="0" collapsed="false">
      <c r="A141" s="112" t="s">
        <v>170</v>
      </c>
      <c r="B141" s="294" t="n">
        <v>5</v>
      </c>
      <c r="C141" s="113" t="s">
        <v>35</v>
      </c>
      <c r="D141" s="109" t="s">
        <v>176</v>
      </c>
      <c r="E141" s="465" t="s">
        <v>530</v>
      </c>
    </row>
    <row r="142" s="1" customFormat="true" ht="13.5" hidden="false" customHeight="false" outlineLevel="0" collapsed="false">
      <c r="A142" s="170" t="s">
        <v>179</v>
      </c>
      <c r="B142" s="186" t="n">
        <v>7</v>
      </c>
      <c r="C142" s="120" t="s">
        <v>35</v>
      </c>
      <c r="D142" s="121" t="s">
        <v>176</v>
      </c>
      <c r="E142" s="491" t="s">
        <v>530</v>
      </c>
    </row>
    <row r="143" s="128" customFormat="true" ht="13.5" hidden="false" customHeight="false" outlineLevel="0" collapsed="false">
      <c r="A143" s="55" t="s">
        <v>64</v>
      </c>
      <c r="B143" s="95" t="n">
        <f aca="false">SUM(B130:B142)</f>
        <v>227</v>
      </c>
      <c r="C143" s="145"/>
    </row>
    <row r="144" s="128" customFormat="true" ht="13.5" hidden="false" customHeight="false" outlineLevel="0" collapsed="false">
      <c r="A144" s="253"/>
      <c r="B144" s="174"/>
      <c r="C144" s="145"/>
      <c r="I144" s="137"/>
    </row>
    <row r="145" s="128" customFormat="true" ht="15.75" hidden="false" customHeight="false" outlineLevel="0" collapsed="false">
      <c r="A145" s="85" t="s">
        <v>550</v>
      </c>
      <c r="B145" s="86" t="n">
        <f aca="false">B108+B126+B143</f>
        <v>1329</v>
      </c>
      <c r="C145" s="145"/>
      <c r="I145" s="137"/>
    </row>
    <row r="146" s="128" customFormat="true" ht="15" hidden="false" customHeight="false" outlineLevel="0" collapsed="false">
      <c r="A146" s="87"/>
      <c r="B146" s="88"/>
      <c r="C146" s="145"/>
      <c r="I146" s="137"/>
    </row>
    <row r="147" s="128" customFormat="true" ht="12.75" hidden="false" customHeight="false" outlineLevel="0" collapsed="false">
      <c r="A147" s="143" t="s">
        <v>551</v>
      </c>
      <c r="B147" s="144"/>
      <c r="C147" s="145"/>
      <c r="I147" s="137"/>
    </row>
    <row r="148" s="128" customFormat="true" ht="12.75" hidden="false" customHeight="false" outlineLevel="0" collapsed="false">
      <c r="A148" s="128" t="s">
        <v>182</v>
      </c>
      <c r="B148" s="144"/>
      <c r="C148" s="145"/>
      <c r="H148" s="137"/>
      <c r="I148" s="137"/>
      <c r="J148" s="137"/>
      <c r="K148" s="137"/>
      <c r="L148" s="137"/>
    </row>
    <row r="149" s="128" customFormat="true" ht="13.5" hidden="false" customHeight="false" outlineLevel="0" collapsed="false">
      <c r="C149" s="19"/>
      <c r="H149" s="137"/>
      <c r="I149" s="137"/>
      <c r="J149" s="137"/>
      <c r="K149" s="137"/>
      <c r="L149" s="137"/>
    </row>
    <row r="150" s="128" customFormat="true" ht="13.5" hidden="false" customHeight="true" outlineLevel="0" collapsed="false">
      <c r="A150" s="43" t="s">
        <v>183</v>
      </c>
      <c r="B150" s="146"/>
      <c r="C150" s="19"/>
      <c r="H150" s="147"/>
      <c r="I150" s="146"/>
      <c r="J150" s="137"/>
      <c r="K150" s="137"/>
      <c r="L150" s="137"/>
    </row>
    <row r="151" s="128" customFormat="true" ht="13.5" hidden="false" customHeight="true" outlineLevel="0" collapsed="false">
      <c r="A151" s="43"/>
      <c r="B151" s="272" t="s">
        <v>73</v>
      </c>
      <c r="C151" s="492" t="s">
        <v>75</v>
      </c>
      <c r="D151" s="181" t="s">
        <v>304</v>
      </c>
      <c r="E151" s="493" t="s">
        <v>77</v>
      </c>
      <c r="F151" s="62" t="s">
        <v>552</v>
      </c>
      <c r="G151" s="177"/>
      <c r="H151" s="177"/>
      <c r="I151" s="137"/>
    </row>
    <row r="152" s="128" customFormat="true" ht="13.5" hidden="false" customHeight="false" outlineLevel="0" collapsed="false">
      <c r="A152" s="93" t="s">
        <v>186</v>
      </c>
      <c r="B152" s="272"/>
      <c r="C152" s="492"/>
      <c r="D152" s="181"/>
      <c r="E152" s="493"/>
      <c r="F152" s="494" t="s">
        <v>553</v>
      </c>
      <c r="G152" s="177"/>
      <c r="H152" s="177"/>
      <c r="I152" s="137"/>
    </row>
    <row r="153" s="1" customFormat="true" ht="12.75" hidden="false" customHeight="true" outlineLevel="0" collapsed="false">
      <c r="A153" s="343" t="s">
        <v>90</v>
      </c>
      <c r="B153" s="400" t="n">
        <f aca="false">SUM(C153:E153)</f>
        <v>3</v>
      </c>
      <c r="C153" s="495" t="n">
        <v>1</v>
      </c>
      <c r="D153" s="496" t="n">
        <v>1</v>
      </c>
      <c r="E153" s="496" t="n">
        <v>1</v>
      </c>
      <c r="F153" s="104"/>
      <c r="G153" s="401"/>
      <c r="H153" s="401"/>
      <c r="I153" s="163"/>
    </row>
    <row r="154" s="1" customFormat="true" ht="12.75" hidden="false" customHeight="false" outlineLevel="0" collapsed="false">
      <c r="A154" s="280" t="s">
        <v>102</v>
      </c>
      <c r="B154" s="497" t="n">
        <f aca="false">SUM(C154:E154)</f>
        <v>1</v>
      </c>
      <c r="C154" s="159"/>
      <c r="D154" s="160" t="n">
        <v>1</v>
      </c>
      <c r="E154" s="160"/>
      <c r="F154" s="115"/>
      <c r="G154" s="401"/>
      <c r="H154" s="195"/>
      <c r="I154" s="163"/>
    </row>
    <row r="155" s="1" customFormat="true" ht="12.75" hidden="false" customHeight="false" outlineLevel="0" collapsed="false">
      <c r="A155" s="280" t="s">
        <v>111</v>
      </c>
      <c r="B155" s="497" t="n">
        <f aca="false">SUM(C155:E155)</f>
        <v>1</v>
      </c>
      <c r="C155" s="159" t="n">
        <v>1</v>
      </c>
      <c r="D155" s="160"/>
      <c r="E155" s="160"/>
      <c r="F155" s="115"/>
      <c r="G155" s="401"/>
      <c r="H155" s="195"/>
      <c r="I155" s="163"/>
    </row>
    <row r="156" s="1" customFormat="true" ht="12.75" hidden="false" customHeight="false" outlineLevel="0" collapsed="false">
      <c r="A156" s="280" t="s">
        <v>121</v>
      </c>
      <c r="B156" s="497" t="n">
        <f aca="false">SUM(C156:E156)</f>
        <v>5</v>
      </c>
      <c r="C156" s="159" t="n">
        <v>1</v>
      </c>
      <c r="D156" s="160" t="n">
        <v>1</v>
      </c>
      <c r="E156" s="160" t="n">
        <v>3</v>
      </c>
      <c r="F156" s="115"/>
      <c r="G156" s="195"/>
      <c r="H156" s="401"/>
      <c r="I156" s="163"/>
    </row>
    <row r="157" s="1" customFormat="true" ht="12.75" hidden="false" customHeight="false" outlineLevel="0" collapsed="false">
      <c r="A157" s="280" t="s">
        <v>554</v>
      </c>
      <c r="B157" s="497" t="n">
        <v>1</v>
      </c>
      <c r="C157" s="159"/>
      <c r="D157" s="160"/>
      <c r="E157" s="160"/>
      <c r="F157" s="115" t="n">
        <v>1</v>
      </c>
      <c r="G157" s="195"/>
      <c r="H157" s="401"/>
      <c r="I157" s="163"/>
    </row>
    <row r="158" s="1" customFormat="true" ht="13.5" hidden="false" customHeight="true" outlineLevel="0" collapsed="false">
      <c r="A158" s="344" t="s">
        <v>127</v>
      </c>
      <c r="B158" s="498" t="n">
        <f aca="false">SUM(C158:E158)</f>
        <v>1</v>
      </c>
      <c r="C158" s="499" t="n">
        <v>1</v>
      </c>
      <c r="D158" s="500"/>
      <c r="E158" s="500"/>
      <c r="F158" s="123"/>
      <c r="G158" s="401"/>
      <c r="H158" s="195"/>
      <c r="I158" s="163"/>
    </row>
    <row r="159" s="128" customFormat="true" ht="13.5" hidden="false" customHeight="false" outlineLevel="0" collapsed="false">
      <c r="A159" s="173" t="s">
        <v>195</v>
      </c>
      <c r="B159" s="95" t="n">
        <f aca="false">SUM(B153:B158)</f>
        <v>12</v>
      </c>
      <c r="C159" s="501" t="n">
        <f aca="false">SUM(C153:C158)</f>
        <v>4</v>
      </c>
      <c r="D159" s="502" t="n">
        <f aca="false">SUM(D153:D158)</f>
        <v>3</v>
      </c>
      <c r="E159" s="359" t="n">
        <f aca="false">SUM(E153:E158)</f>
        <v>4</v>
      </c>
      <c r="F159" s="503" t="n">
        <f aca="false">SUM(F153:F158)</f>
        <v>1</v>
      </c>
      <c r="G159" s="177"/>
      <c r="H159" s="177"/>
      <c r="I159" s="137"/>
    </row>
    <row r="160" s="128" customFormat="true" ht="12.75" hidden="false" customHeight="false" outlineLevel="0" collapsed="false">
      <c r="A160" s="177"/>
      <c r="B160" s="177"/>
      <c r="C160" s="177"/>
      <c r="D160" s="177"/>
      <c r="E160" s="177"/>
      <c r="F160" s="137"/>
      <c r="G160" s="137"/>
      <c r="H160" s="177"/>
      <c r="I160" s="177"/>
      <c r="J160" s="177"/>
      <c r="K160" s="137"/>
    </row>
    <row r="161" s="76" customFormat="true" ht="15.75" hidden="false" customHeight="true" outlineLevel="0" collapsed="false">
      <c r="A161" s="9" t="s">
        <v>555</v>
      </c>
      <c r="B161" s="9"/>
      <c r="C161" s="9"/>
      <c r="D161" s="9"/>
      <c r="E161" s="9"/>
      <c r="F161" s="9"/>
      <c r="G161" s="9"/>
      <c r="H161" s="9"/>
      <c r="I161" s="9"/>
    </row>
    <row r="162" s="76" customFormat="true" ht="13.5" hidden="false" customHeight="false" outlineLevel="0" collapsed="false"/>
    <row r="163" s="76" customFormat="true" ht="16.5" hidden="false" customHeight="true" outlineLevel="0" collapsed="false">
      <c r="A163" s="178" t="s">
        <v>197</v>
      </c>
      <c r="B163" s="90" t="s">
        <v>307</v>
      </c>
      <c r="C163" s="90"/>
      <c r="D163" s="90"/>
      <c r="E163" s="90" t="s">
        <v>199</v>
      </c>
      <c r="F163" s="277"/>
      <c r="G163" s="277"/>
      <c r="H163" s="277"/>
    </row>
    <row r="164" s="76" customFormat="true" ht="26.25" hidden="false" customHeight="false" outlineLevel="0" collapsed="false">
      <c r="B164" s="149" t="s">
        <v>200</v>
      </c>
      <c r="C164" s="150" t="s">
        <v>201</v>
      </c>
      <c r="D164" s="205" t="s">
        <v>489</v>
      </c>
      <c r="E164" s="182" t="s">
        <v>199</v>
      </c>
      <c r="F164" s="17"/>
      <c r="G164" s="17"/>
      <c r="H164" s="17"/>
    </row>
    <row r="165" s="76" customFormat="true" ht="12.75" hidden="false" customHeight="false" outlineLevel="0" collapsed="false">
      <c r="A165" s="77" t="s">
        <v>7</v>
      </c>
      <c r="B165" s="28" t="s">
        <v>11</v>
      </c>
      <c r="C165" s="29" t="s">
        <v>11</v>
      </c>
      <c r="D165" s="200"/>
      <c r="E165" s="99" t="s">
        <v>202</v>
      </c>
      <c r="F165" s="17"/>
      <c r="G165" s="17"/>
      <c r="H165" s="17"/>
    </row>
    <row r="166" s="129" customFormat="true" ht="13.5" hidden="false" customHeight="false" outlineLevel="0" collapsed="false">
      <c r="A166" s="82" t="s">
        <v>421</v>
      </c>
      <c r="B166" s="37" t="n">
        <v>26</v>
      </c>
      <c r="C166" s="38" t="n">
        <v>24</v>
      </c>
      <c r="D166" s="279"/>
      <c r="E166" s="119" t="n">
        <v>24</v>
      </c>
      <c r="F166" s="17"/>
      <c r="G166" s="17"/>
      <c r="H166" s="17"/>
    </row>
    <row r="167" s="76" customFormat="true" ht="12.75" hidden="false" customHeight="false" outlineLevel="0" collapsed="false">
      <c r="A167" s="187" t="s">
        <v>556</v>
      </c>
      <c r="B167" s="113" t="n">
        <v>1</v>
      </c>
      <c r="C167" s="109" t="n">
        <v>7</v>
      </c>
      <c r="D167" s="209"/>
      <c r="E167" s="190" t="n">
        <v>2</v>
      </c>
      <c r="F167" s="163"/>
      <c r="G167" s="84"/>
      <c r="H167" s="84"/>
    </row>
    <row r="168" s="76" customFormat="true" ht="12.75" hidden="false" customHeight="false" outlineLevel="0" collapsed="false">
      <c r="A168" s="112" t="s">
        <v>557</v>
      </c>
      <c r="B168" s="113" t="n">
        <v>1</v>
      </c>
      <c r="C168" s="109" t="n">
        <v>12</v>
      </c>
      <c r="D168" s="209"/>
      <c r="E168" s="106" t="n">
        <v>3</v>
      </c>
      <c r="F168" s="84"/>
      <c r="G168" s="84"/>
      <c r="H168" s="84"/>
    </row>
    <row r="169" s="76" customFormat="true" ht="12.75" hidden="false" customHeight="false" outlineLevel="0" collapsed="false">
      <c r="A169" s="112" t="s">
        <v>558</v>
      </c>
      <c r="B169" s="113" t="n">
        <v>1</v>
      </c>
      <c r="C169" s="109" t="n">
        <v>16</v>
      </c>
      <c r="D169" s="209"/>
      <c r="E169" s="106" t="n">
        <v>6</v>
      </c>
      <c r="F169" s="84"/>
      <c r="G169" s="84"/>
      <c r="H169" s="84"/>
    </row>
    <row r="170" s="76" customFormat="true" ht="12.75" hidden="false" customHeight="false" outlineLevel="0" collapsed="false">
      <c r="A170" s="112" t="s">
        <v>559</v>
      </c>
      <c r="B170" s="113" t="n">
        <v>1</v>
      </c>
      <c r="C170" s="109" t="n">
        <v>8</v>
      </c>
      <c r="D170" s="209"/>
      <c r="E170" s="106" t="n">
        <v>3</v>
      </c>
      <c r="F170" s="84"/>
      <c r="G170" s="84"/>
      <c r="H170" s="84"/>
    </row>
    <row r="171" s="76" customFormat="true" ht="12.75" hidden="false" customHeight="false" outlineLevel="0" collapsed="false">
      <c r="A171" s="112" t="s">
        <v>560</v>
      </c>
      <c r="B171" s="113" t="n">
        <v>1</v>
      </c>
      <c r="C171" s="109" t="n">
        <v>9</v>
      </c>
      <c r="D171" s="209"/>
      <c r="E171" s="106" t="n">
        <v>3</v>
      </c>
      <c r="F171" s="84"/>
      <c r="G171" s="84"/>
      <c r="H171" s="84"/>
    </row>
    <row r="172" s="76" customFormat="true" ht="12.75" hidden="false" customHeight="false" outlineLevel="0" collapsed="false">
      <c r="A172" s="112" t="s">
        <v>561</v>
      </c>
      <c r="B172" s="113" t="n">
        <v>1</v>
      </c>
      <c r="C172" s="109" t="n">
        <v>7</v>
      </c>
      <c r="D172" s="209"/>
      <c r="E172" s="106" t="n">
        <v>2</v>
      </c>
      <c r="F172" s="84"/>
      <c r="G172" s="84"/>
      <c r="H172" s="84"/>
    </row>
    <row r="173" s="76" customFormat="true" ht="12.75" hidden="false" customHeight="false" outlineLevel="0" collapsed="false">
      <c r="A173" s="112" t="s">
        <v>562</v>
      </c>
      <c r="B173" s="113" t="n">
        <v>1</v>
      </c>
      <c r="C173" s="109" t="n">
        <v>14</v>
      </c>
      <c r="D173" s="209" t="n">
        <v>1</v>
      </c>
      <c r="E173" s="106" t="n">
        <v>4</v>
      </c>
      <c r="F173" s="84"/>
      <c r="G173" s="84"/>
      <c r="H173" s="84"/>
    </row>
    <row r="174" s="76" customFormat="true" ht="12.75" hidden="false" customHeight="false" outlineLevel="0" collapsed="false">
      <c r="A174" s="112" t="s">
        <v>563</v>
      </c>
      <c r="B174" s="113" t="n">
        <v>1</v>
      </c>
      <c r="C174" s="109" t="n">
        <v>11</v>
      </c>
      <c r="D174" s="209"/>
      <c r="E174" s="106" t="n">
        <v>3</v>
      </c>
      <c r="F174" s="84"/>
      <c r="G174" s="84"/>
      <c r="H174" s="84"/>
    </row>
    <row r="175" s="76" customFormat="true" ht="12.75" hidden="false" customHeight="false" outlineLevel="0" collapsed="false">
      <c r="A175" s="112" t="s">
        <v>564</v>
      </c>
      <c r="B175" s="113" t="n">
        <v>1</v>
      </c>
      <c r="C175" s="109" t="n">
        <v>9</v>
      </c>
      <c r="D175" s="209"/>
      <c r="E175" s="106" t="n">
        <v>3</v>
      </c>
      <c r="F175" s="84"/>
      <c r="G175" s="84"/>
      <c r="H175" s="84"/>
    </row>
    <row r="176" s="76" customFormat="true" ht="12.75" hidden="false" customHeight="false" outlineLevel="0" collapsed="false">
      <c r="A176" s="112" t="s">
        <v>565</v>
      </c>
      <c r="B176" s="196" t="n">
        <v>1</v>
      </c>
      <c r="C176" s="118" t="n">
        <v>13</v>
      </c>
      <c r="D176" s="201"/>
      <c r="E176" s="332" t="n">
        <v>4</v>
      </c>
      <c r="F176" s="84"/>
      <c r="G176" s="84"/>
      <c r="H176" s="84"/>
    </row>
    <row r="177" s="76" customFormat="true" ht="12.75" hidden="false" customHeight="false" outlineLevel="0" collapsed="false">
      <c r="A177" s="112" t="s">
        <v>566</v>
      </c>
      <c r="B177" s="113" t="n">
        <v>1</v>
      </c>
      <c r="C177" s="109" t="n">
        <v>7</v>
      </c>
      <c r="D177" s="209"/>
      <c r="E177" s="106" t="n">
        <v>2</v>
      </c>
      <c r="F177" s="84"/>
      <c r="G177" s="84"/>
      <c r="H177" s="84"/>
    </row>
    <row r="178" s="76" customFormat="true" ht="13.5" hidden="false" customHeight="false" outlineLevel="0" collapsed="false">
      <c r="A178" s="170" t="s">
        <v>567</v>
      </c>
      <c r="B178" s="196" t="n">
        <v>1</v>
      </c>
      <c r="C178" s="118" t="n">
        <v>7</v>
      </c>
      <c r="D178" s="201"/>
      <c r="E178" s="332" t="n">
        <v>2</v>
      </c>
      <c r="F178" s="84"/>
      <c r="G178" s="84"/>
      <c r="H178" s="84"/>
    </row>
    <row r="179" s="76" customFormat="true" ht="13.5" hidden="false" customHeight="false" outlineLevel="0" collapsed="false">
      <c r="A179" s="124" t="s">
        <v>217</v>
      </c>
      <c r="B179" s="284" t="n">
        <f aca="false">SUM(B167:B178)</f>
        <v>12</v>
      </c>
      <c r="C179" s="285" t="n">
        <f aca="false">SUM(C167:C178)</f>
        <v>120</v>
      </c>
      <c r="D179" s="386" t="n">
        <f aca="false">SUM(D167:D178)</f>
        <v>1</v>
      </c>
      <c r="E179" s="90" t="n">
        <f aca="false">SUM(E167:E178)</f>
        <v>37</v>
      </c>
      <c r="F179" s="84"/>
      <c r="G179" s="84"/>
      <c r="H179" s="84"/>
    </row>
    <row r="180" s="76" customFormat="true" ht="13.5" hidden="false" customHeight="false" outlineLevel="0" collapsed="false">
      <c r="A180" s="177"/>
      <c r="B180" s="504"/>
      <c r="C180" s="504"/>
      <c r="D180" s="504"/>
      <c r="E180" s="504"/>
      <c r="F180" s="84"/>
      <c r="G180" s="84"/>
      <c r="H180" s="84"/>
      <c r="I180" s="84"/>
    </row>
    <row r="181" s="76" customFormat="true" ht="16.5" hidden="false" customHeight="true" outlineLevel="0" collapsed="false">
      <c r="A181" s="178" t="s">
        <v>197</v>
      </c>
      <c r="B181" s="90" t="s">
        <v>218</v>
      </c>
      <c r="C181" s="90"/>
      <c r="D181" s="90"/>
      <c r="E181" s="90" t="s">
        <v>568</v>
      </c>
      <c r="F181" s="84"/>
      <c r="G181" s="84"/>
    </row>
    <row r="182" s="76" customFormat="true" ht="26.25" hidden="false" customHeight="false" outlineLevel="0" collapsed="false">
      <c r="B182" s="149" t="s">
        <v>220</v>
      </c>
      <c r="C182" s="150" t="s">
        <v>221</v>
      </c>
      <c r="D182" s="151" t="s">
        <v>222</v>
      </c>
      <c r="E182" s="182" t="s">
        <v>224</v>
      </c>
      <c r="F182" s="84"/>
      <c r="G182" s="84"/>
    </row>
    <row r="183" s="76" customFormat="true" ht="12.75" hidden="false" customHeight="false" outlineLevel="0" collapsed="false">
      <c r="A183" s="27" t="s">
        <v>7</v>
      </c>
      <c r="B183" s="184" t="s">
        <v>225</v>
      </c>
      <c r="C183" s="185" t="s">
        <v>225</v>
      </c>
      <c r="D183" s="30" t="s">
        <v>52</v>
      </c>
      <c r="E183" s="77" t="s">
        <v>16</v>
      </c>
      <c r="F183" s="84"/>
      <c r="G183" s="84"/>
    </row>
    <row r="184" s="76" customFormat="true" ht="13.5" hidden="false" customHeight="false" outlineLevel="0" collapsed="false">
      <c r="A184" s="36" t="s">
        <v>421</v>
      </c>
      <c r="B184" s="196" t="n">
        <v>22</v>
      </c>
      <c r="C184" s="118" t="n">
        <v>21</v>
      </c>
      <c r="D184" s="197" t="n">
        <v>15</v>
      </c>
      <c r="E184" s="82" t="n">
        <v>21</v>
      </c>
      <c r="F184" s="84"/>
      <c r="G184" s="84"/>
    </row>
    <row r="185" s="76" customFormat="true" ht="12.75" hidden="false" customHeight="false" outlineLevel="0" collapsed="false">
      <c r="A185" s="187" t="s">
        <v>556</v>
      </c>
      <c r="B185" s="100" t="n">
        <v>1</v>
      </c>
      <c r="C185" s="101" t="n">
        <v>7</v>
      </c>
      <c r="D185" s="104" t="n">
        <v>1</v>
      </c>
      <c r="E185" s="106" t="n">
        <v>1</v>
      </c>
      <c r="F185" s="84"/>
      <c r="G185" s="84"/>
    </row>
    <row r="186" s="76" customFormat="true" ht="12.75" hidden="false" customHeight="false" outlineLevel="0" collapsed="false">
      <c r="A186" s="112" t="s">
        <v>557</v>
      </c>
      <c r="B186" s="113" t="n">
        <v>1</v>
      </c>
      <c r="C186" s="109" t="n">
        <v>11</v>
      </c>
      <c r="D186" s="115" t="n">
        <v>2</v>
      </c>
      <c r="E186" s="106"/>
      <c r="F186" s="84"/>
      <c r="G186" s="84"/>
    </row>
    <row r="187" s="76" customFormat="true" ht="12.75" hidden="false" customHeight="false" outlineLevel="0" collapsed="false">
      <c r="A187" s="112" t="s">
        <v>558</v>
      </c>
      <c r="B187" s="113" t="n">
        <v>1</v>
      </c>
      <c r="C187" s="109" t="n">
        <v>14</v>
      </c>
      <c r="D187" s="115" t="n">
        <v>4</v>
      </c>
      <c r="E187" s="106"/>
      <c r="F187" s="84"/>
      <c r="G187" s="84"/>
    </row>
    <row r="188" s="76" customFormat="true" ht="12.75" hidden="false" customHeight="false" outlineLevel="0" collapsed="false">
      <c r="A188" s="112" t="s">
        <v>559</v>
      </c>
      <c r="B188" s="113" t="n">
        <v>1</v>
      </c>
      <c r="C188" s="109" t="n">
        <v>8</v>
      </c>
      <c r="D188" s="115" t="n">
        <v>2</v>
      </c>
      <c r="E188" s="106"/>
      <c r="F188" s="84"/>
      <c r="G188" s="84"/>
    </row>
    <row r="189" s="76" customFormat="true" ht="12.75" hidden="false" customHeight="false" outlineLevel="0" collapsed="false">
      <c r="A189" s="112" t="s">
        <v>560</v>
      </c>
      <c r="B189" s="113" t="n">
        <v>1</v>
      </c>
      <c r="C189" s="109" t="n">
        <v>10</v>
      </c>
      <c r="D189" s="115" t="n">
        <v>2</v>
      </c>
      <c r="E189" s="106" t="n">
        <v>1</v>
      </c>
      <c r="F189" s="84"/>
      <c r="G189" s="84"/>
    </row>
    <row r="190" s="76" customFormat="true" ht="12.75" hidden="false" customHeight="false" outlineLevel="0" collapsed="false">
      <c r="A190" s="112" t="s">
        <v>561</v>
      </c>
      <c r="B190" s="113" t="n">
        <v>1</v>
      </c>
      <c r="C190" s="109" t="n">
        <v>6</v>
      </c>
      <c r="D190" s="115" t="n">
        <v>1</v>
      </c>
      <c r="E190" s="106"/>
      <c r="F190" s="84"/>
      <c r="G190" s="84"/>
    </row>
    <row r="191" s="76" customFormat="true" ht="12.75" hidden="false" customHeight="false" outlineLevel="0" collapsed="false">
      <c r="A191" s="112" t="s">
        <v>562</v>
      </c>
      <c r="B191" s="113" t="n">
        <v>1</v>
      </c>
      <c r="C191" s="109" t="n">
        <v>14</v>
      </c>
      <c r="D191" s="115" t="n">
        <v>3</v>
      </c>
      <c r="E191" s="106" t="n">
        <v>1</v>
      </c>
      <c r="F191" s="84"/>
      <c r="G191" s="84"/>
    </row>
    <row r="192" s="76" customFormat="true" ht="12.75" hidden="false" customHeight="false" outlineLevel="0" collapsed="false">
      <c r="A192" s="112" t="s">
        <v>563</v>
      </c>
      <c r="B192" s="113" t="n">
        <v>1</v>
      </c>
      <c r="C192" s="109" t="n">
        <v>10</v>
      </c>
      <c r="D192" s="115" t="n">
        <v>2</v>
      </c>
      <c r="E192" s="106"/>
      <c r="F192" s="84"/>
      <c r="G192" s="84"/>
    </row>
    <row r="193" s="76" customFormat="true" ht="12.75" hidden="false" customHeight="false" outlineLevel="0" collapsed="false">
      <c r="A193" s="112" t="s">
        <v>564</v>
      </c>
      <c r="B193" s="113" t="n">
        <v>1</v>
      </c>
      <c r="C193" s="109" t="n">
        <v>10</v>
      </c>
      <c r="D193" s="115" t="n">
        <v>1</v>
      </c>
      <c r="E193" s="106"/>
      <c r="F193" s="84"/>
      <c r="G193" s="84"/>
    </row>
    <row r="194" s="76" customFormat="true" ht="12.75" hidden="false" customHeight="false" outlineLevel="0" collapsed="false">
      <c r="A194" s="112" t="s">
        <v>565</v>
      </c>
      <c r="B194" s="196" t="n">
        <v>1</v>
      </c>
      <c r="C194" s="118" t="n">
        <v>12</v>
      </c>
      <c r="D194" s="197" t="n">
        <v>2</v>
      </c>
      <c r="E194" s="332"/>
      <c r="F194" s="84"/>
      <c r="G194" s="84"/>
    </row>
    <row r="195" s="76" customFormat="true" ht="12.75" hidden="false" customHeight="false" outlineLevel="0" collapsed="false">
      <c r="A195" s="112" t="s">
        <v>566</v>
      </c>
      <c r="B195" s="113" t="n">
        <v>1</v>
      </c>
      <c r="C195" s="109" t="n">
        <v>6</v>
      </c>
      <c r="D195" s="115" t="n">
        <v>1</v>
      </c>
      <c r="E195" s="106"/>
      <c r="F195" s="84"/>
      <c r="G195" s="84"/>
    </row>
    <row r="196" s="76" customFormat="true" ht="13.5" hidden="false" customHeight="false" outlineLevel="0" collapsed="false">
      <c r="A196" s="170" t="s">
        <v>567</v>
      </c>
      <c r="B196" s="196" t="n">
        <v>1</v>
      </c>
      <c r="C196" s="118" t="n">
        <v>6</v>
      </c>
      <c r="D196" s="197" t="n">
        <v>1</v>
      </c>
      <c r="E196" s="119"/>
      <c r="F196" s="84"/>
      <c r="G196" s="84"/>
    </row>
    <row r="197" s="76" customFormat="true" ht="13.5" hidden="false" customHeight="false" outlineLevel="0" collapsed="false">
      <c r="A197" s="124" t="s">
        <v>217</v>
      </c>
      <c r="B197" s="284" t="n">
        <f aca="false">SUM(B185:B196)</f>
        <v>12</v>
      </c>
      <c r="C197" s="285" t="n">
        <f aca="false">SUM(C185:C196)</f>
        <v>114</v>
      </c>
      <c r="D197" s="386" t="n">
        <f aca="false">SUM(D185:D196)</f>
        <v>22</v>
      </c>
      <c r="E197" s="193" t="n">
        <f aca="false">SUM(E185:E196)</f>
        <v>3</v>
      </c>
      <c r="F197" s="84"/>
      <c r="G197" s="84"/>
    </row>
    <row r="198" s="76" customFormat="true" ht="13.5" hidden="false" customHeight="false" outlineLevel="0" collapsed="false"/>
    <row r="199" s="76" customFormat="true" ht="16.5" hidden="false" customHeight="true" outlineLevel="0" collapsed="false">
      <c r="A199" s="178" t="s">
        <v>197</v>
      </c>
      <c r="B199" s="179" t="s">
        <v>226</v>
      </c>
      <c r="C199" s="179"/>
      <c r="D199" s="179"/>
      <c r="E199" s="179"/>
      <c r="F199" s="182" t="s">
        <v>227</v>
      </c>
      <c r="G199" s="146"/>
    </row>
    <row r="200" s="76" customFormat="true" ht="26.25" hidden="false" customHeight="false" outlineLevel="0" collapsed="false">
      <c r="B200" s="125" t="s">
        <v>228</v>
      </c>
      <c r="C200" s="126" t="s">
        <v>229</v>
      </c>
      <c r="D200" s="285" t="s">
        <v>230</v>
      </c>
      <c r="E200" s="127" t="s">
        <v>61</v>
      </c>
      <c r="F200" s="182" t="s">
        <v>232</v>
      </c>
      <c r="G200" s="146"/>
    </row>
    <row r="201" s="76" customFormat="true" ht="12.75" hidden="false" customHeight="false" outlineLevel="0" collapsed="false">
      <c r="A201" s="77" t="s">
        <v>7</v>
      </c>
      <c r="B201" s="28" t="s">
        <v>42</v>
      </c>
      <c r="C201" s="29" t="s">
        <v>46</v>
      </c>
      <c r="D201" s="29" t="s">
        <v>52</v>
      </c>
      <c r="E201" s="101" t="s">
        <v>176</v>
      </c>
      <c r="F201" s="77" t="s">
        <v>16</v>
      </c>
      <c r="G201" s="146"/>
    </row>
    <row r="202" s="76" customFormat="true" ht="13.5" hidden="false" customHeight="false" outlineLevel="0" collapsed="false">
      <c r="A202" s="82" t="s">
        <v>421</v>
      </c>
      <c r="B202" s="37" t="n">
        <v>17</v>
      </c>
      <c r="C202" s="38" t="n">
        <v>17</v>
      </c>
      <c r="D202" s="38" t="n">
        <v>15</v>
      </c>
      <c r="E202" s="121" t="s">
        <v>63</v>
      </c>
      <c r="F202" s="82" t="n">
        <v>21</v>
      </c>
      <c r="G202" s="146"/>
    </row>
    <row r="203" s="76" customFormat="true" ht="12.75" hidden="false" customHeight="false" outlineLevel="0" collapsed="false">
      <c r="A203" s="187" t="s">
        <v>556</v>
      </c>
      <c r="B203" s="188"/>
      <c r="C203" s="283"/>
      <c r="D203" s="189" t="n">
        <v>4</v>
      </c>
      <c r="E203" s="207"/>
      <c r="F203" s="106"/>
      <c r="G203" s="163"/>
    </row>
    <row r="204" s="76" customFormat="true" ht="12.75" hidden="false" customHeight="false" outlineLevel="0" collapsed="false">
      <c r="A204" s="112" t="s">
        <v>557</v>
      </c>
      <c r="B204" s="113" t="n">
        <v>1</v>
      </c>
      <c r="C204" s="203"/>
      <c r="D204" s="109" t="n">
        <v>4</v>
      </c>
      <c r="E204" s="209" t="n">
        <v>1</v>
      </c>
      <c r="F204" s="106" t="n">
        <v>1</v>
      </c>
      <c r="G204" s="163"/>
    </row>
    <row r="205" s="76" customFormat="true" ht="12.75" hidden="false" customHeight="false" outlineLevel="0" collapsed="false">
      <c r="A205" s="112" t="s">
        <v>558</v>
      </c>
      <c r="B205" s="113" t="n">
        <v>1</v>
      </c>
      <c r="C205" s="203" t="n">
        <v>2</v>
      </c>
      <c r="D205" s="109" t="n">
        <v>5</v>
      </c>
      <c r="E205" s="209" t="n">
        <v>2</v>
      </c>
      <c r="F205" s="106"/>
      <c r="G205" s="163"/>
    </row>
    <row r="206" s="76" customFormat="true" ht="12.75" hidden="false" customHeight="false" outlineLevel="0" collapsed="false">
      <c r="A206" s="112" t="s">
        <v>559</v>
      </c>
      <c r="B206" s="113"/>
      <c r="C206" s="203"/>
      <c r="D206" s="109" t="n">
        <v>5</v>
      </c>
      <c r="E206" s="209"/>
      <c r="F206" s="106"/>
      <c r="G206" s="163"/>
    </row>
    <row r="207" s="76" customFormat="true" ht="12.75" hidden="false" customHeight="false" outlineLevel="0" collapsed="false">
      <c r="A207" s="112" t="s">
        <v>560</v>
      </c>
      <c r="B207" s="113" t="n">
        <v>1</v>
      </c>
      <c r="C207" s="203" t="n">
        <v>1</v>
      </c>
      <c r="D207" s="109" t="n">
        <v>5</v>
      </c>
      <c r="E207" s="209"/>
      <c r="F207" s="106"/>
      <c r="G207" s="163"/>
    </row>
    <row r="208" s="76" customFormat="true" ht="12.75" hidden="false" customHeight="false" outlineLevel="0" collapsed="false">
      <c r="A208" s="112" t="s">
        <v>561</v>
      </c>
      <c r="B208" s="113"/>
      <c r="C208" s="203"/>
      <c r="D208" s="109" t="n">
        <v>4</v>
      </c>
      <c r="E208" s="209"/>
      <c r="F208" s="106"/>
      <c r="G208" s="163"/>
    </row>
    <row r="209" s="76" customFormat="true" ht="12.75" hidden="false" customHeight="false" outlineLevel="0" collapsed="false">
      <c r="A209" s="112" t="s">
        <v>569</v>
      </c>
      <c r="B209" s="113" t="n">
        <v>1</v>
      </c>
      <c r="C209" s="203" t="n">
        <v>1</v>
      </c>
      <c r="D209" s="109" t="n">
        <v>8</v>
      </c>
      <c r="E209" s="209"/>
      <c r="F209" s="106" t="n">
        <v>1</v>
      </c>
      <c r="G209" s="163"/>
    </row>
    <row r="210" s="76" customFormat="true" ht="12.75" hidden="false" customHeight="false" outlineLevel="0" collapsed="false">
      <c r="A210" s="112" t="s">
        <v>570</v>
      </c>
      <c r="B210" s="113" t="n">
        <v>1</v>
      </c>
      <c r="C210" s="203"/>
      <c r="D210" s="109" t="n">
        <v>5</v>
      </c>
      <c r="E210" s="209" t="n">
        <v>2</v>
      </c>
      <c r="F210" s="106"/>
      <c r="G210" s="163"/>
    </row>
    <row r="211" s="76" customFormat="true" ht="12.75" hidden="false" customHeight="false" outlineLevel="0" collapsed="false">
      <c r="A211" s="112" t="s">
        <v>564</v>
      </c>
      <c r="B211" s="113"/>
      <c r="C211" s="203"/>
      <c r="D211" s="109" t="n">
        <v>4</v>
      </c>
      <c r="E211" s="209" t="n">
        <v>1</v>
      </c>
      <c r="F211" s="106" t="n">
        <v>1</v>
      </c>
      <c r="G211" s="163"/>
    </row>
    <row r="212" s="76" customFormat="true" ht="12.75" hidden="false" customHeight="false" outlineLevel="0" collapsed="false">
      <c r="A212" s="112" t="s">
        <v>571</v>
      </c>
      <c r="B212" s="113" t="n">
        <v>1</v>
      </c>
      <c r="C212" s="203"/>
      <c r="D212" s="109" t="n">
        <v>5</v>
      </c>
      <c r="E212" s="209" t="n">
        <v>1</v>
      </c>
      <c r="F212" s="106"/>
      <c r="G212" s="163"/>
    </row>
    <row r="213" s="76" customFormat="true" ht="12.75" hidden="false" customHeight="false" outlineLevel="0" collapsed="false">
      <c r="A213" s="112" t="s">
        <v>572</v>
      </c>
      <c r="B213" s="113" t="n">
        <v>1</v>
      </c>
      <c r="C213" s="203" t="n">
        <v>1</v>
      </c>
      <c r="D213" s="109" t="n">
        <v>2</v>
      </c>
      <c r="E213" s="209" t="n">
        <v>1</v>
      </c>
      <c r="F213" s="106"/>
      <c r="G213" s="163"/>
    </row>
    <row r="214" s="76" customFormat="true" ht="13.5" hidden="false" customHeight="false" outlineLevel="0" collapsed="false">
      <c r="A214" s="170" t="s">
        <v>567</v>
      </c>
      <c r="B214" s="196" t="n">
        <v>1</v>
      </c>
      <c r="C214" s="204"/>
      <c r="D214" s="118" t="n">
        <v>3</v>
      </c>
      <c r="E214" s="201"/>
      <c r="F214" s="119"/>
      <c r="G214" s="163"/>
    </row>
    <row r="215" s="76" customFormat="true" ht="13.5" hidden="false" customHeight="false" outlineLevel="0" collapsed="false">
      <c r="A215" s="124" t="s">
        <v>217</v>
      </c>
      <c r="B215" s="125" t="n">
        <f aca="false">SUM(B203:B214)</f>
        <v>8</v>
      </c>
      <c r="C215" s="126" t="n">
        <f aca="false">SUM(C203:C214)</f>
        <v>5</v>
      </c>
      <c r="D215" s="126" t="n">
        <f aca="false">SUM(D203:D214)</f>
        <v>54</v>
      </c>
      <c r="E215" s="127" t="n">
        <f aca="false">SUM(E203:E214)</f>
        <v>8</v>
      </c>
      <c r="F215" s="193" t="n">
        <f aca="false">SUM(F203:F214)</f>
        <v>3</v>
      </c>
      <c r="G215" s="195"/>
    </row>
    <row r="216" s="76" customFormat="true" ht="12.75" hidden="false" customHeight="false" outlineLevel="0" collapsed="false">
      <c r="A216" s="505" t="s">
        <v>573</v>
      </c>
      <c r="B216" s="177"/>
      <c r="C216" s="177"/>
      <c r="D216" s="177"/>
      <c r="E216" s="177"/>
      <c r="F216" s="177"/>
      <c r="G216" s="195"/>
      <c r="H216" s="195"/>
      <c r="I216" s="195"/>
    </row>
    <row r="217" s="76" customFormat="true" ht="13.5" hidden="false" customHeight="false" outlineLevel="0" collapsed="false">
      <c r="A217" s="163" t="s">
        <v>574</v>
      </c>
      <c r="B217" s="198"/>
      <c r="C217" s="198"/>
      <c r="D217" s="198"/>
      <c r="E217" s="195"/>
      <c r="F217" s="195"/>
      <c r="G217" s="195"/>
      <c r="H217" s="195"/>
      <c r="I217" s="195"/>
    </row>
    <row r="218" s="76" customFormat="true" ht="27" hidden="false" customHeight="true" outlineLevel="0" collapsed="false">
      <c r="A218" s="178" t="s">
        <v>197</v>
      </c>
      <c r="B218" s="260" t="s">
        <v>575</v>
      </c>
      <c r="C218" s="90" t="s">
        <v>235</v>
      </c>
      <c r="D218" s="90"/>
      <c r="E218" s="90"/>
      <c r="F218" s="1"/>
    </row>
    <row r="219" s="76" customFormat="true" ht="26.25" hidden="false" customHeight="false" outlineLevel="0" collapsed="false">
      <c r="B219" s="149" t="s">
        <v>236</v>
      </c>
      <c r="C219" s="149" t="s">
        <v>338</v>
      </c>
      <c r="D219" s="150" t="s">
        <v>576</v>
      </c>
      <c r="E219" s="151" t="s">
        <v>240</v>
      </c>
      <c r="F219" s="1"/>
    </row>
    <row r="220" s="76" customFormat="true" ht="12.75" hidden="false" customHeight="false" outlineLevel="0" collapsed="false">
      <c r="A220" s="77" t="s">
        <v>7</v>
      </c>
      <c r="B220" s="28" t="s">
        <v>16</v>
      </c>
      <c r="C220" s="28" t="s">
        <v>11</v>
      </c>
      <c r="D220" s="29"/>
      <c r="E220" s="30" t="s">
        <v>46</v>
      </c>
      <c r="F220" s="1"/>
    </row>
    <row r="221" s="76" customFormat="true" ht="13.5" hidden="false" customHeight="false" outlineLevel="0" collapsed="false">
      <c r="A221" s="82" t="s">
        <v>421</v>
      </c>
      <c r="B221" s="37" t="n">
        <v>22</v>
      </c>
      <c r="C221" s="37" t="n">
        <v>24</v>
      </c>
      <c r="D221" s="38"/>
      <c r="E221" s="39" t="n">
        <v>17</v>
      </c>
      <c r="F221" s="1"/>
    </row>
    <row r="222" s="76" customFormat="true" ht="12.75" hidden="false" customHeight="false" outlineLevel="0" collapsed="false">
      <c r="A222" s="187" t="s">
        <v>556</v>
      </c>
      <c r="B222" s="113" t="n">
        <v>1</v>
      </c>
      <c r="C222" s="188"/>
      <c r="D222" s="189"/>
      <c r="E222" s="208"/>
      <c r="F222" s="1"/>
    </row>
    <row r="223" s="76" customFormat="true" ht="12.75" hidden="false" customHeight="false" outlineLevel="0" collapsed="false">
      <c r="A223" s="112" t="s">
        <v>557</v>
      </c>
      <c r="B223" s="113" t="n">
        <v>1</v>
      </c>
      <c r="C223" s="113"/>
      <c r="D223" s="109"/>
      <c r="E223" s="115"/>
      <c r="F223" s="1"/>
    </row>
    <row r="224" s="76" customFormat="true" ht="12.75" hidden="false" customHeight="false" outlineLevel="0" collapsed="false">
      <c r="A224" s="112" t="s">
        <v>558</v>
      </c>
      <c r="B224" s="113" t="n">
        <v>1</v>
      </c>
      <c r="C224" s="113"/>
      <c r="D224" s="109"/>
      <c r="E224" s="115"/>
    </row>
    <row r="225" s="76" customFormat="true" ht="12.75" hidden="false" customHeight="false" outlineLevel="0" collapsed="false">
      <c r="A225" s="112" t="s">
        <v>559</v>
      </c>
      <c r="B225" s="113"/>
      <c r="C225" s="113"/>
      <c r="D225" s="109"/>
      <c r="E225" s="115"/>
      <c r="F225" s="177"/>
      <c r="G225" s="177"/>
    </row>
    <row r="226" s="76" customFormat="true" ht="12.75" hidden="false" customHeight="false" outlineLevel="0" collapsed="false">
      <c r="A226" s="112" t="s">
        <v>560</v>
      </c>
      <c r="B226" s="113" t="n">
        <v>1</v>
      </c>
      <c r="C226" s="113" t="n">
        <v>1</v>
      </c>
      <c r="D226" s="109"/>
      <c r="E226" s="115" t="n">
        <v>1</v>
      </c>
      <c r="F226" s="277"/>
      <c r="G226" s="277"/>
    </row>
    <row r="227" s="76" customFormat="true" ht="12.75" hidden="false" customHeight="false" outlineLevel="0" collapsed="false">
      <c r="A227" s="112" t="s">
        <v>561</v>
      </c>
      <c r="B227" s="113" t="n">
        <v>1</v>
      </c>
      <c r="C227" s="113"/>
      <c r="D227" s="109"/>
      <c r="E227" s="115"/>
      <c r="F227" s="277"/>
      <c r="G227" s="277"/>
    </row>
    <row r="228" s="76" customFormat="true" ht="12.75" hidden="false" customHeight="false" outlineLevel="0" collapsed="false">
      <c r="A228" s="112" t="s">
        <v>562</v>
      </c>
      <c r="B228" s="113" t="n">
        <v>1</v>
      </c>
      <c r="C228" s="113"/>
      <c r="D228" s="109"/>
      <c r="E228" s="115"/>
      <c r="F228" s="177"/>
      <c r="G228" s="177"/>
    </row>
    <row r="229" s="76" customFormat="true" ht="12.75" hidden="false" customHeight="false" outlineLevel="0" collapsed="false">
      <c r="A229" s="112" t="s">
        <v>563</v>
      </c>
      <c r="B229" s="113" t="n">
        <v>1</v>
      </c>
      <c r="C229" s="113" t="n">
        <v>1</v>
      </c>
      <c r="D229" s="109" t="n">
        <v>2</v>
      </c>
      <c r="E229" s="115" t="n">
        <v>1</v>
      </c>
      <c r="F229" s="84"/>
      <c r="G229" s="84"/>
    </row>
    <row r="230" s="76" customFormat="true" ht="12.75" hidden="false" customHeight="false" outlineLevel="0" collapsed="false">
      <c r="A230" s="112" t="s">
        <v>564</v>
      </c>
      <c r="B230" s="113" t="n">
        <v>1</v>
      </c>
      <c r="C230" s="113"/>
      <c r="D230" s="109"/>
      <c r="E230" s="115"/>
      <c r="F230" s="84"/>
      <c r="G230" s="84"/>
    </row>
    <row r="231" s="76" customFormat="true" ht="12.75" hidden="false" customHeight="false" outlineLevel="0" collapsed="false">
      <c r="A231" s="112" t="s">
        <v>565</v>
      </c>
      <c r="B231" s="196" t="n">
        <v>1</v>
      </c>
      <c r="C231" s="196"/>
      <c r="D231" s="118"/>
      <c r="E231" s="197"/>
      <c r="F231" s="84"/>
      <c r="G231" s="84"/>
    </row>
    <row r="232" s="76" customFormat="true" ht="12.75" hidden="false" customHeight="false" outlineLevel="0" collapsed="false">
      <c r="A232" s="112" t="s">
        <v>566</v>
      </c>
      <c r="B232" s="113" t="n">
        <v>1</v>
      </c>
      <c r="C232" s="113"/>
      <c r="D232" s="109"/>
      <c r="E232" s="115"/>
      <c r="F232" s="177"/>
      <c r="G232" s="177"/>
    </row>
    <row r="233" s="76" customFormat="true" ht="13.5" hidden="false" customHeight="false" outlineLevel="0" collapsed="false">
      <c r="A233" s="170" t="s">
        <v>567</v>
      </c>
      <c r="B233" s="196"/>
      <c r="C233" s="196"/>
      <c r="D233" s="118"/>
      <c r="E233" s="197"/>
      <c r="F233" s="84"/>
      <c r="G233" s="84"/>
    </row>
    <row r="234" s="76" customFormat="true" ht="13.5" hidden="false" customHeight="false" outlineLevel="0" collapsed="false">
      <c r="A234" s="193" t="s">
        <v>217</v>
      </c>
      <c r="B234" s="125" t="n">
        <f aca="false">SUM(B222:B233)</f>
        <v>10</v>
      </c>
      <c r="C234" s="125" t="n">
        <f aca="false">SUM(C222:C233)</f>
        <v>2</v>
      </c>
      <c r="D234" s="126" t="n">
        <f aca="false">SUM(D222:D233)</f>
        <v>2</v>
      </c>
      <c r="E234" s="127" t="n">
        <f aca="false">SUM(E222:E233)</f>
        <v>2</v>
      </c>
      <c r="F234" s="84"/>
      <c r="G234" s="84"/>
    </row>
    <row r="235" s="76" customFormat="true" ht="13.5" hidden="false" customHeight="false" outlineLevel="0" collapsed="false">
      <c r="A235" s="506"/>
      <c r="B235" s="84"/>
      <c r="C235" s="84"/>
      <c r="D235" s="84"/>
      <c r="E235" s="84"/>
      <c r="F235" s="84"/>
      <c r="G235" s="84"/>
      <c r="H235" s="84"/>
    </row>
    <row r="236" s="76" customFormat="true" ht="15.75" hidden="false" customHeight="false" outlineLevel="0" collapsed="false">
      <c r="A236" s="85" t="s">
        <v>577</v>
      </c>
      <c r="B236" s="86" t="n">
        <f aca="false">SUM(B179:E179)+SUM(B197:E197)+SUM(B215:F215)+SUM(B234:E234)</f>
        <v>415</v>
      </c>
      <c r="C236" s="84"/>
      <c r="D236" s="84"/>
      <c r="E236" s="84"/>
      <c r="F236" s="84"/>
      <c r="G236" s="84"/>
      <c r="H236" s="84"/>
      <c r="I236" s="84"/>
      <c r="J236" s="84"/>
      <c r="K236" s="84"/>
    </row>
    <row r="237" s="76" customFormat="true" ht="13.5" hidden="false" customHeight="false" outlineLevel="0" collapsed="false">
      <c r="A237" s="177"/>
      <c r="B237" s="299"/>
      <c r="C237" s="84"/>
      <c r="D237" s="84"/>
      <c r="E237" s="84"/>
      <c r="F237" s="84"/>
      <c r="G237" s="84"/>
      <c r="H237" s="84"/>
      <c r="I237" s="84"/>
      <c r="J237" s="84"/>
      <c r="K237" s="84"/>
    </row>
    <row r="238" s="76" customFormat="true" ht="16.5" hidden="false" customHeight="false" outlineLevel="0" collapsed="false">
      <c r="A238" s="211" t="s">
        <v>578</v>
      </c>
      <c r="B238" s="212" t="s">
        <v>244</v>
      </c>
      <c r="C238" s="213" t="s">
        <v>245</v>
      </c>
      <c r="J238" s="84"/>
      <c r="K238" s="84"/>
    </row>
    <row r="239" s="76" customFormat="true" ht="12.75" hidden="false" customHeight="false" outlineLevel="0" collapsed="false">
      <c r="A239" s="214" t="s">
        <v>3</v>
      </c>
      <c r="B239" s="215" t="n">
        <f aca="false">B19</f>
        <v>9</v>
      </c>
      <c r="C239" s="216" t="n">
        <f aca="false">B239</f>
        <v>9</v>
      </c>
      <c r="E239" s="128"/>
      <c r="J239" s="84"/>
      <c r="K239" s="84"/>
    </row>
    <row r="240" s="76" customFormat="true" ht="12.75" hidden="false" customHeight="false" outlineLevel="0" collapsed="false">
      <c r="A240" s="217" t="s">
        <v>246</v>
      </c>
      <c r="B240" s="218" t="n">
        <f aca="false">B62</f>
        <v>132</v>
      </c>
      <c r="C240" s="219" t="n">
        <f aca="false">B240</f>
        <v>132</v>
      </c>
      <c r="E240" s="128"/>
      <c r="J240" s="84"/>
      <c r="K240" s="84"/>
    </row>
    <row r="241" s="76" customFormat="true" ht="12.75" hidden="false" customHeight="false" outlineLevel="0" collapsed="false">
      <c r="A241" s="217" t="s">
        <v>247</v>
      </c>
      <c r="B241" s="218" t="n">
        <f aca="false">B145</f>
        <v>1329</v>
      </c>
      <c r="C241" s="219" t="n">
        <f aca="false">B241</f>
        <v>1329</v>
      </c>
      <c r="D241" s="461"/>
      <c r="J241" s="84"/>
      <c r="K241" s="84"/>
    </row>
    <row r="242" s="76" customFormat="true" ht="13.5" hidden="false" customHeight="false" outlineLevel="0" collapsed="false">
      <c r="A242" s="220" t="s">
        <v>248</v>
      </c>
      <c r="B242" s="221" t="n">
        <f aca="false">B236</f>
        <v>415</v>
      </c>
      <c r="C242" s="222" t="n">
        <f aca="false">B242-B179-B197-B209-B210-B212-B213</f>
        <v>387</v>
      </c>
      <c r="J242" s="84"/>
      <c r="K242" s="84"/>
      <c r="L242" s="84"/>
    </row>
    <row r="243" s="76" customFormat="true" ht="16.5" hidden="false" customHeight="false" outlineLevel="0" collapsed="false">
      <c r="A243" s="223" t="s">
        <v>579</v>
      </c>
      <c r="B243" s="224" t="n">
        <f aca="false">SUM(B239:B242)</f>
        <v>1885</v>
      </c>
      <c r="C243" s="224" t="n">
        <f aca="false">SUM(C239:C242)</f>
        <v>1857</v>
      </c>
      <c r="J243" s="84"/>
      <c r="K243" s="84"/>
      <c r="L243" s="84"/>
    </row>
    <row r="244" s="76" customFormat="true" ht="12.75" hidden="false" customHeight="false" outlineLevel="0" collapsed="false">
      <c r="A244" s="163"/>
      <c r="B244" s="195"/>
      <c r="C244" s="195"/>
      <c r="D244" s="195"/>
      <c r="E244" s="195"/>
      <c r="F244" s="195"/>
      <c r="G244" s="1"/>
      <c r="H244" s="401"/>
      <c r="I244" s="401"/>
      <c r="J244" s="84"/>
      <c r="K244" s="84"/>
      <c r="L244" s="84"/>
    </row>
    <row r="245" s="5" customFormat="true" ht="14.25" hidden="false" customHeight="true" outlineLevel="0" collapsed="false">
      <c r="A245" s="225" t="s">
        <v>580</v>
      </c>
      <c r="B245" s="226"/>
      <c r="C245" s="226"/>
      <c r="D245" s="226"/>
      <c r="E245" s="226"/>
      <c r="F245" s="226"/>
      <c r="G245" s="226"/>
      <c r="H245" s="226"/>
      <c r="I245" s="226"/>
      <c r="J245" s="226"/>
    </row>
    <row r="246" s="5" customFormat="true" ht="14.25" hidden="false" customHeight="false" outlineLevel="0" collapsed="false">
      <c r="A246" s="227" t="s">
        <v>581</v>
      </c>
    </row>
    <row r="247" s="5" customFormat="true" ht="14.25" hidden="false" customHeight="false" outlineLevel="0" collapsed="false">
      <c r="A247" s="227"/>
    </row>
    <row r="248" customFormat="false" ht="12" hidden="false" customHeight="false" outlineLevel="0" collapsed="false">
      <c r="J248" s="163"/>
      <c r="K248" s="163"/>
    </row>
    <row r="249" customFormat="false" ht="12" hidden="false" customHeight="false" outlineLevel="0" collapsed="false">
      <c r="J249" s="163"/>
      <c r="K249" s="163"/>
    </row>
    <row r="250" customFormat="false" ht="12" hidden="false" customHeight="false" outlineLevel="0" collapsed="false">
      <c r="J250" s="163"/>
      <c r="K250" s="163"/>
    </row>
    <row r="251" customFormat="false" ht="12" hidden="false" customHeight="false" outlineLevel="0" collapsed="false">
      <c r="J251" s="163"/>
      <c r="K251" s="163"/>
    </row>
    <row r="252" customFormat="false" ht="12" hidden="false" customHeight="false" outlineLevel="0" collapsed="false">
      <c r="J252" s="163"/>
      <c r="K252" s="163"/>
    </row>
    <row r="253" customFormat="false" ht="12" hidden="false" customHeight="false" outlineLevel="0" collapsed="false">
      <c r="J253" s="163"/>
      <c r="K253" s="163"/>
    </row>
    <row r="254" customFormat="false" ht="12" hidden="false" customHeight="false" outlineLevel="0" collapsed="false">
      <c r="J254" s="163"/>
      <c r="K254" s="163"/>
    </row>
    <row r="255" customFormat="false" ht="12" hidden="false" customHeight="false" outlineLevel="0" collapsed="false">
      <c r="J255" s="163"/>
      <c r="K255" s="163"/>
    </row>
    <row r="256" customFormat="false" ht="12" hidden="false" customHeight="false" outlineLevel="0" collapsed="false">
      <c r="J256" s="163"/>
      <c r="K256" s="163"/>
    </row>
  </sheetData>
  <mergeCells count="17">
    <mergeCell ref="A2:G2"/>
    <mergeCell ref="A6:D6"/>
    <mergeCell ref="A8:A9"/>
    <mergeCell ref="A23:A24"/>
    <mergeCell ref="A31:A32"/>
    <mergeCell ref="A54:A55"/>
    <mergeCell ref="A66:A67"/>
    <mergeCell ref="A150:A151"/>
    <mergeCell ref="B151:B152"/>
    <mergeCell ref="C151:C152"/>
    <mergeCell ref="D151:D152"/>
    <mergeCell ref="E151:E152"/>
    <mergeCell ref="B163:D163"/>
    <mergeCell ref="B181:D181"/>
    <mergeCell ref="B199:E199"/>
    <mergeCell ref="C218:E218"/>
    <mergeCell ref="F225:G225"/>
  </mergeCells>
  <printOptions headings="false" gridLines="false" gridLinesSet="true" horizontalCentered="true" verticalCentered="false"/>
  <pageMargins left="0" right="0" top="0.39375" bottom="0.196527777777778"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3" manualBreakCount="3">
    <brk id="62" man="true" max="16383" min="0"/>
    <brk id="159" man="true" max="16383" min="0"/>
    <brk id="2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1.41796875" defaultRowHeight="12" zeroHeight="false" outlineLevelRow="0" outlineLevelCol="0"/>
  <cols>
    <col collapsed="false" customWidth="true" hidden="false" outlineLevel="0" max="1" min="1" style="1" width="60.99"/>
    <col collapsed="false" customWidth="true" hidden="false" outlineLevel="0" max="2" min="2" style="1" width="10.13"/>
    <col collapsed="false" customWidth="true" hidden="false" outlineLevel="0" max="4" min="3" style="1" width="11.99"/>
    <col collapsed="false" customWidth="true" hidden="false" outlineLevel="0" max="5" min="5" style="1" width="10.28"/>
    <col collapsed="false" customWidth="true" hidden="false" outlineLevel="0" max="6" min="6" style="195" width="10.85"/>
    <col collapsed="false" customWidth="false" hidden="false" outlineLevel="0" max="7" min="7" style="1" width="11.42"/>
    <col collapsed="false" customWidth="true" hidden="false" outlineLevel="0" max="8" min="8" style="1" width="15.13"/>
    <col collapsed="false" customWidth="false" hidden="false" outlineLevel="0" max="257" min="9" style="1" width="11.42"/>
  </cols>
  <sheetData>
    <row r="1" s="5" customFormat="true" ht="14.25" hidden="false" customHeight="false" outlineLevel="0" collapsed="false">
      <c r="F1" s="507"/>
    </row>
    <row r="2" s="76" customFormat="true" ht="18" hidden="false" customHeight="true" outlineLevel="0" collapsed="false">
      <c r="A2" s="508" t="s">
        <v>582</v>
      </c>
      <c r="B2" s="508"/>
      <c r="C2" s="508"/>
      <c r="D2" s="508"/>
      <c r="E2" s="508"/>
      <c r="F2" s="508"/>
      <c r="G2" s="509"/>
      <c r="H2" s="509"/>
    </row>
    <row r="3" s="76" customFormat="true" ht="12.75" hidden="false" customHeight="false" outlineLevel="0" collapsed="false"/>
    <row r="4" s="76" customFormat="true" ht="15.75" hidden="false" customHeight="true" outlineLevel="0" collapsed="false">
      <c r="A4" s="9" t="s">
        <v>583</v>
      </c>
      <c r="B4" s="232"/>
      <c r="C4" s="232"/>
      <c r="D4" s="232"/>
      <c r="E4" s="232"/>
      <c r="F4" s="232"/>
      <c r="G4" s="232"/>
      <c r="H4" s="232"/>
      <c r="I4" s="232"/>
      <c r="J4" s="232"/>
      <c r="K4" s="232"/>
    </row>
    <row r="5" s="76" customFormat="true" ht="15.75" hidden="false" customHeight="true" outlineLevel="0" collapsed="false">
      <c r="A5" s="233"/>
      <c r="B5" s="233"/>
      <c r="C5" s="233"/>
      <c r="D5" s="233"/>
      <c r="E5" s="233"/>
      <c r="F5" s="233"/>
      <c r="G5" s="233"/>
      <c r="H5" s="233"/>
      <c r="I5" s="232"/>
      <c r="J5" s="232"/>
      <c r="K5" s="232"/>
    </row>
    <row r="6" s="76" customFormat="true" ht="15.75" hidden="false" customHeight="true" outlineLevel="0" collapsed="false">
      <c r="A6" s="235" t="s">
        <v>584</v>
      </c>
      <c r="B6" s="235"/>
      <c r="C6" s="235"/>
      <c r="D6" s="233"/>
      <c r="E6" s="233"/>
      <c r="F6" s="233"/>
      <c r="G6" s="233"/>
      <c r="H6" s="233"/>
      <c r="I6" s="232"/>
      <c r="J6" s="232"/>
      <c r="K6" s="232"/>
    </row>
    <row r="7" s="76" customFormat="true" ht="16.5" hidden="false" customHeight="false" outlineLevel="0" collapsed="false">
      <c r="A7" s="510"/>
    </row>
    <row r="8" s="128" customFormat="true" ht="12.75" hidden="false" customHeight="true" outlineLevel="0" collapsed="false">
      <c r="A8" s="43" t="s">
        <v>3</v>
      </c>
      <c r="B8" s="15"/>
      <c r="C8" s="16"/>
      <c r="D8" s="16"/>
      <c r="E8" s="16"/>
    </row>
    <row r="9" s="128" customFormat="true" ht="13.5" hidden="false" customHeight="false" outlineLevel="0" collapsed="false">
      <c r="A9" s="43"/>
      <c r="B9" s="20"/>
      <c r="C9" s="16"/>
      <c r="D9" s="16"/>
      <c r="E9" s="16"/>
    </row>
    <row r="10" customFormat="false" ht="13.5" hidden="false" customHeight="false" outlineLevel="0" collapsed="false">
      <c r="A10" s="131" t="s">
        <v>4</v>
      </c>
      <c r="B10" s="148" t="s">
        <v>5</v>
      </c>
      <c r="C10" s="23" t="s">
        <v>6</v>
      </c>
      <c r="D10" s="24" t="s">
        <v>7</v>
      </c>
      <c r="E10" s="25" t="s">
        <v>8</v>
      </c>
      <c r="F10" s="1"/>
    </row>
    <row r="11" customFormat="false" ht="12.75" hidden="false" customHeight="false" outlineLevel="0" collapsed="false">
      <c r="A11" s="26" t="s">
        <v>585</v>
      </c>
      <c r="B11" s="27" t="n">
        <v>1</v>
      </c>
      <c r="C11" s="28" t="s">
        <v>10</v>
      </c>
      <c r="D11" s="29" t="s">
        <v>11</v>
      </c>
      <c r="E11" s="30" t="n">
        <v>29</v>
      </c>
      <c r="F11" s="1"/>
    </row>
    <row r="12" customFormat="false" ht="12.75" hidden="false" customHeight="false" outlineLevel="0" collapsed="false">
      <c r="A12" s="31" t="s">
        <v>586</v>
      </c>
      <c r="B12" s="32" t="n">
        <v>1</v>
      </c>
      <c r="C12" s="33" t="s">
        <v>10</v>
      </c>
      <c r="D12" s="34" t="s">
        <v>11</v>
      </c>
      <c r="E12" s="35" t="n">
        <v>28</v>
      </c>
      <c r="F12" s="1"/>
    </row>
    <row r="13" s="128" customFormat="true" ht="12.75" hidden="false" customHeight="true" outlineLevel="0" collapsed="false">
      <c r="A13" s="31" t="s">
        <v>587</v>
      </c>
      <c r="B13" s="32" t="n">
        <v>1</v>
      </c>
      <c r="C13" s="33" t="s">
        <v>10</v>
      </c>
      <c r="D13" s="34" t="s">
        <v>14</v>
      </c>
      <c r="E13" s="35" t="n">
        <v>27</v>
      </c>
    </row>
    <row r="14" s="128" customFormat="true" ht="12.75" hidden="false" customHeight="false" outlineLevel="0" collapsed="false">
      <c r="A14" s="31" t="s">
        <v>588</v>
      </c>
      <c r="B14" s="32" t="n">
        <v>1</v>
      </c>
      <c r="C14" s="33" t="s">
        <v>10</v>
      </c>
      <c r="D14" s="34" t="s">
        <v>16</v>
      </c>
      <c r="E14" s="35" t="n">
        <v>26</v>
      </c>
    </row>
    <row r="15" s="128" customFormat="true" ht="12.75" hidden="false" customHeight="false" outlineLevel="0" collapsed="false">
      <c r="A15" s="31" t="s">
        <v>589</v>
      </c>
      <c r="B15" s="32" t="n">
        <v>2</v>
      </c>
      <c r="C15" s="33" t="s">
        <v>10</v>
      </c>
      <c r="D15" s="34" t="s">
        <v>11</v>
      </c>
      <c r="E15" s="35" t="n">
        <v>27</v>
      </c>
    </row>
    <row r="16" s="128" customFormat="true" ht="24" hidden="false" customHeight="true" outlineLevel="0" collapsed="false">
      <c r="A16" s="31" t="s">
        <v>590</v>
      </c>
      <c r="B16" s="32" t="n">
        <v>1</v>
      </c>
      <c r="C16" s="33" t="s">
        <v>10</v>
      </c>
      <c r="D16" s="34" t="s">
        <v>14</v>
      </c>
      <c r="E16" s="35" t="n">
        <v>26</v>
      </c>
    </row>
    <row r="17" s="128" customFormat="true" ht="12.75" hidden="false" customHeight="true" outlineLevel="0" collapsed="false">
      <c r="A17" s="73" t="s">
        <v>591</v>
      </c>
      <c r="B17" s="36" t="n">
        <v>1</v>
      </c>
      <c r="C17" s="37" t="s">
        <v>10</v>
      </c>
      <c r="D17" s="38" t="s">
        <v>16</v>
      </c>
      <c r="E17" s="39" t="n">
        <v>25</v>
      </c>
    </row>
    <row r="18" s="128" customFormat="true" ht="13.5" hidden="false" customHeight="false" outlineLevel="0" collapsed="false">
      <c r="A18" s="55" t="s">
        <v>22</v>
      </c>
      <c r="B18" s="75" t="n">
        <f aca="false">SUM(B11:B17)</f>
        <v>8</v>
      </c>
      <c r="C18" s="42"/>
      <c r="D18" s="42"/>
      <c r="E18" s="42"/>
    </row>
    <row r="19" s="128" customFormat="true" ht="12.75" hidden="false" customHeight="false" outlineLevel="0" collapsed="false">
      <c r="A19" s="511" t="s">
        <v>592</v>
      </c>
      <c r="B19" s="511"/>
      <c r="C19" s="511"/>
      <c r="D19" s="511"/>
      <c r="E19" s="511"/>
      <c r="F19" s="511"/>
      <c r="G19" s="511"/>
      <c r="H19" s="511"/>
    </row>
    <row r="20" s="128" customFormat="true" ht="15" hidden="false" customHeight="false" outlineLevel="0" collapsed="false">
      <c r="A20" s="12"/>
      <c r="B20" s="12"/>
      <c r="C20" s="42"/>
      <c r="D20" s="42"/>
      <c r="E20" s="42"/>
      <c r="F20" s="145"/>
    </row>
    <row r="21" s="128" customFormat="true" ht="15" hidden="false" customHeight="false" outlineLevel="0" collapsed="false">
      <c r="A21" s="13" t="s">
        <v>23</v>
      </c>
      <c r="B21" s="13"/>
      <c r="C21" s="13"/>
      <c r="D21" s="13"/>
      <c r="E21" s="13"/>
      <c r="F21" s="13"/>
      <c r="G21" s="13"/>
      <c r="H21" s="13"/>
      <c r="I21" s="243"/>
    </row>
    <row r="22" s="128" customFormat="true" ht="12.75" hidden="false" customHeight="true" outlineLevel="0" collapsed="false">
      <c r="A22" s="342"/>
      <c r="B22" s="342"/>
      <c r="C22" s="342"/>
      <c r="D22" s="342"/>
      <c r="E22" s="342"/>
      <c r="F22" s="342"/>
      <c r="G22" s="342"/>
      <c r="H22" s="342"/>
      <c r="I22" s="243"/>
    </row>
    <row r="23" s="128" customFormat="true" ht="12.75" hidden="false" customHeight="true" outlineLevel="0" collapsed="false">
      <c r="A23" s="43" t="s">
        <v>72</v>
      </c>
      <c r="B23" s="44"/>
      <c r="C23" s="45"/>
      <c r="D23" s="45"/>
      <c r="E23" s="45"/>
      <c r="F23" s="84"/>
      <c r="G23" s="84"/>
      <c r="H23" s="84"/>
      <c r="I23" s="243"/>
    </row>
    <row r="24" s="128" customFormat="true" ht="12.75" hidden="false" customHeight="true" outlineLevel="0" collapsed="false">
      <c r="A24" s="43"/>
      <c r="B24" s="46"/>
      <c r="C24" s="45"/>
      <c r="D24" s="45"/>
      <c r="E24" s="45"/>
      <c r="F24" s="243"/>
    </row>
    <row r="25" s="128" customFormat="true" ht="13.5" hidden="false" customHeight="false" outlineLevel="0" collapsed="false">
      <c r="A25" s="47" t="s">
        <v>4</v>
      </c>
      <c r="B25" s="48" t="s">
        <v>5</v>
      </c>
      <c r="C25" s="23" t="s">
        <v>6</v>
      </c>
      <c r="D25" s="24" t="s">
        <v>7</v>
      </c>
      <c r="E25" s="25" t="s">
        <v>8</v>
      </c>
      <c r="F25" s="243"/>
    </row>
    <row r="26" s="128" customFormat="true" ht="13.5" hidden="false" customHeight="false" outlineLevel="0" collapsed="false">
      <c r="A26" s="512" t="s">
        <v>104</v>
      </c>
      <c r="B26" s="513" t="n">
        <v>1</v>
      </c>
      <c r="C26" s="514" t="s">
        <v>35</v>
      </c>
      <c r="D26" s="515" t="s">
        <v>202</v>
      </c>
      <c r="E26" s="516" t="n">
        <v>24</v>
      </c>
      <c r="F26" s="243"/>
    </row>
    <row r="27" s="128" customFormat="true" ht="12.75" hidden="false" customHeight="true" outlineLevel="0" collapsed="false">
      <c r="A27" s="55" t="s">
        <v>28</v>
      </c>
      <c r="B27" s="75" t="n">
        <f aca="false">SUM(B26:B26)</f>
        <v>1</v>
      </c>
      <c r="C27" s="342"/>
      <c r="D27" s="342"/>
      <c r="E27" s="342"/>
      <c r="F27" s="243"/>
    </row>
    <row r="28" s="128" customFormat="true" ht="12.75" hidden="false" customHeight="true" outlineLevel="0" collapsed="false">
      <c r="A28" s="342"/>
      <c r="B28" s="342"/>
      <c r="C28" s="342"/>
      <c r="D28" s="342"/>
      <c r="E28" s="342"/>
      <c r="F28" s="243"/>
    </row>
    <row r="29" s="128" customFormat="true" ht="12.75" hidden="false" customHeight="true" outlineLevel="0" collapsed="false">
      <c r="A29" s="43" t="s">
        <v>136</v>
      </c>
      <c r="B29" s="44"/>
      <c r="C29" s="45"/>
      <c r="D29" s="45"/>
      <c r="E29" s="45"/>
      <c r="F29" s="84"/>
    </row>
    <row r="30" s="128" customFormat="true" ht="13.5" hidden="false" customHeight="false" outlineLevel="0" collapsed="false">
      <c r="A30" s="43"/>
      <c r="B30" s="46"/>
      <c r="C30" s="45"/>
      <c r="D30" s="45"/>
      <c r="E30" s="45"/>
      <c r="F30" s="84"/>
    </row>
    <row r="31" s="128" customFormat="true" ht="13.5" hidden="false" customHeight="false" outlineLevel="0" collapsed="false">
      <c r="A31" s="47" t="s">
        <v>4</v>
      </c>
      <c r="B31" s="48" t="s">
        <v>5</v>
      </c>
      <c r="C31" s="23" t="s">
        <v>6</v>
      </c>
      <c r="D31" s="24" t="s">
        <v>7</v>
      </c>
      <c r="E31" s="25" t="s">
        <v>8</v>
      </c>
      <c r="F31" s="84"/>
    </row>
    <row r="32" s="128" customFormat="true" ht="12.75" hidden="false" customHeight="false" outlineLevel="0" collapsed="false">
      <c r="A32" s="98" t="s">
        <v>137</v>
      </c>
      <c r="B32" s="183" t="n">
        <v>1</v>
      </c>
      <c r="C32" s="100" t="s">
        <v>10</v>
      </c>
      <c r="D32" s="101" t="s">
        <v>225</v>
      </c>
      <c r="E32" s="104" t="n">
        <v>23</v>
      </c>
      <c r="F32" s="84"/>
    </row>
    <row r="33" s="128" customFormat="true" ht="12.75" hidden="false" customHeight="false" outlineLevel="0" collapsed="false">
      <c r="A33" s="112" t="s">
        <v>138</v>
      </c>
      <c r="B33" s="294" t="n">
        <v>1</v>
      </c>
      <c r="C33" s="113" t="s">
        <v>10</v>
      </c>
      <c r="D33" s="109" t="s">
        <v>225</v>
      </c>
      <c r="E33" s="115" t="n">
        <v>22</v>
      </c>
      <c r="F33" s="84"/>
    </row>
    <row r="34" s="128" customFormat="true" ht="13.5" hidden="false" customHeight="false" outlineLevel="0" collapsed="false">
      <c r="A34" s="73" t="s">
        <v>140</v>
      </c>
      <c r="B34" s="74" t="n">
        <f aca="false">1+2</f>
        <v>3</v>
      </c>
      <c r="C34" s="37" t="s">
        <v>35</v>
      </c>
      <c r="D34" s="38" t="s">
        <v>16</v>
      </c>
      <c r="E34" s="39" t="n">
        <v>21</v>
      </c>
      <c r="F34" s="84"/>
    </row>
    <row r="35" s="128" customFormat="true" ht="13.5" hidden="false" customHeight="false" outlineLevel="0" collapsed="false">
      <c r="A35" s="55" t="s">
        <v>155</v>
      </c>
      <c r="B35" s="75" t="n">
        <f aca="false">SUM(B32:B34)</f>
        <v>5</v>
      </c>
      <c r="C35" s="42"/>
      <c r="D35" s="42"/>
      <c r="E35" s="42"/>
      <c r="F35" s="84"/>
    </row>
    <row r="36" s="128" customFormat="true" ht="13.5" hidden="false" customHeight="false" outlineLevel="0" collapsed="false">
      <c r="A36" s="45"/>
      <c r="B36" s="45"/>
      <c r="C36" s="57"/>
      <c r="D36" s="57"/>
      <c r="E36" s="57"/>
      <c r="F36" s="84"/>
    </row>
    <row r="37" s="128" customFormat="true" ht="12.75" hidden="false" customHeight="true" outlineLevel="0" collapsed="false">
      <c r="A37" s="43" t="s">
        <v>29</v>
      </c>
      <c r="B37" s="44"/>
      <c r="C37" s="45"/>
      <c r="D37" s="45"/>
      <c r="E37" s="45"/>
      <c r="F37" s="84"/>
      <c r="G37" s="84"/>
      <c r="H37" s="84"/>
      <c r="I37" s="84"/>
    </row>
    <row r="38" s="128" customFormat="true" ht="13.5" hidden="false" customHeight="false" outlineLevel="0" collapsed="false">
      <c r="A38" s="43"/>
      <c r="B38" s="46"/>
      <c r="C38" s="45"/>
      <c r="D38" s="45"/>
      <c r="E38" s="45"/>
      <c r="F38" s="84"/>
      <c r="G38" s="84"/>
      <c r="H38" s="84"/>
      <c r="I38" s="84"/>
    </row>
    <row r="39" s="128" customFormat="true" ht="13.5" hidden="false" customHeight="false" outlineLevel="0" collapsed="false">
      <c r="A39" s="47" t="s">
        <v>4</v>
      </c>
      <c r="B39" s="48" t="s">
        <v>5</v>
      </c>
      <c r="C39" s="23" t="s">
        <v>6</v>
      </c>
      <c r="D39" s="24" t="s">
        <v>7</v>
      </c>
      <c r="E39" s="25" t="s">
        <v>8</v>
      </c>
      <c r="F39" s="146"/>
    </row>
    <row r="40" s="128" customFormat="true" ht="12.75" hidden="false" customHeight="false" outlineLevel="0" collapsed="false">
      <c r="A40" s="26" t="s">
        <v>30</v>
      </c>
      <c r="B40" s="63" t="n">
        <v>6</v>
      </c>
      <c r="C40" s="28" t="s">
        <v>10</v>
      </c>
      <c r="D40" s="29" t="s">
        <v>14</v>
      </c>
      <c r="E40" s="30" t="n">
        <v>26</v>
      </c>
      <c r="F40" s="163"/>
      <c r="G40" s="163"/>
    </row>
    <row r="41" s="128" customFormat="true" ht="12.75" hidden="false" customHeight="false" outlineLevel="0" collapsed="false">
      <c r="A41" s="31" t="s">
        <v>32</v>
      </c>
      <c r="B41" s="64" t="n">
        <v>3</v>
      </c>
      <c r="C41" s="33" t="s">
        <v>10</v>
      </c>
      <c r="D41" s="34" t="s">
        <v>33</v>
      </c>
      <c r="E41" s="35" t="n">
        <v>24</v>
      </c>
      <c r="F41" s="84"/>
    </row>
    <row r="42" s="128" customFormat="true" ht="12.75" hidden="false" customHeight="false" outlineLevel="0" collapsed="false">
      <c r="A42" s="31" t="s">
        <v>36</v>
      </c>
      <c r="B42" s="64" t="n">
        <v>1</v>
      </c>
      <c r="C42" s="33" t="s">
        <v>35</v>
      </c>
      <c r="D42" s="109" t="s">
        <v>202</v>
      </c>
      <c r="E42" s="35" t="n">
        <v>23</v>
      </c>
      <c r="F42" s="84"/>
    </row>
    <row r="43" s="128" customFormat="true" ht="12.75" hidden="false" customHeight="false" outlineLevel="0" collapsed="false">
      <c r="A43" s="112" t="s">
        <v>38</v>
      </c>
      <c r="B43" s="294" t="n">
        <v>2</v>
      </c>
      <c r="C43" s="113" t="s">
        <v>35</v>
      </c>
      <c r="D43" s="109" t="s">
        <v>225</v>
      </c>
      <c r="E43" s="517" t="n">
        <v>21</v>
      </c>
      <c r="F43" s="84"/>
    </row>
    <row r="44" s="128" customFormat="true" ht="12.75" hidden="false" customHeight="false" outlineLevel="0" collapsed="false">
      <c r="A44" s="31" t="s">
        <v>41</v>
      </c>
      <c r="B44" s="64" t="n">
        <v>14</v>
      </c>
      <c r="C44" s="33" t="s">
        <v>10</v>
      </c>
      <c r="D44" s="34" t="s">
        <v>42</v>
      </c>
      <c r="E44" s="35" t="n">
        <v>19</v>
      </c>
      <c r="F44" s="84"/>
    </row>
    <row r="45" s="128" customFormat="true" ht="12.75" hidden="false" customHeight="false" outlineLevel="0" collapsed="false">
      <c r="A45" s="31" t="s">
        <v>43</v>
      </c>
      <c r="B45" s="64" t="n">
        <v>1</v>
      </c>
      <c r="C45" s="33" t="s">
        <v>10</v>
      </c>
      <c r="D45" s="34" t="s">
        <v>42</v>
      </c>
      <c r="E45" s="35" t="n">
        <v>17</v>
      </c>
      <c r="F45" s="84"/>
    </row>
    <row r="46" s="128" customFormat="true" ht="12.75" hidden="false" customHeight="false" outlineLevel="0" collapsed="false">
      <c r="A46" s="112" t="s">
        <v>162</v>
      </c>
      <c r="B46" s="294" t="n">
        <v>2</v>
      </c>
      <c r="C46" s="113" t="s">
        <v>35</v>
      </c>
      <c r="D46" s="109" t="s">
        <v>48</v>
      </c>
      <c r="E46" s="115" t="n">
        <v>17</v>
      </c>
      <c r="F46" s="84"/>
    </row>
    <row r="47" s="128" customFormat="true" ht="12.75" hidden="false" customHeight="false" outlineLevel="0" collapsed="false">
      <c r="A47" s="112" t="s">
        <v>49</v>
      </c>
      <c r="B47" s="294" t="n">
        <v>2</v>
      </c>
      <c r="C47" s="113" t="s">
        <v>35</v>
      </c>
      <c r="D47" s="109" t="s">
        <v>48</v>
      </c>
      <c r="E47" s="115" t="n">
        <v>17</v>
      </c>
      <c r="F47" s="84"/>
    </row>
    <row r="48" s="128" customFormat="true" ht="12.75" hidden="false" customHeight="false" outlineLevel="0" collapsed="false">
      <c r="A48" s="31" t="s">
        <v>54</v>
      </c>
      <c r="B48" s="64" t="n">
        <v>11</v>
      </c>
      <c r="C48" s="33" t="s">
        <v>35</v>
      </c>
      <c r="D48" s="109" t="s">
        <v>241</v>
      </c>
      <c r="E48" s="35" t="n">
        <v>15</v>
      </c>
      <c r="F48" s="84"/>
    </row>
    <row r="49" s="128" customFormat="true" ht="12.75" hidden="false" customHeight="false" outlineLevel="0" collapsed="false">
      <c r="A49" s="112" t="s">
        <v>169</v>
      </c>
      <c r="B49" s="294" t="n">
        <v>2</v>
      </c>
      <c r="C49" s="113" t="s">
        <v>35</v>
      </c>
      <c r="D49" s="109" t="s">
        <v>241</v>
      </c>
      <c r="E49" s="115" t="n">
        <v>15</v>
      </c>
      <c r="F49" s="84"/>
    </row>
    <row r="50" s="128" customFormat="true" ht="12.75" hidden="false" customHeight="false" outlineLevel="0" collapsed="false">
      <c r="A50" s="112" t="s">
        <v>61</v>
      </c>
      <c r="B50" s="294" t="n">
        <v>1</v>
      </c>
      <c r="C50" s="113" t="s">
        <v>35</v>
      </c>
      <c r="D50" s="109" t="s">
        <v>176</v>
      </c>
      <c r="E50" s="465" t="s">
        <v>63</v>
      </c>
      <c r="F50" s="84"/>
    </row>
    <row r="51" s="128" customFormat="true" ht="13.5" hidden="false" customHeight="false" outlineLevel="0" collapsed="false">
      <c r="A51" s="170" t="s">
        <v>170</v>
      </c>
      <c r="B51" s="186" t="n">
        <v>1</v>
      </c>
      <c r="C51" s="120" t="s">
        <v>35</v>
      </c>
      <c r="D51" s="121" t="s">
        <v>176</v>
      </c>
      <c r="E51" s="491" t="s">
        <v>530</v>
      </c>
      <c r="F51" s="84"/>
    </row>
    <row r="52" s="128" customFormat="true" ht="13.5" hidden="false" customHeight="false" outlineLevel="0" collapsed="false">
      <c r="A52" s="55" t="s">
        <v>64</v>
      </c>
      <c r="B52" s="75" t="n">
        <f aca="false">SUM(B40:B51)</f>
        <v>46</v>
      </c>
      <c r="C52" s="42"/>
      <c r="D52" s="42"/>
      <c r="E52" s="42"/>
      <c r="F52" s="84"/>
    </row>
    <row r="53" s="128" customFormat="true" ht="15.75" hidden="false" customHeight="false" outlineLevel="0" collapsed="false">
      <c r="A53" s="12"/>
      <c r="B53" s="12"/>
      <c r="C53" s="42"/>
      <c r="D53" s="42"/>
      <c r="E53" s="42"/>
    </row>
    <row r="54" s="128" customFormat="true" ht="12.75" hidden="false" customHeight="true" outlineLevel="0" collapsed="false">
      <c r="A54" s="43" t="s">
        <v>65</v>
      </c>
      <c r="B54" s="44"/>
      <c r="C54" s="45"/>
      <c r="D54" s="45"/>
      <c r="E54" s="45"/>
    </row>
    <row r="55" s="128" customFormat="true" ht="13.5" hidden="false" customHeight="false" outlineLevel="0" collapsed="false">
      <c r="A55" s="43"/>
      <c r="B55" s="46"/>
      <c r="C55" s="45"/>
      <c r="D55" s="45"/>
      <c r="E55" s="45"/>
    </row>
    <row r="56" s="128" customFormat="true" ht="13.5" hidden="false" customHeight="false" outlineLevel="0" collapsed="false">
      <c r="A56" s="316" t="s">
        <v>4</v>
      </c>
      <c r="B56" s="48" t="s">
        <v>5</v>
      </c>
      <c r="C56" s="23" t="s">
        <v>6</v>
      </c>
      <c r="D56" s="24" t="s">
        <v>7</v>
      </c>
      <c r="E56" s="25" t="s">
        <v>8</v>
      </c>
    </row>
    <row r="57" s="128" customFormat="true" ht="12.75" hidden="false" customHeight="false" outlineLevel="0" collapsed="false">
      <c r="A57" s="26" t="s">
        <v>66</v>
      </c>
      <c r="B57" s="27" t="n">
        <v>1</v>
      </c>
      <c r="C57" s="28" t="s">
        <v>35</v>
      </c>
      <c r="D57" s="29" t="s">
        <v>11</v>
      </c>
      <c r="E57" s="30" t="n">
        <v>24</v>
      </c>
    </row>
    <row r="58" s="128" customFormat="true" ht="12.75" hidden="false" customHeight="false" outlineLevel="0" collapsed="false">
      <c r="A58" s="31" t="s">
        <v>67</v>
      </c>
      <c r="B58" s="32" t="n">
        <v>1</v>
      </c>
      <c r="C58" s="33" t="s">
        <v>35</v>
      </c>
      <c r="D58" s="34" t="s">
        <v>16</v>
      </c>
      <c r="E58" s="35" t="n">
        <v>21</v>
      </c>
    </row>
    <row r="59" s="128" customFormat="true" ht="13.5" hidden="false" customHeight="false" outlineLevel="0" collapsed="false">
      <c r="A59" s="31" t="s">
        <v>68</v>
      </c>
      <c r="B59" s="36" t="n">
        <v>1</v>
      </c>
      <c r="C59" s="37" t="s">
        <v>35</v>
      </c>
      <c r="D59" s="38" t="s">
        <v>52</v>
      </c>
      <c r="E59" s="39" t="n">
        <v>15</v>
      </c>
    </row>
    <row r="60" s="128" customFormat="true" ht="13.5" hidden="false" customHeight="false" outlineLevel="0" collapsed="false">
      <c r="A60" s="253" t="s">
        <v>532</v>
      </c>
      <c r="B60" s="75" t="n">
        <f aca="false">SUM(B57:B59)</f>
        <v>3</v>
      </c>
      <c r="C60" s="342"/>
      <c r="D60" s="342"/>
      <c r="E60" s="342"/>
    </row>
    <row r="61" s="128" customFormat="true" ht="15.75" hidden="false" customHeight="false" outlineLevel="0" collapsed="false">
      <c r="A61" s="12"/>
      <c r="B61" s="12"/>
      <c r="C61" s="42"/>
      <c r="D61" s="42"/>
      <c r="E61" s="42"/>
    </row>
    <row r="62" s="128" customFormat="true" ht="15.75" hidden="false" customHeight="false" outlineLevel="0" collapsed="false">
      <c r="A62" s="85" t="s">
        <v>70</v>
      </c>
      <c r="B62" s="86" t="n">
        <f aca="false">B27+B35+B52+B60</f>
        <v>55</v>
      </c>
      <c r="C62" s="42"/>
      <c r="D62" s="42"/>
      <c r="E62" s="42"/>
    </row>
    <row r="63" s="128" customFormat="true" ht="15" hidden="false" customHeight="false" outlineLevel="0" collapsed="false">
      <c r="A63" s="87"/>
      <c r="B63" s="88"/>
      <c r="C63" s="42"/>
      <c r="D63" s="42"/>
      <c r="E63" s="42"/>
      <c r="F63" s="145"/>
    </row>
    <row r="64" s="128" customFormat="true" ht="15.75" hidden="false" customHeight="false" outlineLevel="0" collapsed="false">
      <c r="A64" s="518" t="s">
        <v>593</v>
      </c>
      <c r="B64" s="518"/>
      <c r="C64" s="518"/>
      <c r="D64" s="518"/>
      <c r="E64" s="518"/>
      <c r="F64" s="518"/>
      <c r="G64" s="518"/>
      <c r="H64" s="518"/>
    </row>
    <row r="65" s="128" customFormat="true" ht="13.5" hidden="false" customHeight="false" outlineLevel="0" collapsed="false">
      <c r="A65" s="177"/>
      <c r="B65" s="177"/>
      <c r="C65" s="19"/>
      <c r="F65" s="145"/>
    </row>
    <row r="66" s="128" customFormat="true" ht="13.5" hidden="false" customHeight="true" outlineLevel="0" collapsed="false">
      <c r="A66" s="43" t="s">
        <v>72</v>
      </c>
      <c r="B66" s="258"/>
      <c r="C66" s="466"/>
      <c r="D66" s="258"/>
      <c r="E66" s="258"/>
    </row>
    <row r="67" s="92" customFormat="true" ht="26.25" hidden="false" customHeight="false" outlineLevel="0" collapsed="false">
      <c r="A67" s="43"/>
      <c r="B67" s="259" t="s">
        <v>73</v>
      </c>
      <c r="C67" s="90" t="s">
        <v>75</v>
      </c>
      <c r="D67" s="260" t="s">
        <v>278</v>
      </c>
      <c r="E67" s="90" t="s">
        <v>77</v>
      </c>
    </row>
    <row r="68" s="128" customFormat="true" ht="13.5" hidden="false" customHeight="false" outlineLevel="0" collapsed="false">
      <c r="A68" s="93" t="s">
        <v>79</v>
      </c>
      <c r="B68" s="90" t="s">
        <v>6</v>
      </c>
      <c r="C68" s="94" t="s">
        <v>82</v>
      </c>
      <c r="D68" s="174" t="s">
        <v>83</v>
      </c>
      <c r="E68" s="94" t="s">
        <v>35</v>
      </c>
    </row>
    <row r="69" s="128" customFormat="true" ht="13.5" hidden="false" customHeight="false" outlineLevel="0" collapsed="false">
      <c r="A69" s="467"/>
      <c r="B69" s="97" t="s">
        <v>8</v>
      </c>
      <c r="C69" s="261" t="n">
        <v>28</v>
      </c>
      <c r="D69" s="177" t="n">
        <v>26</v>
      </c>
      <c r="E69" s="261" t="n">
        <v>24</v>
      </c>
    </row>
    <row r="70" customFormat="false" ht="12.75" hidden="false" customHeight="false" outlineLevel="0" collapsed="false">
      <c r="A70" s="98" t="s">
        <v>594</v>
      </c>
      <c r="B70" s="183" t="n">
        <f aca="false">SUM(C70:E70)</f>
        <v>1</v>
      </c>
      <c r="C70" s="100"/>
      <c r="D70" s="101"/>
      <c r="E70" s="104" t="n">
        <v>1</v>
      </c>
      <c r="F70" s="1"/>
    </row>
    <row r="71" customFormat="false" ht="12.75" hidden="false" customHeight="false" outlineLevel="0" collapsed="false">
      <c r="A71" s="112" t="s">
        <v>88</v>
      </c>
      <c r="B71" s="294" t="n">
        <f aca="false">SUM(C71:E71)</f>
        <v>1</v>
      </c>
      <c r="C71" s="113"/>
      <c r="D71" s="109"/>
      <c r="E71" s="115" t="n">
        <v>1</v>
      </c>
      <c r="F71" s="1"/>
    </row>
    <row r="72" customFormat="false" ht="12.75" hidden="false" customHeight="false" outlineLevel="0" collapsed="false">
      <c r="A72" s="112" t="s">
        <v>89</v>
      </c>
      <c r="B72" s="294" t="n">
        <f aca="false">SUM(C72:E72)</f>
        <v>3</v>
      </c>
      <c r="C72" s="113" t="n">
        <v>1</v>
      </c>
      <c r="D72" s="109" t="n">
        <v>1</v>
      </c>
      <c r="E72" s="115" t="n">
        <v>1</v>
      </c>
      <c r="F72" s="1"/>
    </row>
    <row r="73" customFormat="false" ht="12.75" hidden="false" customHeight="false" outlineLevel="0" collapsed="false">
      <c r="A73" s="112" t="s">
        <v>90</v>
      </c>
      <c r="B73" s="294" t="n">
        <f aca="false">SUM(C73:E73)</f>
        <v>2</v>
      </c>
      <c r="C73" s="113"/>
      <c r="D73" s="109"/>
      <c r="E73" s="115" t="n">
        <v>2</v>
      </c>
      <c r="F73" s="1"/>
    </row>
    <row r="74" customFormat="false" ht="12.75" hidden="false" customHeight="false" outlineLevel="0" collapsed="false">
      <c r="A74" s="112" t="s">
        <v>91</v>
      </c>
      <c r="B74" s="294" t="n">
        <f aca="false">SUM(C74:E74)</f>
        <v>14</v>
      </c>
      <c r="C74" s="113" t="n">
        <v>1</v>
      </c>
      <c r="D74" s="109" t="n">
        <v>1</v>
      </c>
      <c r="E74" s="115" t="n">
        <v>12</v>
      </c>
      <c r="F74" s="1"/>
    </row>
    <row r="75" customFormat="false" ht="12.75" hidden="false" customHeight="false" outlineLevel="0" collapsed="false">
      <c r="A75" s="112" t="s">
        <v>93</v>
      </c>
      <c r="B75" s="294" t="n">
        <f aca="false">SUM(C75:E75)</f>
        <v>4</v>
      </c>
      <c r="C75" s="113"/>
      <c r="D75" s="109" t="n">
        <v>1</v>
      </c>
      <c r="E75" s="115" t="n">
        <v>3</v>
      </c>
      <c r="F75" s="1"/>
    </row>
    <row r="76" customFormat="false" ht="12.75" hidden="false" customHeight="false" outlineLevel="0" collapsed="false">
      <c r="A76" s="112" t="s">
        <v>95</v>
      </c>
      <c r="B76" s="294" t="n">
        <f aca="false">SUM(C76:E76)</f>
        <v>4</v>
      </c>
      <c r="C76" s="113"/>
      <c r="D76" s="109"/>
      <c r="E76" s="115" t="n">
        <v>4</v>
      </c>
      <c r="F76" s="1"/>
    </row>
    <row r="77" customFormat="false" ht="12.75" hidden="false" customHeight="false" outlineLevel="0" collapsed="false">
      <c r="A77" s="112" t="s">
        <v>188</v>
      </c>
      <c r="B77" s="294" t="n">
        <f aca="false">SUM(C77:E77)</f>
        <v>10</v>
      </c>
      <c r="C77" s="113" t="n">
        <v>1</v>
      </c>
      <c r="D77" s="109" t="n">
        <v>1</v>
      </c>
      <c r="E77" s="115" t="n">
        <v>8</v>
      </c>
      <c r="F77" s="1"/>
    </row>
    <row r="78" customFormat="false" ht="12.75" hidden="false" customHeight="false" outlineLevel="0" collapsed="false">
      <c r="A78" s="112" t="s">
        <v>102</v>
      </c>
      <c r="B78" s="294" t="n">
        <f aca="false">SUM(C78:E78)</f>
        <v>3</v>
      </c>
      <c r="C78" s="113"/>
      <c r="D78" s="109"/>
      <c r="E78" s="115" t="n">
        <v>3</v>
      </c>
      <c r="F78" s="1"/>
    </row>
    <row r="79" customFormat="false" ht="12.75" hidden="false" customHeight="false" outlineLevel="0" collapsed="false">
      <c r="A79" s="112" t="s">
        <v>104</v>
      </c>
      <c r="B79" s="294" t="n">
        <f aca="false">SUM(C79:E79)</f>
        <v>3</v>
      </c>
      <c r="C79" s="113" t="n">
        <v>1</v>
      </c>
      <c r="D79" s="109"/>
      <c r="E79" s="115" t="n">
        <v>2</v>
      </c>
      <c r="F79" s="1"/>
    </row>
    <row r="80" customFormat="false" ht="12.75" hidden="false" customHeight="false" outlineLevel="0" collapsed="false">
      <c r="A80" s="112" t="s">
        <v>106</v>
      </c>
      <c r="B80" s="294" t="n">
        <f aca="false">SUM(C80:E80)</f>
        <v>4</v>
      </c>
      <c r="C80" s="113"/>
      <c r="D80" s="109"/>
      <c r="E80" s="115" t="n">
        <v>4</v>
      </c>
      <c r="F80" s="1"/>
    </row>
    <row r="81" customFormat="false" ht="12.75" hidden="false" customHeight="false" outlineLevel="0" collapsed="false">
      <c r="A81" s="112" t="s">
        <v>108</v>
      </c>
      <c r="B81" s="294" t="n">
        <f aca="false">SUM(C81:E81)</f>
        <v>7</v>
      </c>
      <c r="C81" s="113" t="n">
        <v>1</v>
      </c>
      <c r="D81" s="109"/>
      <c r="E81" s="115" t="n">
        <v>6</v>
      </c>
      <c r="F81" s="1"/>
    </row>
    <row r="82" customFormat="false" ht="12.75" hidden="false" customHeight="false" outlineLevel="0" collapsed="false">
      <c r="A82" s="112" t="s">
        <v>109</v>
      </c>
      <c r="B82" s="294" t="n">
        <f aca="false">SUM(C82:E82)</f>
        <v>8</v>
      </c>
      <c r="C82" s="113" t="n">
        <v>1</v>
      </c>
      <c r="D82" s="109" t="n">
        <v>1</v>
      </c>
      <c r="E82" s="115" t="n">
        <v>6</v>
      </c>
      <c r="F82" s="1"/>
    </row>
    <row r="83" customFormat="false" ht="12.75" hidden="false" customHeight="false" outlineLevel="0" collapsed="false">
      <c r="A83" s="112" t="s">
        <v>113</v>
      </c>
      <c r="B83" s="294" t="n">
        <f aca="false">SUM(C83:E83)</f>
        <v>2</v>
      </c>
      <c r="C83" s="113"/>
      <c r="D83" s="109"/>
      <c r="E83" s="115" t="n">
        <v>2</v>
      </c>
      <c r="F83" s="1"/>
    </row>
    <row r="84" customFormat="false" ht="12.75" hidden="false" customHeight="false" outlineLevel="0" collapsed="false">
      <c r="A84" s="112" t="s">
        <v>115</v>
      </c>
      <c r="B84" s="294" t="n">
        <f aca="false">SUM(C84:E84)</f>
        <v>4</v>
      </c>
      <c r="C84" s="113"/>
      <c r="D84" s="109"/>
      <c r="E84" s="115" t="n">
        <v>4</v>
      </c>
      <c r="F84" s="1"/>
    </row>
    <row r="85" customFormat="false" ht="12.75" hidden="false" customHeight="false" outlineLevel="0" collapsed="false">
      <c r="A85" s="112" t="s">
        <v>118</v>
      </c>
      <c r="B85" s="294" t="n">
        <f aca="false">SUM(C85:E85)</f>
        <v>3</v>
      </c>
      <c r="C85" s="113"/>
      <c r="D85" s="109"/>
      <c r="E85" s="115" t="n">
        <v>3</v>
      </c>
      <c r="F85" s="1"/>
    </row>
    <row r="86" customFormat="false" ht="12.75" hidden="false" customHeight="false" outlineLevel="0" collapsed="false">
      <c r="A86" s="112" t="s">
        <v>119</v>
      </c>
      <c r="B86" s="294" t="n">
        <f aca="false">SUM(C86:E86)</f>
        <v>13</v>
      </c>
      <c r="C86" s="113" t="n">
        <v>1</v>
      </c>
      <c r="D86" s="109" t="n">
        <v>1</v>
      </c>
      <c r="E86" s="115" t="n">
        <v>11</v>
      </c>
      <c r="F86" s="1"/>
    </row>
    <row r="87" customFormat="false" ht="12.75" hidden="false" customHeight="false" outlineLevel="0" collapsed="false">
      <c r="A87" s="112" t="s">
        <v>121</v>
      </c>
      <c r="B87" s="294" t="n">
        <f aca="false">SUM(C87:E87)</f>
        <v>4</v>
      </c>
      <c r="C87" s="113" t="n">
        <v>1</v>
      </c>
      <c r="D87" s="109"/>
      <c r="E87" s="115" t="n">
        <v>3</v>
      </c>
      <c r="F87" s="1"/>
    </row>
    <row r="88" customFormat="false" ht="12.75" hidden="false" customHeight="false" outlineLevel="0" collapsed="false">
      <c r="A88" s="112" t="s">
        <v>124</v>
      </c>
      <c r="B88" s="294" t="n">
        <f aca="false">SUM(C88:E88)</f>
        <v>5</v>
      </c>
      <c r="C88" s="113" t="n">
        <v>1</v>
      </c>
      <c r="D88" s="109"/>
      <c r="E88" s="115" t="n">
        <v>4</v>
      </c>
      <c r="F88" s="1"/>
    </row>
    <row r="89" customFormat="false" ht="12.75" hidden="false" customHeight="false" outlineLevel="0" collapsed="false">
      <c r="A89" s="112" t="s">
        <v>191</v>
      </c>
      <c r="B89" s="294" t="n">
        <f aca="false">SUM(C89:E89)</f>
        <v>8</v>
      </c>
      <c r="C89" s="113" t="n">
        <v>1</v>
      </c>
      <c r="D89" s="109" t="n">
        <v>1</v>
      </c>
      <c r="E89" s="115" t="n">
        <v>6</v>
      </c>
      <c r="F89" s="1"/>
    </row>
    <row r="90" customFormat="false" ht="12.75" hidden="false" customHeight="false" outlineLevel="0" collapsed="false">
      <c r="A90" s="112" t="s">
        <v>193</v>
      </c>
      <c r="B90" s="294" t="n">
        <f aca="false">SUM(C90:E90)</f>
        <v>8</v>
      </c>
      <c r="C90" s="113"/>
      <c r="D90" s="109" t="n">
        <v>1</v>
      </c>
      <c r="E90" s="115" t="n">
        <v>7</v>
      </c>
      <c r="F90" s="1"/>
    </row>
    <row r="91" customFormat="false" ht="12.75" hidden="false" customHeight="false" outlineLevel="0" collapsed="false">
      <c r="A91" s="112" t="s">
        <v>131</v>
      </c>
      <c r="B91" s="294" t="n">
        <f aca="false">SUM(C91:E91)</f>
        <v>4</v>
      </c>
      <c r="C91" s="113"/>
      <c r="D91" s="109"/>
      <c r="E91" s="115" t="n">
        <v>4</v>
      </c>
      <c r="F91" s="1"/>
    </row>
    <row r="92" customFormat="false" ht="12.75" hidden="false" customHeight="false" outlineLevel="0" collapsed="false">
      <c r="A92" s="112" t="s">
        <v>132</v>
      </c>
      <c r="B92" s="294" t="n">
        <f aca="false">SUM(C92:E92)</f>
        <v>2</v>
      </c>
      <c r="C92" s="113"/>
      <c r="D92" s="109"/>
      <c r="E92" s="115" t="n">
        <v>2</v>
      </c>
      <c r="F92" s="1"/>
    </row>
    <row r="93" customFormat="false" ht="12.75" hidden="false" customHeight="false" outlineLevel="0" collapsed="false">
      <c r="A93" s="112" t="s">
        <v>133</v>
      </c>
      <c r="B93" s="294" t="n">
        <f aca="false">SUM(C93:E93)</f>
        <v>10</v>
      </c>
      <c r="C93" s="113" t="n">
        <v>1</v>
      </c>
      <c r="D93" s="109" t="n">
        <v>1</v>
      </c>
      <c r="E93" s="115" t="n">
        <v>8</v>
      </c>
      <c r="F93" s="1"/>
    </row>
    <row r="94" customFormat="false" ht="12.75" hidden="false" customHeight="false" outlineLevel="0" collapsed="false">
      <c r="A94" s="112" t="s">
        <v>134</v>
      </c>
      <c r="B94" s="294" t="n">
        <f aca="false">SUM(C94:E94)</f>
        <v>24</v>
      </c>
      <c r="C94" s="113" t="n">
        <v>1</v>
      </c>
      <c r="D94" s="109"/>
      <c r="E94" s="115" t="n">
        <v>23</v>
      </c>
      <c r="F94" s="1"/>
    </row>
    <row r="95" customFormat="false" ht="13.5" hidden="false" customHeight="false" outlineLevel="0" collapsed="false">
      <c r="A95" s="170" t="s">
        <v>135</v>
      </c>
      <c r="B95" s="186" t="n">
        <f aca="false">SUM(C95:E95)</f>
        <v>4</v>
      </c>
      <c r="C95" s="120" t="n">
        <v>1</v>
      </c>
      <c r="D95" s="121"/>
      <c r="E95" s="123" t="n">
        <v>3</v>
      </c>
      <c r="F95" s="1"/>
    </row>
    <row r="96" s="128" customFormat="true" ht="13.5" hidden="false" customHeight="false" outlineLevel="0" collapsed="false">
      <c r="A96" s="173" t="s">
        <v>28</v>
      </c>
      <c r="B96" s="174" t="n">
        <f aca="false">SUM(B70:B95)</f>
        <v>155</v>
      </c>
      <c r="C96" s="501" t="n">
        <f aca="false">SUM(C70:C95)</f>
        <v>13</v>
      </c>
      <c r="D96" s="502" t="n">
        <f aca="false">SUM(D70:D95)</f>
        <v>9</v>
      </c>
      <c r="E96" s="503" t="n">
        <f aca="false">SUM(E70:E95)</f>
        <v>133</v>
      </c>
    </row>
    <row r="97" s="128" customFormat="true" ht="13.5" hidden="false" customHeight="false" outlineLevel="0" collapsed="false">
      <c r="A97" s="177"/>
      <c r="B97" s="177"/>
      <c r="C97" s="177"/>
      <c r="D97" s="177"/>
      <c r="E97" s="177"/>
    </row>
    <row r="98" s="128" customFormat="true" ht="26.25" hidden="false" customHeight="true" outlineLevel="0" collapsed="false">
      <c r="A98" s="43" t="s">
        <v>136</v>
      </c>
      <c r="B98" s="130"/>
      <c r="C98" s="16"/>
      <c r="D98" s="17"/>
      <c r="F98" s="145"/>
    </row>
    <row r="99" s="128" customFormat="true" ht="13.5" hidden="false" customHeight="false" outlineLevel="0" collapsed="false">
      <c r="A99" s="488" t="s">
        <v>544</v>
      </c>
      <c r="B99" s="148" t="s">
        <v>545</v>
      </c>
      <c r="C99" s="23" t="s">
        <v>6</v>
      </c>
      <c r="D99" s="24" t="s">
        <v>7</v>
      </c>
      <c r="E99" s="25" t="s">
        <v>8</v>
      </c>
    </row>
    <row r="100" s="128" customFormat="true" ht="12.75" hidden="false" customHeight="false" outlineLevel="0" collapsed="false">
      <c r="A100" s="98" t="s">
        <v>137</v>
      </c>
      <c r="B100" s="183" t="n">
        <v>3</v>
      </c>
      <c r="C100" s="188" t="s">
        <v>10</v>
      </c>
      <c r="D100" s="189" t="s">
        <v>225</v>
      </c>
      <c r="E100" s="208" t="n">
        <v>23</v>
      </c>
    </row>
    <row r="101" s="128" customFormat="true" ht="12.75" hidden="false" customHeight="false" outlineLevel="0" collapsed="false">
      <c r="A101" s="112" t="s">
        <v>138</v>
      </c>
      <c r="B101" s="294" t="n">
        <v>17</v>
      </c>
      <c r="C101" s="113" t="s">
        <v>10</v>
      </c>
      <c r="D101" s="109" t="s">
        <v>225</v>
      </c>
      <c r="E101" s="115" t="n">
        <v>22</v>
      </c>
      <c r="F101" s="163"/>
      <c r="G101" s="163"/>
    </row>
    <row r="102" s="128" customFormat="true" ht="12.75" hidden="false" customHeight="false" outlineLevel="0" collapsed="false">
      <c r="A102" s="112" t="s">
        <v>236</v>
      </c>
      <c r="B102" s="294" t="n">
        <v>14</v>
      </c>
      <c r="C102" s="113" t="s">
        <v>35</v>
      </c>
      <c r="D102" s="109" t="s">
        <v>225</v>
      </c>
      <c r="E102" s="115" t="n">
        <v>22</v>
      </c>
    </row>
    <row r="103" s="128" customFormat="true" ht="12.75" hidden="false" customHeight="false" outlineLevel="0" collapsed="false">
      <c r="A103" s="112" t="s">
        <v>140</v>
      </c>
      <c r="B103" s="294" t="n">
        <v>201</v>
      </c>
      <c r="C103" s="113" t="s">
        <v>35</v>
      </c>
      <c r="D103" s="109" t="s">
        <v>225</v>
      </c>
      <c r="E103" s="115" t="n">
        <v>21</v>
      </c>
    </row>
    <row r="104" s="128" customFormat="true" ht="12.75" hidden="false" customHeight="false" outlineLevel="0" collapsed="false">
      <c r="A104" s="112" t="s">
        <v>285</v>
      </c>
      <c r="B104" s="294" t="n">
        <v>6</v>
      </c>
      <c r="C104" s="113" t="s">
        <v>35</v>
      </c>
      <c r="D104" s="109" t="s">
        <v>225</v>
      </c>
      <c r="E104" s="115" t="n">
        <v>21</v>
      </c>
    </row>
    <row r="105" s="128" customFormat="true" ht="12.75" hidden="false" customHeight="false" outlineLevel="0" collapsed="false">
      <c r="A105" s="112" t="s">
        <v>147</v>
      </c>
      <c r="B105" s="294" t="n">
        <v>5</v>
      </c>
      <c r="C105" s="113" t="s">
        <v>35</v>
      </c>
      <c r="D105" s="109" t="s">
        <v>48</v>
      </c>
      <c r="E105" s="115" t="n">
        <v>17</v>
      </c>
    </row>
    <row r="106" s="128" customFormat="true" ht="12.75" hidden="false" customHeight="false" outlineLevel="0" collapsed="false">
      <c r="A106" s="112" t="s">
        <v>148</v>
      </c>
      <c r="B106" s="294" t="n">
        <v>3</v>
      </c>
      <c r="C106" s="113" t="s">
        <v>35</v>
      </c>
      <c r="D106" s="109" t="s">
        <v>48</v>
      </c>
      <c r="E106" s="115" t="n">
        <v>17</v>
      </c>
    </row>
    <row r="107" s="128" customFormat="true" ht="12.75" hidden="false" customHeight="false" outlineLevel="0" collapsed="false">
      <c r="A107" s="112" t="s">
        <v>149</v>
      </c>
      <c r="B107" s="294" t="n">
        <v>25</v>
      </c>
      <c r="C107" s="113" t="s">
        <v>35</v>
      </c>
      <c r="D107" s="109" t="s">
        <v>48</v>
      </c>
      <c r="E107" s="115" t="n">
        <v>17</v>
      </c>
    </row>
    <row r="108" s="128" customFormat="true" ht="12.75" hidden="false" customHeight="false" outlineLevel="0" collapsed="false">
      <c r="A108" s="112" t="s">
        <v>151</v>
      </c>
      <c r="B108" s="294" t="n">
        <v>15</v>
      </c>
      <c r="C108" s="113" t="s">
        <v>35</v>
      </c>
      <c r="D108" s="109" t="s">
        <v>48</v>
      </c>
      <c r="E108" s="115" t="n">
        <v>17</v>
      </c>
    </row>
    <row r="109" customFormat="false" ht="12.75" hidden="false" customHeight="false" outlineLevel="0" collapsed="false">
      <c r="A109" s="112" t="s">
        <v>153</v>
      </c>
      <c r="B109" s="294" t="n">
        <v>178</v>
      </c>
      <c r="C109" s="113" t="s">
        <v>35</v>
      </c>
      <c r="D109" s="109" t="s">
        <v>241</v>
      </c>
      <c r="E109" s="115" t="n">
        <v>15</v>
      </c>
      <c r="F109" s="1"/>
    </row>
    <row r="110" customFormat="false" ht="13.5" hidden="false" customHeight="false" outlineLevel="0" collapsed="false">
      <c r="A110" s="170" t="s">
        <v>154</v>
      </c>
      <c r="B110" s="186" t="n">
        <v>9</v>
      </c>
      <c r="C110" s="120" t="s">
        <v>35</v>
      </c>
      <c r="D110" s="121" t="s">
        <v>241</v>
      </c>
      <c r="E110" s="123" t="n">
        <v>15</v>
      </c>
      <c r="F110" s="1"/>
    </row>
    <row r="111" customFormat="false" ht="13.5" hidden="false" customHeight="false" outlineLevel="0" collapsed="false">
      <c r="A111" s="55" t="s">
        <v>155</v>
      </c>
      <c r="B111" s="490" t="n">
        <f aca="false">SUM(B100:B110)</f>
        <v>476</v>
      </c>
      <c r="C111" s="19"/>
      <c r="D111" s="128"/>
      <c r="E111" s="128"/>
      <c r="F111" s="1"/>
    </row>
    <row r="112" customFormat="false" ht="12.75" hidden="false" customHeight="false" outlineLevel="0" collapsed="false">
      <c r="F112" s="1"/>
    </row>
    <row r="113" s="128" customFormat="true" ht="26.25" hidden="false" customHeight="true" outlineLevel="0" collapsed="false">
      <c r="A113" s="43" t="s">
        <v>226</v>
      </c>
      <c r="B113" s="130"/>
      <c r="C113" s="16"/>
      <c r="D113" s="17"/>
    </row>
    <row r="114" s="128" customFormat="true" ht="13.5" hidden="false" customHeight="false" outlineLevel="0" collapsed="false">
      <c r="A114" s="488" t="s">
        <v>544</v>
      </c>
      <c r="B114" s="253" t="s">
        <v>545</v>
      </c>
      <c r="C114" s="60" t="s">
        <v>6</v>
      </c>
      <c r="D114" s="61" t="s">
        <v>7</v>
      </c>
      <c r="E114" s="62" t="s">
        <v>8</v>
      </c>
    </row>
    <row r="115" s="128" customFormat="true" ht="12" hidden="false" customHeight="true" outlineLevel="0" collapsed="false">
      <c r="A115" s="356" t="s">
        <v>290</v>
      </c>
      <c r="B115" s="42" t="n">
        <v>1</v>
      </c>
      <c r="C115" s="28" t="s">
        <v>35</v>
      </c>
      <c r="D115" s="29" t="s">
        <v>11</v>
      </c>
      <c r="E115" s="30" t="n">
        <v>23</v>
      </c>
    </row>
    <row r="116" customFormat="false" ht="12.75" hidden="false" customHeight="false" outlineLevel="0" collapsed="false">
      <c r="A116" s="51" t="s">
        <v>161</v>
      </c>
      <c r="B116" s="519" t="n">
        <v>1</v>
      </c>
      <c r="C116" s="33" t="s">
        <v>35</v>
      </c>
      <c r="D116" s="34" t="s">
        <v>16</v>
      </c>
      <c r="E116" s="35" t="n">
        <v>21</v>
      </c>
      <c r="F116" s="163"/>
      <c r="G116" s="163"/>
    </row>
    <row r="117" customFormat="false" ht="12.75" hidden="false" customHeight="false" outlineLevel="0" collapsed="false">
      <c r="A117" s="51" t="s">
        <v>595</v>
      </c>
      <c r="B117" s="520" t="n">
        <v>1</v>
      </c>
      <c r="C117" s="33"/>
      <c r="D117" s="34"/>
      <c r="E117" s="35"/>
      <c r="F117" s="163"/>
      <c r="G117" s="163"/>
    </row>
    <row r="118" customFormat="false" ht="12.75" hidden="false" customHeight="false" outlineLevel="0" collapsed="false">
      <c r="A118" s="280" t="s">
        <v>549</v>
      </c>
      <c r="B118" s="521" t="n">
        <f aca="false">12-1-1-1-2-1-2-1</f>
        <v>3</v>
      </c>
      <c r="C118" s="113" t="s">
        <v>10</v>
      </c>
      <c r="D118" s="109" t="s">
        <v>233</v>
      </c>
      <c r="E118" s="115" t="n">
        <v>19</v>
      </c>
      <c r="F118" s="1"/>
    </row>
    <row r="119" customFormat="false" ht="12.75" hidden="false" customHeight="false" outlineLevel="0" collapsed="false">
      <c r="A119" s="280" t="s">
        <v>43</v>
      </c>
      <c r="B119" s="497" t="n">
        <f aca="false">2-1</f>
        <v>1</v>
      </c>
      <c r="C119" s="113" t="s">
        <v>10</v>
      </c>
      <c r="D119" s="109" t="s">
        <v>233</v>
      </c>
      <c r="E119" s="115" t="n">
        <v>17</v>
      </c>
      <c r="F119" s="163"/>
      <c r="G119" s="163"/>
    </row>
    <row r="120" customFormat="false" ht="12.75" hidden="false" customHeight="false" outlineLevel="0" collapsed="false">
      <c r="A120" s="280" t="s">
        <v>47</v>
      </c>
      <c r="B120" s="497" t="n">
        <v>1</v>
      </c>
      <c r="C120" s="113" t="s">
        <v>35</v>
      </c>
      <c r="D120" s="109" t="s">
        <v>48</v>
      </c>
      <c r="E120" s="115" t="n">
        <v>17</v>
      </c>
      <c r="F120" s="163"/>
      <c r="G120" s="163"/>
    </row>
    <row r="121" customFormat="false" ht="12.75" hidden="false" customHeight="false" outlineLevel="0" collapsed="false">
      <c r="A121" s="51" t="s">
        <v>164</v>
      </c>
      <c r="B121" s="497" t="n">
        <v>1</v>
      </c>
      <c r="C121" s="33" t="s">
        <v>10</v>
      </c>
      <c r="D121" s="34" t="s">
        <v>274</v>
      </c>
      <c r="E121" s="115" t="n">
        <v>14</v>
      </c>
      <c r="F121" s="1"/>
    </row>
    <row r="122" customFormat="false" ht="12.75" hidden="false" customHeight="false" outlineLevel="0" collapsed="false">
      <c r="A122" s="51" t="s">
        <v>596</v>
      </c>
      <c r="B122" s="497" t="n">
        <v>5</v>
      </c>
      <c r="C122" s="33"/>
      <c r="D122" s="34"/>
      <c r="E122" s="115"/>
      <c r="F122" s="1"/>
    </row>
    <row r="123" customFormat="false" ht="12.75" hidden="false" customHeight="false" outlineLevel="0" collapsed="false">
      <c r="A123" s="280" t="s">
        <v>168</v>
      </c>
      <c r="B123" s="497" t="n">
        <v>43</v>
      </c>
      <c r="C123" s="113" t="s">
        <v>35</v>
      </c>
      <c r="D123" s="109" t="s">
        <v>241</v>
      </c>
      <c r="E123" s="115" t="n">
        <v>15</v>
      </c>
      <c r="F123" s="163"/>
      <c r="G123" s="163"/>
    </row>
    <row r="124" customFormat="false" ht="12.75" hidden="false" customHeight="false" outlineLevel="0" collapsed="false">
      <c r="A124" s="280" t="s">
        <v>597</v>
      </c>
      <c r="B124" s="497" t="n">
        <v>2</v>
      </c>
      <c r="C124" s="113" t="s">
        <v>35</v>
      </c>
      <c r="D124" s="109" t="s">
        <v>241</v>
      </c>
      <c r="E124" s="115" t="n">
        <v>15</v>
      </c>
      <c r="F124" s="163"/>
      <c r="G124" s="163"/>
    </row>
    <row r="125" customFormat="false" ht="12.75" hidden="false" customHeight="false" outlineLevel="0" collapsed="false">
      <c r="A125" s="280" t="s">
        <v>57</v>
      </c>
      <c r="B125" s="497" t="n">
        <v>1</v>
      </c>
      <c r="C125" s="113" t="s">
        <v>35</v>
      </c>
      <c r="D125" s="109" t="s">
        <v>241</v>
      </c>
      <c r="E125" s="115" t="n">
        <v>15</v>
      </c>
      <c r="F125" s="163"/>
      <c r="G125" s="163"/>
    </row>
    <row r="126" customFormat="false" ht="12.75" hidden="false" customHeight="false" outlineLevel="0" collapsed="false">
      <c r="A126" s="280" t="s">
        <v>175</v>
      </c>
      <c r="B126" s="497" t="n">
        <v>67</v>
      </c>
      <c r="C126" s="113" t="s">
        <v>35</v>
      </c>
      <c r="D126" s="109" t="s">
        <v>176</v>
      </c>
      <c r="E126" s="465" t="s">
        <v>63</v>
      </c>
      <c r="F126" s="1"/>
    </row>
    <row r="127" customFormat="false" ht="13.5" hidden="false" customHeight="false" outlineLevel="0" collapsed="false">
      <c r="A127" s="344" t="s">
        <v>170</v>
      </c>
      <c r="B127" s="498" t="n">
        <v>1</v>
      </c>
      <c r="C127" s="120" t="s">
        <v>35</v>
      </c>
      <c r="D127" s="121" t="s">
        <v>176</v>
      </c>
      <c r="E127" s="491" t="s">
        <v>530</v>
      </c>
      <c r="F127" s="1"/>
    </row>
    <row r="128" s="128" customFormat="true" ht="13.5" hidden="false" customHeight="false" outlineLevel="0" collapsed="false">
      <c r="A128" s="55" t="s">
        <v>64</v>
      </c>
      <c r="B128" s="95" t="n">
        <f aca="false">SUM(B115:B127)</f>
        <v>128</v>
      </c>
      <c r="C128" s="145"/>
    </row>
    <row r="129" s="128" customFormat="true" ht="12.75" hidden="false" customHeight="false" outlineLevel="0" collapsed="false">
      <c r="A129" s="228" t="s">
        <v>598</v>
      </c>
      <c r="B129" s="177"/>
      <c r="C129" s="145"/>
    </row>
    <row r="130" s="128" customFormat="true" ht="13.5" hidden="false" customHeight="false" outlineLevel="0" collapsed="false"/>
    <row r="131" s="128" customFormat="true" ht="15.75" hidden="false" customHeight="false" outlineLevel="0" collapsed="false">
      <c r="A131" s="85" t="s">
        <v>599</v>
      </c>
      <c r="B131" s="86" t="n">
        <f aca="false">B96+B111+B128</f>
        <v>759</v>
      </c>
    </row>
    <row r="132" s="128" customFormat="true" ht="15" hidden="false" customHeight="false" outlineLevel="0" collapsed="false">
      <c r="A132" s="87"/>
      <c r="B132" s="88"/>
      <c r="F132" s="145"/>
    </row>
    <row r="133" s="128" customFormat="true" ht="11.25" hidden="false" customHeight="true" outlineLevel="0" collapsed="false">
      <c r="A133" s="87"/>
      <c r="B133" s="88"/>
      <c r="F133" s="145"/>
    </row>
    <row r="134" s="76" customFormat="true" ht="15.75" hidden="false" customHeight="false" outlineLevel="0" collapsed="false">
      <c r="A134" s="9" t="s">
        <v>600</v>
      </c>
      <c r="B134" s="9"/>
      <c r="C134" s="9"/>
      <c r="D134" s="9"/>
      <c r="E134" s="9"/>
    </row>
    <row r="135" s="76" customFormat="true" ht="13.5" hidden="false" customHeight="false" outlineLevel="0" collapsed="false"/>
    <row r="136" s="76" customFormat="true" ht="16.5" hidden="false" customHeight="true" outlineLevel="0" collapsed="false">
      <c r="A136" s="178" t="s">
        <v>197</v>
      </c>
      <c r="B136" s="179" t="s">
        <v>307</v>
      </c>
      <c r="C136" s="179"/>
      <c r="D136" s="179"/>
      <c r="E136" s="193" t="s">
        <v>199</v>
      </c>
      <c r="F136" s="1"/>
      <c r="G136" s="177"/>
      <c r="H136" s="177"/>
      <c r="I136" s="177"/>
      <c r="J136" s="177"/>
      <c r="K136" s="177"/>
      <c r="L136" s="177"/>
      <c r="M136" s="177"/>
      <c r="N136" s="177"/>
      <c r="O136" s="177"/>
      <c r="P136" s="177"/>
      <c r="Q136" s="177"/>
      <c r="R136" s="177"/>
      <c r="S136" s="177"/>
      <c r="T136" s="177"/>
    </row>
    <row r="137" s="76" customFormat="true" ht="26.25" hidden="false" customHeight="false" outlineLevel="0" collapsed="false">
      <c r="B137" s="149" t="s">
        <v>200</v>
      </c>
      <c r="C137" s="150" t="s">
        <v>201</v>
      </c>
      <c r="D137" s="150" t="s">
        <v>308</v>
      </c>
      <c r="E137" s="182" t="s">
        <v>199</v>
      </c>
      <c r="F137" s="1"/>
      <c r="G137" s="177"/>
      <c r="H137" s="177"/>
      <c r="I137" s="177"/>
      <c r="J137" s="177"/>
      <c r="K137" s="177"/>
      <c r="L137" s="177"/>
      <c r="M137" s="177"/>
      <c r="N137" s="177"/>
      <c r="O137" s="177"/>
      <c r="P137" s="177"/>
      <c r="Q137" s="177"/>
      <c r="R137" s="177"/>
      <c r="S137" s="177"/>
      <c r="T137" s="177"/>
    </row>
    <row r="138" s="76" customFormat="true" ht="12.75" hidden="false" customHeight="false" outlineLevel="0" collapsed="false">
      <c r="A138" s="77" t="s">
        <v>7</v>
      </c>
      <c r="B138" s="28" t="s">
        <v>11</v>
      </c>
      <c r="C138" s="29" t="s">
        <v>11</v>
      </c>
      <c r="D138" s="29" t="s">
        <v>11</v>
      </c>
      <c r="E138" s="99" t="s">
        <v>202</v>
      </c>
      <c r="F138" s="1"/>
      <c r="G138" s="177"/>
      <c r="H138" s="177"/>
      <c r="I138" s="177"/>
      <c r="J138" s="177"/>
      <c r="K138" s="177"/>
      <c r="L138" s="177"/>
      <c r="M138" s="177"/>
      <c r="N138" s="177"/>
      <c r="O138" s="177"/>
      <c r="P138" s="177"/>
      <c r="Q138" s="177"/>
      <c r="R138" s="177"/>
      <c r="S138" s="177"/>
      <c r="T138" s="177"/>
    </row>
    <row r="139" s="129" customFormat="true" ht="13.5" hidden="false" customHeight="false" outlineLevel="0" collapsed="false">
      <c r="A139" s="82" t="s">
        <v>421</v>
      </c>
      <c r="B139" s="37" t="n">
        <v>26</v>
      </c>
      <c r="C139" s="38" t="n">
        <v>24</v>
      </c>
      <c r="D139" s="38" t="n">
        <v>24</v>
      </c>
      <c r="E139" s="119" t="n">
        <v>24</v>
      </c>
      <c r="G139" s="177"/>
      <c r="H139" s="177"/>
      <c r="I139" s="177"/>
      <c r="J139" s="177"/>
      <c r="K139" s="177"/>
      <c r="L139" s="177"/>
      <c r="M139" s="177"/>
      <c r="N139" s="177"/>
      <c r="O139" s="177"/>
      <c r="P139" s="177"/>
      <c r="Q139" s="177"/>
      <c r="R139" s="177"/>
      <c r="S139" s="177"/>
      <c r="T139" s="177"/>
    </row>
    <row r="140" s="76" customFormat="true" ht="12.75" hidden="false" customHeight="false" outlineLevel="0" collapsed="false">
      <c r="A140" s="187" t="s">
        <v>601</v>
      </c>
      <c r="B140" s="188" t="n">
        <v>1</v>
      </c>
      <c r="C140" s="189" t="n">
        <v>16</v>
      </c>
      <c r="D140" s="189" t="n">
        <v>1</v>
      </c>
      <c r="E140" s="190" t="n">
        <v>5</v>
      </c>
      <c r="F140" s="1"/>
      <c r="G140" s="84"/>
      <c r="H140" s="84"/>
      <c r="I140" s="84"/>
      <c r="J140" s="84"/>
      <c r="K140" s="84"/>
      <c r="L140" s="84"/>
      <c r="M140" s="84"/>
      <c r="N140" s="84"/>
      <c r="O140" s="84"/>
      <c r="P140" s="84"/>
      <c r="Q140" s="84"/>
      <c r="R140" s="84"/>
      <c r="S140" s="84"/>
      <c r="T140" s="84"/>
    </row>
    <row r="141" s="76" customFormat="true" ht="12.75" hidden="false" customHeight="false" outlineLevel="0" collapsed="false">
      <c r="A141" s="112" t="s">
        <v>602</v>
      </c>
      <c r="B141" s="113" t="n">
        <v>1</v>
      </c>
      <c r="C141" s="109" t="n">
        <v>13</v>
      </c>
      <c r="D141" s="109" t="n">
        <v>1</v>
      </c>
      <c r="E141" s="106" t="n">
        <v>5</v>
      </c>
      <c r="F141" s="1"/>
      <c r="G141" s="84"/>
      <c r="H141" s="84"/>
      <c r="I141" s="84"/>
      <c r="J141" s="84"/>
      <c r="K141" s="84"/>
      <c r="L141" s="84"/>
      <c r="M141" s="84"/>
      <c r="N141" s="84"/>
      <c r="O141" s="84"/>
      <c r="P141" s="84"/>
      <c r="Q141" s="84"/>
      <c r="R141" s="84"/>
      <c r="S141" s="84"/>
      <c r="T141" s="84"/>
    </row>
    <row r="142" s="76" customFormat="true" ht="12.75" hidden="false" customHeight="false" outlineLevel="0" collapsed="false">
      <c r="A142" s="112" t="s">
        <v>603</v>
      </c>
      <c r="B142" s="113" t="n">
        <v>1</v>
      </c>
      <c r="C142" s="109" t="n">
        <v>11</v>
      </c>
      <c r="D142" s="109"/>
      <c r="E142" s="106" t="n">
        <v>3</v>
      </c>
      <c r="F142" s="1"/>
      <c r="G142" s="84"/>
      <c r="H142" s="84"/>
      <c r="I142" s="84"/>
      <c r="J142" s="84"/>
      <c r="K142" s="84"/>
      <c r="L142" s="84"/>
      <c r="M142" s="84"/>
      <c r="N142" s="84"/>
      <c r="O142" s="84"/>
      <c r="P142" s="84"/>
      <c r="Q142" s="84"/>
      <c r="R142" s="84"/>
      <c r="S142" s="84"/>
      <c r="T142" s="84"/>
    </row>
    <row r="143" s="76" customFormat="true" ht="12.75" hidden="false" customHeight="false" outlineLevel="0" collapsed="false">
      <c r="A143" s="112" t="s">
        <v>604</v>
      </c>
      <c r="B143" s="113" t="n">
        <v>1</v>
      </c>
      <c r="C143" s="109" t="n">
        <v>8</v>
      </c>
      <c r="D143" s="109"/>
      <c r="E143" s="106" t="n">
        <v>3</v>
      </c>
      <c r="F143" s="1"/>
      <c r="G143" s="84"/>
      <c r="H143" s="84"/>
      <c r="I143" s="84"/>
      <c r="J143" s="84"/>
      <c r="K143" s="84"/>
      <c r="L143" s="84"/>
      <c r="M143" s="84"/>
      <c r="N143" s="84"/>
      <c r="O143" s="84"/>
      <c r="P143" s="84"/>
      <c r="Q143" s="84"/>
      <c r="R143" s="84"/>
      <c r="S143" s="84"/>
      <c r="T143" s="84"/>
    </row>
    <row r="144" s="76" customFormat="true" ht="13.5" hidden="false" customHeight="false" outlineLevel="0" collapsed="false">
      <c r="A144" s="170" t="s">
        <v>605</v>
      </c>
      <c r="B144" s="196" t="n">
        <v>1</v>
      </c>
      <c r="C144" s="118" t="n">
        <v>10</v>
      </c>
      <c r="D144" s="118"/>
      <c r="E144" s="119" t="n">
        <v>4</v>
      </c>
      <c r="F144" s="1"/>
      <c r="G144" s="84"/>
      <c r="H144" s="84"/>
      <c r="I144" s="84"/>
      <c r="J144" s="84"/>
      <c r="K144" s="84"/>
      <c r="L144" s="84"/>
      <c r="M144" s="84"/>
      <c r="N144" s="84"/>
      <c r="O144" s="84"/>
      <c r="P144" s="84"/>
      <c r="Q144" s="84"/>
      <c r="R144" s="84"/>
      <c r="S144" s="84"/>
      <c r="T144" s="84"/>
    </row>
    <row r="145" s="76" customFormat="true" ht="13.5" hidden="false" customHeight="false" outlineLevel="0" collapsed="false">
      <c r="A145" s="124" t="s">
        <v>217</v>
      </c>
      <c r="B145" s="125" t="n">
        <f aca="false">SUM(B140:B144)</f>
        <v>5</v>
      </c>
      <c r="C145" s="126" t="n">
        <f aca="false">SUM(C140:C144)</f>
        <v>58</v>
      </c>
      <c r="D145" s="127" t="n">
        <f aca="false">SUM(D140:D144)</f>
        <v>2</v>
      </c>
      <c r="E145" s="193" t="n">
        <f aca="false">SUM(E140:E144)</f>
        <v>20</v>
      </c>
      <c r="F145" s="1"/>
      <c r="G145" s="84"/>
      <c r="H145" s="84"/>
      <c r="I145" s="84"/>
      <c r="J145" s="84"/>
      <c r="K145" s="84"/>
      <c r="L145" s="84"/>
      <c r="M145" s="84"/>
      <c r="N145" s="84"/>
      <c r="O145" s="84"/>
      <c r="P145" s="84"/>
      <c r="Q145" s="84"/>
      <c r="R145" s="84"/>
      <c r="S145" s="84"/>
      <c r="T145" s="84"/>
    </row>
    <row r="146" s="76" customFormat="true" ht="13.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row>
    <row r="147" s="76" customFormat="true" ht="16.5" hidden="false" customHeight="true" outlineLevel="0" collapsed="false">
      <c r="A147" s="178" t="s">
        <v>197</v>
      </c>
      <c r="B147" s="90" t="s">
        <v>218</v>
      </c>
      <c r="C147" s="90"/>
      <c r="D147" s="90"/>
      <c r="E147" s="90"/>
      <c r="F147" s="84"/>
      <c r="G147" s="84"/>
      <c r="H147" s="84"/>
      <c r="I147" s="84"/>
      <c r="J147" s="84"/>
      <c r="K147" s="84"/>
      <c r="L147" s="84"/>
      <c r="M147" s="84"/>
      <c r="N147" s="84"/>
      <c r="O147" s="84"/>
      <c r="P147" s="84"/>
      <c r="Q147" s="84"/>
      <c r="R147" s="84"/>
      <c r="S147" s="84"/>
      <c r="T147" s="84"/>
    </row>
    <row r="148" s="76" customFormat="true" ht="26.25" hidden="false" customHeight="false" outlineLevel="0" collapsed="false">
      <c r="B148" s="149" t="s">
        <v>220</v>
      </c>
      <c r="C148" s="150" t="s">
        <v>221</v>
      </c>
      <c r="D148" s="150" t="s">
        <v>327</v>
      </c>
      <c r="E148" s="151" t="s">
        <v>222</v>
      </c>
      <c r="F148" s="84"/>
      <c r="G148" s="84"/>
      <c r="H148" s="84"/>
      <c r="I148" s="84"/>
      <c r="J148" s="84"/>
      <c r="K148" s="84"/>
      <c r="L148" s="84"/>
      <c r="M148" s="84"/>
      <c r="N148" s="84"/>
      <c r="O148" s="84"/>
      <c r="P148" s="84"/>
      <c r="Q148" s="84"/>
      <c r="R148" s="84"/>
      <c r="S148" s="84"/>
      <c r="T148" s="84"/>
    </row>
    <row r="149" s="76" customFormat="true" ht="12.75" hidden="false" customHeight="false" outlineLevel="0" collapsed="false">
      <c r="A149" s="27" t="s">
        <v>7</v>
      </c>
      <c r="B149" s="28" t="s">
        <v>16</v>
      </c>
      <c r="C149" s="29" t="s">
        <v>16</v>
      </c>
      <c r="D149" s="29" t="s">
        <v>16</v>
      </c>
      <c r="E149" s="104" t="s">
        <v>241</v>
      </c>
      <c r="F149" s="84"/>
      <c r="G149" s="84"/>
      <c r="H149" s="84"/>
      <c r="I149" s="84"/>
      <c r="J149" s="84"/>
      <c r="K149" s="84"/>
      <c r="L149" s="84"/>
      <c r="M149" s="84"/>
      <c r="N149" s="84"/>
      <c r="O149" s="84"/>
      <c r="P149" s="84"/>
      <c r="Q149" s="84"/>
      <c r="R149" s="84"/>
      <c r="S149" s="84"/>
      <c r="T149" s="84"/>
    </row>
    <row r="150" s="76" customFormat="true" ht="13.5" hidden="false" customHeight="false" outlineLevel="0" collapsed="false">
      <c r="A150" s="36" t="s">
        <v>421</v>
      </c>
      <c r="B150" s="372" t="n">
        <v>22</v>
      </c>
      <c r="C150" s="373" t="n">
        <v>21</v>
      </c>
      <c r="D150" s="373" t="n">
        <v>21</v>
      </c>
      <c r="E150" s="197" t="n">
        <v>15</v>
      </c>
      <c r="F150" s="84"/>
      <c r="G150" s="84"/>
      <c r="H150" s="84"/>
      <c r="I150" s="84"/>
      <c r="J150" s="84"/>
      <c r="K150" s="84"/>
      <c r="L150" s="84"/>
      <c r="M150" s="84"/>
      <c r="N150" s="84"/>
      <c r="O150" s="84"/>
      <c r="P150" s="84"/>
      <c r="Q150" s="84"/>
      <c r="R150" s="84"/>
      <c r="S150" s="84"/>
      <c r="T150" s="84"/>
    </row>
    <row r="151" s="76" customFormat="true" ht="12.75" hidden="false" customHeight="false" outlineLevel="0" collapsed="false">
      <c r="A151" s="187" t="s">
        <v>601</v>
      </c>
      <c r="B151" s="100" t="n">
        <v>1</v>
      </c>
      <c r="C151" s="101" t="n">
        <v>15</v>
      </c>
      <c r="D151" s="101" t="n">
        <v>1</v>
      </c>
      <c r="E151" s="104" t="n">
        <v>1</v>
      </c>
      <c r="F151" s="84"/>
      <c r="G151" s="84"/>
      <c r="H151" s="84"/>
      <c r="I151" s="84"/>
      <c r="J151" s="84"/>
      <c r="K151" s="84"/>
      <c r="L151" s="84"/>
      <c r="M151" s="84"/>
      <c r="N151" s="84"/>
      <c r="O151" s="84"/>
      <c r="P151" s="84"/>
      <c r="Q151" s="84"/>
      <c r="R151" s="84"/>
      <c r="S151" s="84"/>
      <c r="T151" s="84"/>
    </row>
    <row r="152" s="76" customFormat="true" ht="12.75" hidden="false" customHeight="false" outlineLevel="0" collapsed="false">
      <c r="A152" s="112" t="s">
        <v>602</v>
      </c>
      <c r="B152" s="113" t="n">
        <v>1</v>
      </c>
      <c r="C152" s="109" t="n">
        <v>14</v>
      </c>
      <c r="D152" s="109" t="n">
        <v>1</v>
      </c>
      <c r="E152" s="115" t="n">
        <v>2</v>
      </c>
      <c r="F152" s="84"/>
      <c r="G152" s="84"/>
      <c r="H152" s="84"/>
      <c r="I152" s="84"/>
      <c r="J152" s="84"/>
      <c r="K152" s="84"/>
      <c r="L152" s="84"/>
      <c r="M152" s="84"/>
      <c r="N152" s="84"/>
      <c r="O152" s="84"/>
      <c r="P152" s="84"/>
      <c r="Q152" s="84"/>
      <c r="R152" s="84"/>
      <c r="S152" s="84"/>
      <c r="T152" s="84"/>
    </row>
    <row r="153" s="76" customFormat="true" ht="12.75" hidden="false" customHeight="false" outlineLevel="0" collapsed="false">
      <c r="A153" s="112" t="s">
        <v>603</v>
      </c>
      <c r="B153" s="113" t="n">
        <v>1</v>
      </c>
      <c r="C153" s="109" t="n">
        <v>10</v>
      </c>
      <c r="D153" s="109"/>
      <c r="E153" s="115" t="n">
        <v>1</v>
      </c>
      <c r="F153" s="84"/>
      <c r="G153" s="84"/>
      <c r="H153" s="84"/>
      <c r="I153" s="84"/>
      <c r="J153" s="84"/>
      <c r="K153" s="84"/>
      <c r="L153" s="84"/>
      <c r="M153" s="84"/>
      <c r="N153" s="84"/>
      <c r="O153" s="84"/>
      <c r="P153" s="84"/>
      <c r="Q153" s="84"/>
      <c r="R153" s="84"/>
      <c r="S153" s="84"/>
      <c r="T153" s="84"/>
    </row>
    <row r="154" s="76" customFormat="true" ht="12.75" hidden="false" customHeight="false" outlineLevel="0" collapsed="false">
      <c r="A154" s="112" t="s">
        <v>604</v>
      </c>
      <c r="B154" s="113" t="n">
        <v>1</v>
      </c>
      <c r="C154" s="109" t="n">
        <v>9</v>
      </c>
      <c r="D154" s="109"/>
      <c r="E154" s="115"/>
      <c r="F154" s="84"/>
      <c r="G154" s="84"/>
      <c r="H154" s="84"/>
      <c r="I154" s="84"/>
      <c r="J154" s="84"/>
      <c r="K154" s="84"/>
      <c r="L154" s="84"/>
      <c r="M154" s="84"/>
      <c r="N154" s="84"/>
      <c r="O154" s="84"/>
      <c r="P154" s="84"/>
      <c r="Q154" s="84"/>
      <c r="R154" s="84"/>
      <c r="S154" s="84"/>
      <c r="T154" s="84"/>
    </row>
    <row r="155" s="76" customFormat="true" ht="13.5" hidden="false" customHeight="false" outlineLevel="0" collapsed="false">
      <c r="A155" s="170" t="s">
        <v>605</v>
      </c>
      <c r="B155" s="196" t="n">
        <v>1</v>
      </c>
      <c r="C155" s="118" t="n">
        <v>10</v>
      </c>
      <c r="D155" s="118"/>
      <c r="E155" s="197" t="n">
        <v>1</v>
      </c>
      <c r="F155" s="84"/>
      <c r="G155" s="84"/>
      <c r="H155" s="84"/>
      <c r="I155" s="84"/>
      <c r="J155" s="84"/>
      <c r="K155" s="84"/>
      <c r="L155" s="84"/>
      <c r="M155" s="84"/>
      <c r="N155" s="84"/>
      <c r="O155" s="84"/>
      <c r="P155" s="84"/>
      <c r="Q155" s="84"/>
      <c r="R155" s="84"/>
      <c r="S155" s="84"/>
      <c r="T155" s="84"/>
    </row>
    <row r="156" s="76" customFormat="true" ht="13.5" hidden="false" customHeight="false" outlineLevel="0" collapsed="false">
      <c r="A156" s="124" t="s">
        <v>217</v>
      </c>
      <c r="B156" s="125" t="n">
        <f aca="false">SUM(B151:B155)</f>
        <v>5</v>
      </c>
      <c r="C156" s="126" t="n">
        <f aca="false">SUM(C151:C155)</f>
        <v>58</v>
      </c>
      <c r="D156" s="126" t="n">
        <f aca="false">SUM(D151:D155)</f>
        <v>2</v>
      </c>
      <c r="E156" s="127" t="n">
        <f aca="false">SUM(E151:E155)</f>
        <v>5</v>
      </c>
      <c r="F156" s="84"/>
      <c r="G156" s="84"/>
      <c r="H156" s="84"/>
      <c r="I156" s="84"/>
      <c r="J156" s="84"/>
      <c r="K156" s="84"/>
      <c r="L156" s="84"/>
      <c r="M156" s="84"/>
      <c r="N156" s="84"/>
      <c r="O156" s="84"/>
      <c r="P156" s="84"/>
      <c r="Q156" s="84"/>
      <c r="R156" s="84"/>
      <c r="S156" s="84"/>
      <c r="T156" s="84"/>
    </row>
    <row r="157" s="76" customFormat="true" ht="13.5"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281"/>
      <c r="AX157" s="281"/>
    </row>
    <row r="158" s="76" customFormat="true" ht="16.5" hidden="false" customHeight="true" outlineLevel="0" collapsed="false">
      <c r="A158" s="178" t="s">
        <v>197</v>
      </c>
      <c r="B158" s="124" t="s">
        <v>226</v>
      </c>
      <c r="C158" s="124"/>
      <c r="D158" s="124"/>
      <c r="E158" s="124"/>
      <c r="F158" s="90" t="s">
        <v>329</v>
      </c>
      <c r="G158" s="1"/>
      <c r="H158" s="1"/>
      <c r="I158" s="1"/>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281"/>
      <c r="AN158" s="281"/>
    </row>
    <row r="159" s="76" customFormat="true" ht="26.25" hidden="false" customHeight="false" outlineLevel="0" collapsed="false">
      <c r="B159" s="125" t="s">
        <v>228</v>
      </c>
      <c r="C159" s="126" t="s">
        <v>229</v>
      </c>
      <c r="D159" s="285" t="s">
        <v>230</v>
      </c>
      <c r="E159" s="460" t="s">
        <v>61</v>
      </c>
      <c r="F159" s="97" t="s">
        <v>232</v>
      </c>
      <c r="G159" s="1"/>
      <c r="H159" s="1"/>
      <c r="I159" s="1"/>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281"/>
      <c r="AN159" s="281"/>
    </row>
    <row r="160" s="76" customFormat="true" ht="12.75" hidden="false" customHeight="false" outlineLevel="0" collapsed="false">
      <c r="A160" s="77" t="s">
        <v>7</v>
      </c>
      <c r="B160" s="313" t="s">
        <v>42</v>
      </c>
      <c r="C160" s="314" t="s">
        <v>46</v>
      </c>
      <c r="D160" s="314" t="s">
        <v>52</v>
      </c>
      <c r="E160" s="207" t="s">
        <v>176</v>
      </c>
      <c r="F160" s="77" t="s">
        <v>16</v>
      </c>
      <c r="G160" s="1"/>
      <c r="H160" s="1"/>
      <c r="I160" s="1"/>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281"/>
      <c r="AN160" s="281"/>
    </row>
    <row r="161" s="76" customFormat="true" ht="13.5" hidden="false" customHeight="false" outlineLevel="0" collapsed="false">
      <c r="A161" s="82" t="s">
        <v>421</v>
      </c>
      <c r="B161" s="37" t="n">
        <v>17</v>
      </c>
      <c r="C161" s="38" t="n">
        <v>17</v>
      </c>
      <c r="D161" s="38" t="n">
        <v>15</v>
      </c>
      <c r="E161" s="522" t="s">
        <v>63</v>
      </c>
      <c r="F161" s="82" t="n">
        <v>21</v>
      </c>
      <c r="G161" s="1"/>
      <c r="H161" s="1"/>
      <c r="I161" s="1"/>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281"/>
      <c r="AN161" s="281"/>
    </row>
    <row r="162" s="76" customFormat="true" ht="12.75" hidden="false" customHeight="false" outlineLevel="0" collapsed="false">
      <c r="A162" s="187" t="s">
        <v>601</v>
      </c>
      <c r="B162" s="188" t="n">
        <v>1</v>
      </c>
      <c r="C162" s="283"/>
      <c r="D162" s="189" t="n">
        <v>5</v>
      </c>
      <c r="E162" s="207" t="n">
        <v>1</v>
      </c>
      <c r="F162" s="99" t="n">
        <v>1</v>
      </c>
      <c r="G162" s="1"/>
      <c r="H162" s="1"/>
      <c r="I162" s="1"/>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281"/>
      <c r="AN162" s="281"/>
    </row>
    <row r="163" s="76" customFormat="true" ht="12.75" hidden="false" customHeight="false" outlineLevel="0" collapsed="false">
      <c r="A163" s="112" t="s">
        <v>602</v>
      </c>
      <c r="B163" s="113" t="n">
        <v>1</v>
      </c>
      <c r="C163" s="203"/>
      <c r="D163" s="109" t="n">
        <v>8</v>
      </c>
      <c r="E163" s="209" t="n">
        <v>1</v>
      </c>
      <c r="F163" s="280"/>
      <c r="G163" s="1"/>
      <c r="H163" s="1"/>
      <c r="I163" s="1"/>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281"/>
      <c r="AN163" s="281"/>
    </row>
    <row r="164" s="76" customFormat="true" ht="12.75" hidden="false" customHeight="false" outlineLevel="0" collapsed="false">
      <c r="A164" s="112" t="s">
        <v>603</v>
      </c>
      <c r="B164" s="113" t="n">
        <v>1</v>
      </c>
      <c r="C164" s="203" t="n">
        <v>1</v>
      </c>
      <c r="D164" s="109" t="n">
        <v>7</v>
      </c>
      <c r="E164" s="209"/>
      <c r="F164" s="280"/>
      <c r="G164" s="1"/>
      <c r="H164" s="1"/>
      <c r="I164" s="1"/>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281"/>
      <c r="AN164" s="281"/>
    </row>
    <row r="165" s="76" customFormat="true" ht="12.75" hidden="false" customHeight="false" outlineLevel="0" collapsed="false">
      <c r="A165" s="112" t="s">
        <v>604</v>
      </c>
      <c r="B165" s="113" t="n">
        <v>1</v>
      </c>
      <c r="C165" s="203"/>
      <c r="D165" s="109" t="n">
        <v>2</v>
      </c>
      <c r="E165" s="209"/>
      <c r="F165" s="280"/>
      <c r="G165" s="1"/>
      <c r="H165" s="1"/>
      <c r="I165" s="1"/>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281"/>
      <c r="AN165" s="281"/>
    </row>
    <row r="166" s="76" customFormat="true" ht="13.5" hidden="false" customHeight="false" outlineLevel="0" collapsed="false">
      <c r="A166" s="170" t="s">
        <v>605</v>
      </c>
      <c r="B166" s="196" t="n">
        <v>1</v>
      </c>
      <c r="C166" s="204"/>
      <c r="D166" s="118" t="n">
        <v>6</v>
      </c>
      <c r="E166" s="201" t="n">
        <v>1</v>
      </c>
      <c r="F166" s="344"/>
      <c r="G166" s="1"/>
      <c r="H166" s="1"/>
      <c r="I166" s="1"/>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281"/>
      <c r="AN166" s="281"/>
    </row>
    <row r="167" s="76" customFormat="true" ht="13.5" hidden="false" customHeight="false" outlineLevel="0" collapsed="false">
      <c r="A167" s="124" t="s">
        <v>217</v>
      </c>
      <c r="B167" s="125" t="n">
        <f aca="false">SUM(B162:B166)</f>
        <v>5</v>
      </c>
      <c r="C167" s="125" t="n">
        <f aca="false">SUM(C162:C166)</f>
        <v>1</v>
      </c>
      <c r="D167" s="125" t="n">
        <f aca="false">SUM(D162:D166)</f>
        <v>28</v>
      </c>
      <c r="E167" s="127" t="n">
        <f aca="false">SUM(E162:E166)</f>
        <v>3</v>
      </c>
      <c r="F167" s="127" t="n">
        <f aca="false">SUM(F162:F166)</f>
        <v>1</v>
      </c>
      <c r="G167" s="1"/>
      <c r="H167" s="1"/>
      <c r="I167" s="1"/>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281"/>
      <c r="AN167" s="281"/>
    </row>
    <row r="168" s="76" customFormat="true" ht="13.5" hidden="false" customHeight="false" outlineLevel="0" collapsed="false">
      <c r="A168" s="177"/>
      <c r="B168" s="177"/>
      <c r="C168" s="177"/>
      <c r="D168" s="177"/>
      <c r="E168" s="177"/>
      <c r="F168" s="177"/>
      <c r="G168" s="84"/>
      <c r="H168" s="1"/>
      <c r="I168" s="1"/>
      <c r="J168" s="1"/>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281"/>
      <c r="AO168" s="281"/>
    </row>
    <row r="169" s="76" customFormat="true" ht="25.5" hidden="false" customHeight="true" outlineLevel="0" collapsed="false">
      <c r="A169" s="178" t="s">
        <v>197</v>
      </c>
      <c r="B169" s="289" t="s">
        <v>326</v>
      </c>
      <c r="C169" s="289"/>
      <c r="D169" s="260" t="s">
        <v>575</v>
      </c>
      <c r="E169" s="90" t="s">
        <v>235</v>
      </c>
      <c r="F169" s="90"/>
      <c r="G169" s="84"/>
      <c r="H169" s="1"/>
      <c r="I169" s="1"/>
      <c r="J169" s="1"/>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281"/>
      <c r="AO169" s="281"/>
    </row>
    <row r="170" s="76" customFormat="true" ht="33.75" hidden="false" customHeight="true" outlineLevel="0" collapsed="false">
      <c r="B170" s="284" t="s">
        <v>224</v>
      </c>
      <c r="C170" s="286" t="s">
        <v>328</v>
      </c>
      <c r="D170" s="125" t="s">
        <v>236</v>
      </c>
      <c r="E170" s="284" t="s">
        <v>509</v>
      </c>
      <c r="F170" s="386" t="s">
        <v>240</v>
      </c>
      <c r="G170" s="84"/>
      <c r="H170" s="1"/>
      <c r="I170" s="1"/>
      <c r="J170" s="1"/>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281"/>
      <c r="AO170" s="281"/>
    </row>
    <row r="171" s="76" customFormat="true" ht="12.75" hidden="false" customHeight="false" outlineLevel="0" collapsed="false">
      <c r="A171" s="77" t="s">
        <v>7</v>
      </c>
      <c r="B171" s="28" t="s">
        <v>16</v>
      </c>
      <c r="C171" s="523" t="s">
        <v>52</v>
      </c>
      <c r="D171" s="28" t="s">
        <v>16</v>
      </c>
      <c r="E171" s="28" t="s">
        <v>11</v>
      </c>
      <c r="F171" s="30" t="s">
        <v>46</v>
      </c>
      <c r="G171" s="84"/>
      <c r="H171" s="1"/>
      <c r="I171" s="1"/>
      <c r="J171" s="1"/>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281"/>
      <c r="AO171" s="281"/>
    </row>
    <row r="172" s="76" customFormat="true" ht="13.5" hidden="false" customHeight="false" outlineLevel="0" collapsed="false">
      <c r="A172" s="82" t="s">
        <v>421</v>
      </c>
      <c r="B172" s="37" t="n">
        <v>21</v>
      </c>
      <c r="C172" s="522" t="n">
        <v>15</v>
      </c>
      <c r="D172" s="37" t="n">
        <v>22</v>
      </c>
      <c r="E172" s="37" t="n">
        <v>24</v>
      </c>
      <c r="F172" s="39" t="n">
        <v>17</v>
      </c>
      <c r="G172" s="84"/>
      <c r="H172" s="1"/>
      <c r="I172" s="1"/>
      <c r="J172" s="1"/>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281"/>
      <c r="AO172" s="281"/>
    </row>
    <row r="173" s="76" customFormat="true" ht="12.75" hidden="false" customHeight="false" outlineLevel="0" collapsed="false">
      <c r="A173" s="187" t="s">
        <v>601</v>
      </c>
      <c r="B173" s="188" t="n">
        <v>1</v>
      </c>
      <c r="C173" s="207" t="n">
        <v>1</v>
      </c>
      <c r="D173" s="188" t="n">
        <v>1</v>
      </c>
      <c r="E173" s="188" t="n">
        <v>1</v>
      </c>
      <c r="F173" s="208" t="n">
        <v>1</v>
      </c>
      <c r="G173" s="84"/>
      <c r="H173" s="1"/>
      <c r="I173" s="1"/>
      <c r="J173" s="1"/>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281"/>
      <c r="AO173" s="281"/>
    </row>
    <row r="174" s="76" customFormat="true" ht="12.75" hidden="false" customHeight="false" outlineLevel="0" collapsed="false">
      <c r="A174" s="112" t="s">
        <v>602</v>
      </c>
      <c r="B174" s="113" t="n">
        <v>1</v>
      </c>
      <c r="C174" s="209" t="n">
        <v>1</v>
      </c>
      <c r="D174" s="113" t="n">
        <v>1</v>
      </c>
      <c r="E174" s="113"/>
      <c r="F174" s="115" t="n">
        <v>1</v>
      </c>
      <c r="G174" s="84"/>
      <c r="H174" s="1"/>
      <c r="I174" s="1"/>
      <c r="J174" s="1"/>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281"/>
      <c r="AO174" s="281"/>
    </row>
    <row r="175" s="76" customFormat="true" ht="12.75" hidden="false" customHeight="false" outlineLevel="0" collapsed="false">
      <c r="A175" s="112" t="s">
        <v>603</v>
      </c>
      <c r="B175" s="113" t="n">
        <v>1</v>
      </c>
      <c r="C175" s="209" t="n">
        <v>1</v>
      </c>
      <c r="D175" s="113" t="n">
        <v>1</v>
      </c>
      <c r="E175" s="113" t="n">
        <v>1</v>
      </c>
      <c r="F175" s="115" t="n">
        <v>1</v>
      </c>
      <c r="G175" s="84"/>
      <c r="H175" s="1"/>
      <c r="I175" s="1"/>
      <c r="J175" s="1"/>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281"/>
      <c r="AO175" s="281"/>
    </row>
    <row r="176" s="76" customFormat="true" ht="12.75" hidden="false" customHeight="false" outlineLevel="0" collapsed="false">
      <c r="A176" s="112" t="s">
        <v>604</v>
      </c>
      <c r="B176" s="113"/>
      <c r="C176" s="209"/>
      <c r="D176" s="113" t="n">
        <v>1</v>
      </c>
      <c r="E176" s="113"/>
      <c r="F176" s="115"/>
      <c r="G176" s="84"/>
      <c r="H176" s="1"/>
      <c r="I176" s="1"/>
      <c r="J176" s="1"/>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281"/>
      <c r="AO176" s="281"/>
    </row>
    <row r="177" s="76" customFormat="true" ht="13.5" hidden="false" customHeight="false" outlineLevel="0" collapsed="false">
      <c r="A177" s="170" t="s">
        <v>605</v>
      </c>
      <c r="B177" s="196" t="n">
        <v>1</v>
      </c>
      <c r="C177" s="201"/>
      <c r="D177" s="196" t="n">
        <v>1</v>
      </c>
      <c r="E177" s="196"/>
      <c r="F177" s="197"/>
      <c r="G177" s="84"/>
      <c r="H177" s="1"/>
      <c r="I177" s="1"/>
      <c r="J177" s="1"/>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281"/>
      <c r="AO177" s="281"/>
    </row>
    <row r="178" s="76" customFormat="true" ht="13.5" hidden="false" customHeight="false" outlineLevel="0" collapsed="false">
      <c r="A178" s="124" t="s">
        <v>217</v>
      </c>
      <c r="B178" s="125" t="n">
        <f aca="false">SUM(B173:B177)</f>
        <v>4</v>
      </c>
      <c r="C178" s="127" t="n">
        <f aca="false">SUM(C173:C177)</f>
        <v>3</v>
      </c>
      <c r="D178" s="125" t="n">
        <f aca="false">SUM(D173:D177)</f>
        <v>5</v>
      </c>
      <c r="E178" s="125" t="n">
        <f aca="false">SUM(E173:E177)</f>
        <v>2</v>
      </c>
      <c r="F178" s="127" t="n">
        <f aca="false">SUM(F173:F177)</f>
        <v>3</v>
      </c>
      <c r="G178" s="84"/>
      <c r="H178" s="1"/>
      <c r="I178" s="1"/>
      <c r="J178" s="1"/>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281"/>
      <c r="AO178" s="281"/>
    </row>
    <row r="179" s="76" customFormat="true" ht="13.5" hidden="false" customHeight="fals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281"/>
      <c r="AO179" s="281"/>
    </row>
    <row r="180" s="76" customFormat="true" ht="15.75" hidden="false" customHeight="false" outlineLevel="0" collapsed="false">
      <c r="A180" s="85" t="s">
        <v>606</v>
      </c>
      <c r="B180" s="86" t="n">
        <f aca="false">SUM(B145:E145)+SUM(B156:E156)+SUM(B167:F167)+SUM(B178:C178)+SUM(D178:F178)</f>
        <v>210</v>
      </c>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281"/>
      <c r="AX180" s="281"/>
    </row>
    <row r="181" s="76" customFormat="true" ht="13.5" hidden="false" customHeight="false" outlineLevel="0" collapsed="false">
      <c r="A181" s="177"/>
      <c r="B181" s="299"/>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281"/>
      <c r="AX181" s="281"/>
    </row>
    <row r="182" s="76" customFormat="true" ht="16.5" hidden="false" customHeight="false" outlineLevel="0" collapsed="false">
      <c r="A182" s="211" t="s">
        <v>607</v>
      </c>
      <c r="B182" s="297" t="s">
        <v>244</v>
      </c>
      <c r="C182" s="298" t="s">
        <v>245</v>
      </c>
      <c r="E182" s="1"/>
      <c r="F182" s="195"/>
    </row>
    <row r="183" s="76" customFormat="true" ht="12.75" hidden="false" customHeight="false" outlineLevel="0" collapsed="false">
      <c r="A183" s="214" t="s">
        <v>3</v>
      </c>
      <c r="B183" s="334" t="n">
        <f aca="false">B18</f>
        <v>8</v>
      </c>
      <c r="C183" s="335" t="n">
        <f aca="false">B183</f>
        <v>8</v>
      </c>
      <c r="E183" s="1"/>
      <c r="F183" s="195"/>
    </row>
    <row r="184" s="76" customFormat="true" ht="12.75" hidden="false" customHeight="false" outlineLevel="0" collapsed="false">
      <c r="A184" s="217" t="s">
        <v>246</v>
      </c>
      <c r="B184" s="218" t="n">
        <f aca="false">B62</f>
        <v>55</v>
      </c>
      <c r="C184" s="219" t="n">
        <f aca="false">B184</f>
        <v>55</v>
      </c>
      <c r="E184" s="1"/>
      <c r="F184" s="195"/>
    </row>
    <row r="185" s="76" customFormat="true" ht="12.75" hidden="false" customHeight="false" outlineLevel="0" collapsed="false">
      <c r="A185" s="217" t="s">
        <v>247</v>
      </c>
      <c r="B185" s="218" t="n">
        <f aca="false">B131</f>
        <v>759</v>
      </c>
      <c r="C185" s="219" t="n">
        <f aca="false">B185</f>
        <v>759</v>
      </c>
      <c r="D185" s="461"/>
      <c r="E185" s="1"/>
      <c r="F185" s="195"/>
    </row>
    <row r="186" s="76" customFormat="true" ht="13.5" hidden="false" customHeight="false" outlineLevel="0" collapsed="false">
      <c r="A186" s="220" t="s">
        <v>248</v>
      </c>
      <c r="B186" s="221" t="n">
        <f aca="false">B180</f>
        <v>210</v>
      </c>
      <c r="C186" s="222" t="n">
        <f aca="false">B186-B145-B156</f>
        <v>200</v>
      </c>
      <c r="E186" s="1"/>
      <c r="F186" s="195"/>
    </row>
    <row r="187" s="76" customFormat="true" ht="16.5" hidden="false" customHeight="false" outlineLevel="0" collapsed="false">
      <c r="A187" s="238" t="s">
        <v>608</v>
      </c>
      <c r="B187" s="224" t="n">
        <f aca="false">SUM(B183:B186)</f>
        <v>1032</v>
      </c>
      <c r="C187" s="224" t="n">
        <f aca="false">SUM(C183:C186)</f>
        <v>1022</v>
      </c>
      <c r="E187" s="1"/>
      <c r="F187" s="195"/>
    </row>
    <row r="188" s="5" customFormat="true" ht="14.25" hidden="false" customHeight="true" outlineLevel="0" collapsed="false">
      <c r="A188" s="225" t="s">
        <v>609</v>
      </c>
      <c r="B188" s="226"/>
      <c r="C188" s="226"/>
      <c r="D188" s="226"/>
      <c r="E188" s="226"/>
      <c r="F188" s="226"/>
      <c r="G188" s="226"/>
      <c r="H188" s="226"/>
      <c r="I188" s="226"/>
      <c r="J188" s="226"/>
      <c r="K188" s="226"/>
    </row>
    <row r="189" s="5" customFormat="true" ht="14.25" hidden="false" customHeight="false" outlineLevel="0" collapsed="false">
      <c r="A189" s="227" t="s">
        <v>610</v>
      </c>
    </row>
    <row r="190" s="5" customFormat="true" ht="14.25" hidden="false" customHeight="false" outlineLevel="0" collapsed="false">
      <c r="F190" s="507"/>
    </row>
    <row r="191" s="5" customFormat="true" ht="14.25" hidden="false" customHeight="false" outlineLevel="0" collapsed="false">
      <c r="F191" s="507"/>
    </row>
    <row r="192" s="5" customFormat="true" ht="14.25" hidden="false" customHeight="false" outlineLevel="0" collapsed="false">
      <c r="F192" s="507"/>
    </row>
    <row r="193" s="5" customFormat="true" ht="14.25" hidden="false" customHeight="false" outlineLevel="0" collapsed="false">
      <c r="F193" s="507"/>
    </row>
    <row r="194" s="5" customFormat="true" ht="14.25" hidden="false" customHeight="false" outlineLevel="0" collapsed="false">
      <c r="F194" s="507"/>
    </row>
    <row r="195" s="5" customFormat="true" ht="14.25" hidden="false" customHeight="false" outlineLevel="0" collapsed="false">
      <c r="F195" s="507"/>
    </row>
    <row r="196" s="5" customFormat="true" ht="14.25" hidden="false" customHeight="false" outlineLevel="0" collapsed="false">
      <c r="F196" s="507"/>
    </row>
    <row r="197" s="5" customFormat="true" ht="14.25" hidden="false" customHeight="false" outlineLevel="0" collapsed="false">
      <c r="F197" s="507"/>
    </row>
    <row r="198" s="5" customFormat="true" ht="14.25" hidden="false" customHeight="false" outlineLevel="0" collapsed="false">
      <c r="F198" s="507"/>
    </row>
    <row r="199" s="5" customFormat="true" ht="14.25" hidden="false" customHeight="false" outlineLevel="0" collapsed="false">
      <c r="F199" s="507"/>
    </row>
    <row r="200" s="5" customFormat="true" ht="14.25" hidden="false" customHeight="false" outlineLevel="0" collapsed="false">
      <c r="F200" s="507"/>
    </row>
    <row r="201" s="5" customFormat="true" ht="14.25" hidden="false" customHeight="false" outlineLevel="0" collapsed="false">
      <c r="F201" s="507"/>
    </row>
    <row r="202" s="5" customFormat="true" ht="14.25" hidden="false" customHeight="false" outlineLevel="0" collapsed="false">
      <c r="F202" s="507"/>
    </row>
    <row r="203" s="5" customFormat="true" ht="14.25" hidden="false" customHeight="false" outlineLevel="0" collapsed="false">
      <c r="F203" s="507"/>
    </row>
    <row r="204" s="5" customFormat="true" ht="14.25" hidden="false" customHeight="false" outlineLevel="0" collapsed="false">
      <c r="F204" s="507"/>
    </row>
    <row r="205" s="5" customFormat="true" ht="14.25" hidden="false" customHeight="false" outlineLevel="0" collapsed="false">
      <c r="F205" s="507"/>
    </row>
    <row r="206" s="5" customFormat="true" ht="14.25" hidden="false" customHeight="false" outlineLevel="0" collapsed="false">
      <c r="F206" s="507"/>
    </row>
    <row r="207" s="5" customFormat="true" ht="14.25" hidden="false" customHeight="false" outlineLevel="0" collapsed="false">
      <c r="F207" s="507"/>
    </row>
    <row r="208" s="5" customFormat="true" ht="14.25" hidden="false" customHeight="false" outlineLevel="0" collapsed="false">
      <c r="F208" s="507"/>
    </row>
    <row r="209" s="5" customFormat="true" ht="14.25" hidden="false" customHeight="false" outlineLevel="0" collapsed="false">
      <c r="F209" s="507"/>
    </row>
    <row r="210" s="5" customFormat="true" ht="14.25" hidden="false" customHeight="false" outlineLevel="0" collapsed="false">
      <c r="F210" s="507"/>
    </row>
    <row r="211" s="5" customFormat="true" ht="14.25" hidden="false" customHeight="false" outlineLevel="0" collapsed="false">
      <c r="F211" s="507"/>
    </row>
    <row r="212" s="5" customFormat="true" ht="14.25" hidden="false" customHeight="false" outlineLevel="0" collapsed="false">
      <c r="F212" s="507"/>
    </row>
    <row r="213" s="5" customFormat="true" ht="14.25" hidden="false" customHeight="false" outlineLevel="0" collapsed="false">
      <c r="F213" s="507"/>
    </row>
    <row r="214" s="5" customFormat="true" ht="14.25" hidden="false" customHeight="false" outlineLevel="0" collapsed="false">
      <c r="F214" s="507"/>
    </row>
    <row r="215" s="5" customFormat="true" ht="14.25" hidden="false" customHeight="false" outlineLevel="0" collapsed="false">
      <c r="F215" s="507"/>
    </row>
    <row r="216" s="5" customFormat="true" ht="14.25" hidden="false" customHeight="false" outlineLevel="0" collapsed="false">
      <c r="F216" s="507"/>
    </row>
    <row r="217" s="5" customFormat="true" ht="14.25" hidden="false" customHeight="false" outlineLevel="0" collapsed="false">
      <c r="F217" s="507"/>
    </row>
    <row r="218" s="5" customFormat="true" ht="14.25" hidden="false" customHeight="false" outlineLevel="0" collapsed="false">
      <c r="F218" s="507"/>
    </row>
    <row r="219" s="5" customFormat="true" ht="14.25" hidden="false" customHeight="false" outlineLevel="0" collapsed="false">
      <c r="F219" s="507"/>
    </row>
    <row r="220" s="5" customFormat="true" ht="14.25" hidden="false" customHeight="false" outlineLevel="0" collapsed="false">
      <c r="F220" s="507"/>
    </row>
    <row r="221" s="5" customFormat="true" ht="14.25" hidden="false" customHeight="false" outlineLevel="0" collapsed="false">
      <c r="F221" s="507"/>
    </row>
    <row r="222" s="5" customFormat="true" ht="14.25" hidden="false" customHeight="false" outlineLevel="0" collapsed="false">
      <c r="F222" s="507"/>
    </row>
    <row r="223" s="5" customFormat="true" ht="14.25" hidden="false" customHeight="false" outlineLevel="0" collapsed="false">
      <c r="F223" s="507"/>
    </row>
    <row r="224" s="5" customFormat="true" ht="14.25" hidden="false" customHeight="false" outlineLevel="0" collapsed="false">
      <c r="F224" s="507"/>
    </row>
  </sheetData>
  <mergeCells count="15">
    <mergeCell ref="A2:F2"/>
    <mergeCell ref="A6:C6"/>
    <mergeCell ref="A8:A9"/>
    <mergeCell ref="A23:A24"/>
    <mergeCell ref="A29:A30"/>
    <mergeCell ref="A37:A38"/>
    <mergeCell ref="A54:A55"/>
    <mergeCell ref="A66:A67"/>
    <mergeCell ref="B136:D136"/>
    <mergeCell ref="G136:J136"/>
    <mergeCell ref="P136:T136"/>
    <mergeCell ref="B147:E147"/>
    <mergeCell ref="B158:E158"/>
    <mergeCell ref="B169:C169"/>
    <mergeCell ref="E169:F169"/>
  </mergeCells>
  <printOptions headings="false" gridLines="false" gridLinesSet="true" horizontalCentered="true" verticalCentered="false"/>
  <pageMargins left="0" right="0" top="0.39375" bottom="0.196527777777778"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2" manualBreakCount="2">
    <brk id="62" man="true" max="16383" min="0"/>
    <brk id="1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41796875" defaultRowHeight="12" zeroHeight="false" outlineLevelRow="0" outlineLevelCol="0"/>
  <cols>
    <col collapsed="false" customWidth="true" hidden="false" outlineLevel="0" max="1" min="1" style="1" width="61.28"/>
    <col collapsed="false" customWidth="true" hidden="false" outlineLevel="0" max="2" min="2" style="1" width="9.41"/>
    <col collapsed="false" customWidth="true" hidden="false" outlineLevel="0" max="3" min="3" style="1" width="11.99"/>
    <col collapsed="false" customWidth="true" hidden="false" outlineLevel="0" max="4" min="4" style="1" width="12.56"/>
    <col collapsed="false" customWidth="true" hidden="false" outlineLevel="0" max="6" min="5" style="1" width="10.13"/>
    <col collapsed="false" customWidth="true" hidden="false" outlineLevel="0" max="7" min="7" style="1" width="11.28"/>
    <col collapsed="false" customWidth="true" hidden="false" outlineLevel="0" max="8" min="8" style="163" width="20.13"/>
    <col collapsed="false" customWidth="true" hidden="false" outlineLevel="0" max="9" min="9" style="1" width="15.41"/>
    <col collapsed="false" customWidth="false" hidden="false" outlineLevel="0" max="257" min="10" style="1" width="11.42"/>
  </cols>
  <sheetData>
    <row r="1" s="258" customFormat="true" ht="12.75" hidden="false" customHeight="false" outlineLevel="0" collapsed="false">
      <c r="H1" s="304"/>
    </row>
    <row r="2" s="128" customFormat="true" ht="18" hidden="false" customHeight="true" outlineLevel="0" collapsed="false">
      <c r="A2" s="508" t="s">
        <v>611</v>
      </c>
      <c r="B2" s="508"/>
      <c r="C2" s="508"/>
      <c r="D2" s="508"/>
      <c r="E2" s="508"/>
      <c r="F2" s="508"/>
      <c r="G2" s="508"/>
      <c r="H2" s="509"/>
      <c r="I2" s="509"/>
    </row>
    <row r="3" s="128" customFormat="true" ht="12.75" hidden="false" customHeight="false" outlineLevel="0" collapsed="false">
      <c r="A3" s="76"/>
      <c r="B3" s="76"/>
      <c r="C3" s="76"/>
      <c r="D3" s="76"/>
      <c r="E3" s="76"/>
      <c r="F3" s="76"/>
      <c r="G3" s="76"/>
      <c r="H3" s="76"/>
      <c r="I3" s="76"/>
    </row>
    <row r="4" s="128" customFormat="true" ht="15.75" hidden="false" customHeight="true" outlineLevel="0" collapsed="false">
      <c r="A4" s="9" t="s">
        <v>612</v>
      </c>
      <c r="B4" s="232"/>
      <c r="C4" s="232"/>
      <c r="D4" s="232"/>
      <c r="E4" s="232"/>
      <c r="F4" s="232"/>
      <c r="G4" s="232"/>
      <c r="H4" s="232"/>
      <c r="I4" s="232"/>
    </row>
    <row r="5" s="128" customFormat="true" ht="15.75" hidden="false" customHeight="false" outlineLevel="0" collapsed="false">
      <c r="A5" s="233"/>
      <c r="B5" s="233"/>
      <c r="C5" s="233"/>
      <c r="D5" s="233"/>
      <c r="E5" s="233"/>
      <c r="F5" s="233"/>
      <c r="G5" s="233"/>
      <c r="H5" s="233"/>
      <c r="I5" s="233"/>
    </row>
    <row r="6" s="5" customFormat="true" ht="15" hidden="false" customHeight="false" outlineLevel="0" collapsed="false">
      <c r="A6" s="303" t="s">
        <v>2</v>
      </c>
      <c r="B6" s="235"/>
      <c r="C6" s="235"/>
      <c r="D6" s="235"/>
      <c r="E6" s="235"/>
      <c r="F6" s="235"/>
      <c r="G6" s="235"/>
      <c r="H6" s="235"/>
      <c r="I6" s="235"/>
    </row>
    <row r="7" s="5" customFormat="true" ht="12.75" hidden="false" customHeight="true" outlineLevel="0" collapsed="false">
      <c r="A7" s="524"/>
      <c r="B7" s="524"/>
      <c r="C7" s="524"/>
      <c r="D7" s="524"/>
      <c r="E7" s="524"/>
      <c r="F7" s="524"/>
      <c r="G7" s="524"/>
      <c r="H7" s="462"/>
    </row>
    <row r="8" s="5" customFormat="true" ht="27" hidden="false" customHeight="true" outlineLevel="0" collapsed="false">
      <c r="A8" s="43" t="s">
        <v>3</v>
      </c>
      <c r="B8" s="525"/>
      <c r="C8" s="12"/>
      <c r="D8" s="526"/>
    </row>
    <row r="9" s="5" customFormat="true" ht="15.75" hidden="false" customHeight="false" outlineLevel="0" collapsed="false">
      <c r="A9" s="527" t="s">
        <v>544</v>
      </c>
      <c r="B9" s="528" t="s">
        <v>545</v>
      </c>
      <c r="C9" s="23" t="s">
        <v>6</v>
      </c>
      <c r="D9" s="24" t="s">
        <v>7</v>
      </c>
      <c r="E9" s="25" t="s">
        <v>8</v>
      </c>
    </row>
    <row r="10" s="128" customFormat="true" ht="12.75" hidden="false" customHeight="false" outlineLevel="0" collapsed="false">
      <c r="A10" s="98" t="s">
        <v>613</v>
      </c>
      <c r="B10" s="183" t="n">
        <v>1</v>
      </c>
      <c r="C10" s="188" t="s">
        <v>10</v>
      </c>
      <c r="D10" s="189" t="s">
        <v>358</v>
      </c>
      <c r="E10" s="208" t="n">
        <v>29</v>
      </c>
    </row>
    <row r="11" s="128" customFormat="true" ht="12.75" hidden="false" customHeight="false" outlineLevel="0" collapsed="false">
      <c r="A11" s="112" t="s">
        <v>614</v>
      </c>
      <c r="B11" s="294" t="n">
        <v>1</v>
      </c>
      <c r="C11" s="113" t="s">
        <v>10</v>
      </c>
      <c r="D11" s="109" t="s">
        <v>202</v>
      </c>
      <c r="E11" s="115" t="n">
        <v>28</v>
      </c>
    </row>
    <row r="12" s="128" customFormat="true" ht="12.75" hidden="false" customHeight="false" outlineLevel="0" collapsed="false">
      <c r="A12" s="112" t="s">
        <v>615</v>
      </c>
      <c r="B12" s="294" t="n">
        <v>1</v>
      </c>
      <c r="C12" s="113" t="s">
        <v>10</v>
      </c>
      <c r="D12" s="109" t="s">
        <v>354</v>
      </c>
      <c r="E12" s="115" t="n">
        <v>27</v>
      </c>
    </row>
    <row r="13" s="128" customFormat="true" ht="12.75" hidden="false" customHeight="false" outlineLevel="0" collapsed="false">
      <c r="A13" s="112" t="s">
        <v>616</v>
      </c>
      <c r="B13" s="294" t="n">
        <v>1</v>
      </c>
      <c r="C13" s="113" t="s">
        <v>10</v>
      </c>
      <c r="D13" s="109" t="s">
        <v>225</v>
      </c>
      <c r="E13" s="115" t="n">
        <v>26</v>
      </c>
    </row>
    <row r="14" s="128" customFormat="true" ht="12.75" hidden="false" customHeight="false" outlineLevel="0" collapsed="false">
      <c r="A14" s="31" t="s">
        <v>617</v>
      </c>
      <c r="B14" s="32" t="n">
        <v>1</v>
      </c>
      <c r="C14" s="33" t="s">
        <v>10</v>
      </c>
      <c r="D14" s="109" t="s">
        <v>202</v>
      </c>
      <c r="E14" s="35" t="n">
        <v>27</v>
      </c>
    </row>
    <row r="15" s="128" customFormat="true" ht="13.5" hidden="false" customHeight="false" outlineLevel="0" collapsed="false">
      <c r="A15" s="73" t="s">
        <v>618</v>
      </c>
      <c r="B15" s="36" t="n">
        <v>1</v>
      </c>
      <c r="C15" s="37" t="s">
        <v>10</v>
      </c>
      <c r="D15" s="38" t="s">
        <v>16</v>
      </c>
      <c r="E15" s="39" t="n">
        <v>25</v>
      </c>
    </row>
    <row r="16" s="5" customFormat="true" ht="15.75" hidden="false" customHeight="false" outlineLevel="0" collapsed="false">
      <c r="A16" s="238" t="s">
        <v>22</v>
      </c>
      <c r="B16" s="529" t="n">
        <f aca="false">SUM(B10:B15)</f>
        <v>6</v>
      </c>
      <c r="C16" s="4"/>
    </row>
    <row r="17" s="128" customFormat="true" ht="12.75" hidden="false" customHeight="false" outlineLevel="0" collapsed="false">
      <c r="A17" s="242"/>
      <c r="B17" s="177"/>
      <c r="C17" s="19"/>
    </row>
    <row r="18" s="128" customFormat="true" ht="15" hidden="false" customHeight="false" outlineLevel="0" collapsed="false">
      <c r="A18" s="13" t="s">
        <v>23</v>
      </c>
      <c r="B18" s="13"/>
      <c r="C18" s="13"/>
      <c r="D18" s="13"/>
      <c r="E18" s="13"/>
      <c r="F18" s="13"/>
      <c r="G18" s="13"/>
      <c r="H18" s="13"/>
      <c r="I18" s="13"/>
    </row>
    <row r="19" s="128" customFormat="true" ht="13.5" hidden="false" customHeight="false" outlineLevel="0" collapsed="false">
      <c r="A19" s="16"/>
      <c r="B19" s="177"/>
      <c r="C19" s="19"/>
      <c r="H19" s="137"/>
    </row>
    <row r="20" s="5" customFormat="true" ht="15" hidden="false" customHeight="true" outlineLevel="0" collapsed="false">
      <c r="A20" s="43" t="s">
        <v>29</v>
      </c>
      <c r="B20" s="530"/>
      <c r="C20" s="12"/>
      <c r="D20" s="12"/>
      <c r="E20" s="12"/>
    </row>
    <row r="21" s="5" customFormat="true" ht="15.75" hidden="false" customHeight="false" outlineLevel="0" collapsed="false">
      <c r="A21" s="43"/>
      <c r="B21" s="531"/>
      <c r="C21" s="12"/>
      <c r="D21" s="12"/>
      <c r="E21" s="12"/>
    </row>
    <row r="22" s="5" customFormat="true" ht="15.75" hidden="false" customHeight="false" outlineLevel="0" collapsed="false">
      <c r="A22" s="532" t="s">
        <v>4</v>
      </c>
      <c r="B22" s="533" t="s">
        <v>5</v>
      </c>
      <c r="C22" s="23" t="s">
        <v>6</v>
      </c>
      <c r="D22" s="24" t="s">
        <v>7</v>
      </c>
      <c r="E22" s="25" t="s">
        <v>8</v>
      </c>
      <c r="G22" s="534"/>
    </row>
    <row r="23" s="128" customFormat="true" ht="12.75" hidden="false" customHeight="false" outlineLevel="0" collapsed="false">
      <c r="A23" s="214" t="s">
        <v>619</v>
      </c>
      <c r="B23" s="27" t="n">
        <v>2</v>
      </c>
      <c r="C23" s="535" t="s">
        <v>10</v>
      </c>
      <c r="D23" s="101" t="s">
        <v>358</v>
      </c>
      <c r="E23" s="536" t="n">
        <v>26</v>
      </c>
    </row>
    <row r="24" s="128" customFormat="true" ht="12.75" hidden="false" customHeight="true" outlineLevel="0" collapsed="false">
      <c r="A24" s="217" t="s">
        <v>620</v>
      </c>
      <c r="B24" s="32" t="n">
        <v>1</v>
      </c>
      <c r="C24" s="537" t="s">
        <v>10</v>
      </c>
      <c r="D24" s="109" t="s">
        <v>358</v>
      </c>
      <c r="E24" s="538" t="n">
        <v>26</v>
      </c>
    </row>
    <row r="25" s="128" customFormat="true" ht="12.75" hidden="false" customHeight="false" outlineLevel="0" collapsed="false">
      <c r="A25" s="112" t="s">
        <v>528</v>
      </c>
      <c r="B25" s="294" t="n">
        <v>5</v>
      </c>
      <c r="C25" s="113" t="s">
        <v>10</v>
      </c>
      <c r="D25" s="109" t="s">
        <v>354</v>
      </c>
      <c r="E25" s="538" t="n">
        <v>24</v>
      </c>
    </row>
    <row r="26" s="128" customFormat="true" ht="12.75" hidden="false" customHeight="false" outlineLevel="0" collapsed="false">
      <c r="A26" s="112" t="s">
        <v>38</v>
      </c>
      <c r="B26" s="294" t="n">
        <v>1</v>
      </c>
      <c r="C26" s="113" t="s">
        <v>35</v>
      </c>
      <c r="D26" s="109" t="s">
        <v>225</v>
      </c>
      <c r="E26" s="538" t="n">
        <v>21</v>
      </c>
      <c r="G26" s="456"/>
    </row>
    <row r="27" s="128" customFormat="true" ht="12.75" hidden="false" customHeight="false" outlineLevel="0" collapsed="false">
      <c r="A27" s="112" t="s">
        <v>39</v>
      </c>
      <c r="B27" s="294" t="n">
        <v>1</v>
      </c>
      <c r="C27" s="113" t="s">
        <v>35</v>
      </c>
      <c r="D27" s="109" t="s">
        <v>225</v>
      </c>
      <c r="E27" s="538" t="n">
        <v>21</v>
      </c>
      <c r="G27" s="456"/>
    </row>
    <row r="28" s="128" customFormat="true" ht="12.75" hidden="false" customHeight="false" outlineLevel="0" collapsed="false">
      <c r="A28" s="31" t="s">
        <v>41</v>
      </c>
      <c r="B28" s="32" t="n">
        <v>5</v>
      </c>
      <c r="C28" s="537" t="s">
        <v>10</v>
      </c>
      <c r="D28" s="539" t="s">
        <v>42</v>
      </c>
      <c r="E28" s="538" t="n">
        <v>19</v>
      </c>
      <c r="F28" s="540"/>
      <c r="G28" s="456"/>
    </row>
    <row r="29" s="128" customFormat="true" ht="12.75" hidden="false" customHeight="false" outlineLevel="0" collapsed="false">
      <c r="A29" s="31" t="s">
        <v>43</v>
      </c>
      <c r="B29" s="32" t="n">
        <v>5</v>
      </c>
      <c r="C29" s="537" t="s">
        <v>10</v>
      </c>
      <c r="D29" s="539" t="s">
        <v>42</v>
      </c>
      <c r="E29" s="538" t="n">
        <v>17</v>
      </c>
      <c r="G29" s="456"/>
    </row>
    <row r="30" s="128" customFormat="true" ht="12.75" hidden="false" customHeight="false" outlineLevel="0" collapsed="false">
      <c r="A30" s="112" t="s">
        <v>47</v>
      </c>
      <c r="B30" s="294" t="n">
        <v>1</v>
      </c>
      <c r="C30" s="113" t="s">
        <v>35</v>
      </c>
      <c r="D30" s="109" t="s">
        <v>48</v>
      </c>
      <c r="E30" s="538" t="n">
        <v>17</v>
      </c>
      <c r="G30" s="456"/>
    </row>
    <row r="31" s="128" customFormat="true" ht="12.75" hidden="false" customHeight="false" outlineLevel="0" collapsed="false">
      <c r="A31" s="112" t="s">
        <v>49</v>
      </c>
      <c r="B31" s="294" t="n">
        <v>2</v>
      </c>
      <c r="C31" s="113" t="s">
        <v>35</v>
      </c>
      <c r="D31" s="109" t="s">
        <v>48</v>
      </c>
      <c r="E31" s="538" t="n">
        <v>17</v>
      </c>
    </row>
    <row r="32" s="128" customFormat="true" ht="12.75" hidden="false" customHeight="false" outlineLevel="0" collapsed="false">
      <c r="A32" s="112" t="s">
        <v>621</v>
      </c>
      <c r="B32" s="294" t="n">
        <v>1</v>
      </c>
      <c r="C32" s="113" t="s">
        <v>35</v>
      </c>
      <c r="D32" s="109" t="s">
        <v>48</v>
      </c>
      <c r="E32" s="538" t="n">
        <v>17</v>
      </c>
    </row>
    <row r="33" s="128" customFormat="true" ht="12.75" hidden="false" customHeight="false" outlineLevel="0" collapsed="false">
      <c r="A33" s="31" t="s">
        <v>622</v>
      </c>
      <c r="B33" s="32" t="n">
        <v>1</v>
      </c>
      <c r="C33" s="537" t="s">
        <v>35</v>
      </c>
      <c r="D33" s="109" t="s">
        <v>241</v>
      </c>
      <c r="E33" s="538" t="n">
        <v>15</v>
      </c>
    </row>
    <row r="34" s="128" customFormat="true" ht="12.75" hidden="false" customHeight="false" outlineLevel="0" collapsed="false">
      <c r="A34" s="31" t="s">
        <v>54</v>
      </c>
      <c r="B34" s="32" t="n">
        <v>13</v>
      </c>
      <c r="C34" s="537" t="s">
        <v>35</v>
      </c>
      <c r="D34" s="539" t="s">
        <v>52</v>
      </c>
      <c r="E34" s="538" t="n">
        <v>15</v>
      </c>
    </row>
    <row r="35" s="128" customFormat="true" ht="13.5" hidden="false" customHeight="false" outlineLevel="0" collapsed="false">
      <c r="A35" s="220" t="s">
        <v>61</v>
      </c>
      <c r="B35" s="36" t="n">
        <v>2</v>
      </c>
      <c r="C35" s="541" t="s">
        <v>35</v>
      </c>
      <c r="D35" s="542" t="s">
        <v>176</v>
      </c>
      <c r="E35" s="543" t="s">
        <v>63</v>
      </c>
    </row>
    <row r="36" s="128" customFormat="true" ht="13.5" hidden="false" customHeight="false" outlineLevel="0" collapsed="false">
      <c r="A36" s="55" t="s">
        <v>64</v>
      </c>
      <c r="B36" s="75" t="n">
        <f aca="false">SUM(B23:B35)</f>
        <v>40</v>
      </c>
      <c r="C36" s="42"/>
      <c r="D36" s="42"/>
      <c r="E36" s="42"/>
    </row>
    <row r="37" s="128" customFormat="true" ht="13.5" hidden="false" customHeight="false" outlineLevel="0" collapsed="false">
      <c r="A37" s="16"/>
      <c r="B37" s="177"/>
      <c r="C37" s="19"/>
    </row>
    <row r="38" s="5" customFormat="true" ht="15" hidden="false" customHeight="true" outlineLevel="0" collapsed="false">
      <c r="A38" s="43" t="s">
        <v>65</v>
      </c>
      <c r="B38" s="530"/>
      <c r="C38" s="12"/>
      <c r="D38" s="12"/>
      <c r="E38" s="12"/>
    </row>
    <row r="39" s="5" customFormat="true" ht="15.75" hidden="false" customHeight="false" outlineLevel="0" collapsed="false">
      <c r="A39" s="43"/>
      <c r="B39" s="531"/>
      <c r="C39" s="12"/>
      <c r="D39" s="12"/>
      <c r="E39" s="12"/>
    </row>
    <row r="40" s="5" customFormat="true" ht="15.75" hidden="false" customHeight="false" outlineLevel="0" collapsed="false">
      <c r="A40" s="544" t="s">
        <v>4</v>
      </c>
      <c r="B40" s="533" t="s">
        <v>5</v>
      </c>
      <c r="C40" s="23" t="s">
        <v>6</v>
      </c>
      <c r="D40" s="24" t="s">
        <v>7</v>
      </c>
      <c r="E40" s="25" t="s">
        <v>8</v>
      </c>
    </row>
    <row r="41" s="128" customFormat="true" ht="12.75" hidden="false" customHeight="false" outlineLevel="0" collapsed="false">
      <c r="A41" s="26" t="s">
        <v>66</v>
      </c>
      <c r="B41" s="27" t="n">
        <v>1</v>
      </c>
      <c r="C41" s="28" t="s">
        <v>35</v>
      </c>
      <c r="D41" s="101" t="s">
        <v>202</v>
      </c>
      <c r="E41" s="30" t="n">
        <v>24</v>
      </c>
    </row>
    <row r="42" s="128" customFormat="true" ht="13.5" hidden="false" customHeight="false" outlineLevel="0" collapsed="false">
      <c r="A42" s="73" t="s">
        <v>67</v>
      </c>
      <c r="B42" s="36" t="n">
        <v>1</v>
      </c>
      <c r="C42" s="37" t="s">
        <v>35</v>
      </c>
      <c r="D42" s="542" t="s">
        <v>16</v>
      </c>
      <c r="E42" s="39" t="n">
        <v>21</v>
      </c>
    </row>
    <row r="43" s="5" customFormat="true" ht="15.75" hidden="false" customHeight="false" outlineLevel="0" collapsed="false">
      <c r="A43" s="238" t="s">
        <v>532</v>
      </c>
      <c r="B43" s="239" t="n">
        <f aca="false">SUM(B41:B42)</f>
        <v>2</v>
      </c>
      <c r="C43" s="10"/>
      <c r="D43" s="10"/>
      <c r="E43" s="10"/>
    </row>
    <row r="44" s="128" customFormat="true" ht="13.5" hidden="false" customHeight="false" outlineLevel="0" collapsed="false">
      <c r="A44" s="16"/>
      <c r="B44" s="177"/>
      <c r="C44" s="19"/>
      <c r="H44" s="137"/>
    </row>
    <row r="45" s="5" customFormat="true" ht="15.75" hidden="false" customHeight="false" outlineLevel="0" collapsed="false">
      <c r="A45" s="85" t="s">
        <v>70</v>
      </c>
      <c r="B45" s="86" t="n">
        <f aca="false">B36+B43</f>
        <v>42</v>
      </c>
      <c r="C45" s="4"/>
      <c r="H45" s="462"/>
    </row>
    <row r="46" s="128" customFormat="true" ht="12.75" hidden="false" customHeight="false" outlineLevel="0" collapsed="false">
      <c r="A46" s="16"/>
      <c r="B46" s="177"/>
      <c r="C46" s="19"/>
      <c r="H46" s="137"/>
    </row>
    <row r="47" customFormat="false" ht="15.75" hidden="false" customHeight="false" outlineLevel="0" collapsed="false">
      <c r="A47" s="518" t="s">
        <v>623</v>
      </c>
      <c r="B47" s="518"/>
      <c r="C47" s="518"/>
      <c r="D47" s="518"/>
      <c r="E47" s="518"/>
      <c r="F47" s="518"/>
      <c r="G47" s="518"/>
      <c r="H47" s="518"/>
      <c r="I47" s="518"/>
    </row>
    <row r="48" customFormat="false" ht="13.5" hidden="false" customHeight="false" outlineLevel="0" collapsed="false">
      <c r="A48" s="177"/>
      <c r="B48" s="177"/>
      <c r="C48" s="19"/>
      <c r="D48" s="128"/>
      <c r="E48" s="128"/>
      <c r="F48" s="128"/>
      <c r="G48" s="128"/>
      <c r="H48" s="137"/>
      <c r="I48" s="128"/>
    </row>
    <row r="49" customFormat="false" ht="13.5" hidden="false" customHeight="true" outlineLevel="0" collapsed="false">
      <c r="A49" s="43" t="s">
        <v>72</v>
      </c>
      <c r="B49" s="258"/>
      <c r="C49" s="466"/>
      <c r="D49" s="258"/>
      <c r="E49" s="258"/>
      <c r="F49" s="258"/>
      <c r="G49" s="258"/>
      <c r="H49" s="1"/>
    </row>
    <row r="50" s="545" customFormat="true" ht="26.25" hidden="false" customHeight="false" outlineLevel="0" collapsed="false">
      <c r="A50" s="43"/>
      <c r="B50" s="259" t="s">
        <v>73</v>
      </c>
      <c r="C50" s="90" t="s">
        <v>75</v>
      </c>
      <c r="D50" s="260" t="s">
        <v>278</v>
      </c>
      <c r="E50" s="90" t="s">
        <v>77</v>
      </c>
      <c r="F50" s="90" t="s">
        <v>201</v>
      </c>
      <c r="G50" s="90" t="s">
        <v>78</v>
      </c>
    </row>
    <row r="51" customFormat="false" ht="13.5" hidden="false" customHeight="false" outlineLevel="0" collapsed="false">
      <c r="A51" s="93" t="s">
        <v>79</v>
      </c>
      <c r="B51" s="90" t="s">
        <v>6</v>
      </c>
      <c r="C51" s="94" t="s">
        <v>82</v>
      </c>
      <c r="D51" s="174" t="s">
        <v>83</v>
      </c>
      <c r="E51" s="173" t="s">
        <v>35</v>
      </c>
      <c r="F51" s="94" t="s">
        <v>35</v>
      </c>
      <c r="G51" s="94"/>
      <c r="H51" s="1"/>
    </row>
    <row r="52" customFormat="false" ht="13.5" hidden="false" customHeight="false" outlineLevel="0" collapsed="false">
      <c r="A52" s="467"/>
      <c r="B52" s="97" t="s">
        <v>8</v>
      </c>
      <c r="C52" s="261" t="n">
        <v>28</v>
      </c>
      <c r="D52" s="177" t="n">
        <v>26</v>
      </c>
      <c r="E52" s="546" t="n">
        <v>24</v>
      </c>
      <c r="F52" s="261" t="n">
        <v>24</v>
      </c>
      <c r="G52" s="261"/>
      <c r="H52" s="1"/>
    </row>
    <row r="53" s="128" customFormat="true" ht="12.75" hidden="false" customHeight="false" outlineLevel="0" collapsed="false">
      <c r="A53" s="98" t="s">
        <v>87</v>
      </c>
      <c r="B53" s="99" t="n">
        <f aca="false">SUM(C53:G53)</f>
        <v>1</v>
      </c>
      <c r="C53" s="100" t="n">
        <v>1</v>
      </c>
      <c r="D53" s="101"/>
      <c r="E53" s="101"/>
      <c r="F53" s="200"/>
      <c r="G53" s="104"/>
    </row>
    <row r="54" s="128" customFormat="true" ht="12.75" hidden="false" customHeight="false" outlineLevel="0" collapsed="false">
      <c r="A54" s="112" t="s">
        <v>88</v>
      </c>
      <c r="B54" s="106" t="n">
        <f aca="false">SUM(C54:G54)</f>
        <v>1</v>
      </c>
      <c r="C54" s="113"/>
      <c r="D54" s="109"/>
      <c r="E54" s="109" t="n">
        <v>1</v>
      </c>
      <c r="F54" s="209"/>
      <c r="G54" s="115"/>
    </row>
    <row r="55" s="128" customFormat="true" ht="12.75" hidden="false" customHeight="false" outlineLevel="0" collapsed="false">
      <c r="A55" s="112" t="s">
        <v>89</v>
      </c>
      <c r="B55" s="106" t="n">
        <f aca="false">SUM(C55:G55)</f>
        <v>2</v>
      </c>
      <c r="C55" s="113" t="n">
        <v>1</v>
      </c>
      <c r="D55" s="109"/>
      <c r="E55" s="109" t="n">
        <v>1</v>
      </c>
      <c r="F55" s="209"/>
      <c r="G55" s="115"/>
    </row>
    <row r="56" s="128" customFormat="true" ht="12.75" hidden="false" customHeight="false" outlineLevel="0" collapsed="false">
      <c r="A56" s="112" t="s">
        <v>90</v>
      </c>
      <c r="B56" s="106" t="n">
        <f aca="false">SUM(C56:G56)</f>
        <v>2</v>
      </c>
      <c r="C56" s="113"/>
      <c r="D56" s="109"/>
      <c r="E56" s="109" t="n">
        <v>2</v>
      </c>
      <c r="F56" s="209"/>
      <c r="G56" s="115"/>
    </row>
    <row r="57" s="128" customFormat="true" ht="12.75" hidden="false" customHeight="false" outlineLevel="0" collapsed="false">
      <c r="A57" s="112" t="s">
        <v>91</v>
      </c>
      <c r="B57" s="106" t="n">
        <f aca="false">SUM(C57:G57)</f>
        <v>6</v>
      </c>
      <c r="C57" s="113" t="n">
        <v>1</v>
      </c>
      <c r="D57" s="109"/>
      <c r="E57" s="109" t="n">
        <v>5</v>
      </c>
      <c r="F57" s="209"/>
      <c r="G57" s="115"/>
    </row>
    <row r="58" s="128" customFormat="true" ht="12.75" hidden="false" customHeight="false" outlineLevel="0" collapsed="false">
      <c r="A58" s="112" t="s">
        <v>93</v>
      </c>
      <c r="B58" s="106" t="n">
        <f aca="false">SUM(C58:G58)</f>
        <v>2</v>
      </c>
      <c r="C58" s="113"/>
      <c r="D58" s="109"/>
      <c r="E58" s="109" t="n">
        <v>2</v>
      </c>
      <c r="F58" s="209"/>
      <c r="G58" s="115"/>
    </row>
    <row r="59" s="128" customFormat="true" ht="12.75" hidden="false" customHeight="false" outlineLevel="0" collapsed="false">
      <c r="A59" s="112" t="s">
        <v>95</v>
      </c>
      <c r="B59" s="106" t="n">
        <f aca="false">SUM(C59:G59)</f>
        <v>2</v>
      </c>
      <c r="C59" s="113"/>
      <c r="D59" s="109"/>
      <c r="E59" s="109" t="n">
        <v>2</v>
      </c>
      <c r="F59" s="209"/>
      <c r="G59" s="115"/>
    </row>
    <row r="60" s="128" customFormat="true" ht="12.75" hidden="false" customHeight="false" outlineLevel="0" collapsed="false">
      <c r="A60" s="112" t="s">
        <v>188</v>
      </c>
      <c r="B60" s="106" t="n">
        <f aca="false">SUM(C60:G60)</f>
        <v>7</v>
      </c>
      <c r="C60" s="113" t="n">
        <v>1</v>
      </c>
      <c r="D60" s="109"/>
      <c r="E60" s="109" t="n">
        <v>6</v>
      </c>
      <c r="F60" s="209"/>
      <c r="G60" s="115"/>
    </row>
    <row r="61" s="128" customFormat="true" ht="12.75" hidden="false" customHeight="false" outlineLevel="0" collapsed="false">
      <c r="A61" s="112" t="s">
        <v>98</v>
      </c>
      <c r="B61" s="106" t="n">
        <f aca="false">SUM(C61:G61)</f>
        <v>1</v>
      </c>
      <c r="C61" s="113"/>
      <c r="D61" s="109"/>
      <c r="E61" s="109" t="n">
        <v>1</v>
      </c>
      <c r="F61" s="209"/>
      <c r="G61" s="115"/>
    </row>
    <row r="62" s="128" customFormat="true" ht="12.75" hidden="false" customHeight="false" outlineLevel="0" collapsed="false">
      <c r="A62" s="112" t="s">
        <v>102</v>
      </c>
      <c r="B62" s="106" t="n">
        <f aca="false">SUM(C62:G62)</f>
        <v>3</v>
      </c>
      <c r="C62" s="113"/>
      <c r="D62" s="109"/>
      <c r="E62" s="109" t="n">
        <v>3</v>
      </c>
      <c r="F62" s="209"/>
      <c r="G62" s="115"/>
    </row>
    <row r="63" s="128" customFormat="true" ht="12.75" hidden="false" customHeight="false" outlineLevel="0" collapsed="false">
      <c r="A63" s="112" t="s">
        <v>103</v>
      </c>
      <c r="B63" s="106" t="n">
        <f aca="false">SUM(C63:G63)</f>
        <v>1</v>
      </c>
      <c r="C63" s="113"/>
      <c r="D63" s="109"/>
      <c r="E63" s="109" t="n">
        <v>1</v>
      </c>
      <c r="F63" s="209"/>
      <c r="G63" s="115"/>
    </row>
    <row r="64" s="128" customFormat="true" ht="12.75" hidden="false" customHeight="false" outlineLevel="0" collapsed="false">
      <c r="A64" s="112" t="s">
        <v>104</v>
      </c>
      <c r="B64" s="106" t="n">
        <f aca="false">SUM(C64:G64)</f>
        <v>2</v>
      </c>
      <c r="C64" s="113"/>
      <c r="D64" s="109" t="n">
        <v>1</v>
      </c>
      <c r="E64" s="109" t="n">
        <v>1</v>
      </c>
      <c r="F64" s="209"/>
      <c r="G64" s="115"/>
    </row>
    <row r="65" s="128" customFormat="true" ht="12.75" hidden="false" customHeight="false" outlineLevel="0" collapsed="false">
      <c r="A65" s="112" t="s">
        <v>105</v>
      </c>
      <c r="B65" s="106" t="n">
        <f aca="false">SUM(C65:G65)</f>
        <v>1</v>
      </c>
      <c r="C65" s="113"/>
      <c r="D65" s="109"/>
      <c r="E65" s="109" t="n">
        <v>1</v>
      </c>
      <c r="F65" s="209"/>
      <c r="G65" s="115"/>
    </row>
    <row r="66" s="128" customFormat="true" ht="12.75" hidden="false" customHeight="false" outlineLevel="0" collapsed="false">
      <c r="A66" s="112" t="s">
        <v>106</v>
      </c>
      <c r="B66" s="106" t="n">
        <f aca="false">SUM(C66:G66)</f>
        <v>1</v>
      </c>
      <c r="C66" s="113"/>
      <c r="D66" s="109"/>
      <c r="E66" s="109" t="n">
        <v>1</v>
      </c>
      <c r="F66" s="209"/>
      <c r="G66" s="115"/>
    </row>
    <row r="67" s="128" customFormat="true" ht="12.75" hidden="false" customHeight="false" outlineLevel="0" collapsed="false">
      <c r="A67" s="112" t="s">
        <v>537</v>
      </c>
      <c r="B67" s="106" t="n">
        <f aca="false">SUM(C67:G67)</f>
        <v>6</v>
      </c>
      <c r="C67" s="113" t="n">
        <v>1</v>
      </c>
      <c r="D67" s="109" t="n">
        <v>1</v>
      </c>
      <c r="E67" s="109" t="n">
        <v>4</v>
      </c>
      <c r="F67" s="209"/>
      <c r="G67" s="115"/>
    </row>
    <row r="68" s="128" customFormat="true" ht="12.75" hidden="false" customHeight="false" outlineLevel="0" collapsed="false">
      <c r="A68" s="112" t="s">
        <v>115</v>
      </c>
      <c r="B68" s="106" t="n">
        <f aca="false">SUM(C68:G68)</f>
        <v>3</v>
      </c>
      <c r="C68" s="113"/>
      <c r="D68" s="109"/>
      <c r="E68" s="109" t="n">
        <v>3</v>
      </c>
      <c r="F68" s="209"/>
      <c r="G68" s="115"/>
    </row>
    <row r="69" s="128" customFormat="true" ht="12.75" hidden="false" customHeight="false" outlineLevel="0" collapsed="false">
      <c r="A69" s="112" t="s">
        <v>118</v>
      </c>
      <c r="B69" s="106" t="n">
        <f aca="false">SUM(C69:G69)</f>
        <v>2</v>
      </c>
      <c r="C69" s="113"/>
      <c r="D69" s="109"/>
      <c r="E69" s="109" t="n">
        <v>2</v>
      </c>
      <c r="F69" s="209"/>
      <c r="G69" s="115"/>
    </row>
    <row r="70" s="128" customFormat="true" ht="12.75" hidden="false" customHeight="false" outlineLevel="0" collapsed="false">
      <c r="A70" s="112" t="s">
        <v>119</v>
      </c>
      <c r="B70" s="106" t="n">
        <f aca="false">SUM(C70:G70)</f>
        <v>1</v>
      </c>
      <c r="C70" s="113"/>
      <c r="D70" s="109"/>
      <c r="E70" s="109"/>
      <c r="F70" s="209"/>
      <c r="G70" s="115" t="n">
        <v>1</v>
      </c>
    </row>
    <row r="71" s="128" customFormat="true" ht="12.75" hidden="false" customHeight="false" outlineLevel="0" collapsed="false">
      <c r="A71" s="112" t="s">
        <v>624</v>
      </c>
      <c r="B71" s="106" t="n">
        <f aca="false">SUM(C71:G71)</f>
        <v>4</v>
      </c>
      <c r="C71" s="113" t="n">
        <v>1</v>
      </c>
      <c r="D71" s="109"/>
      <c r="E71" s="109" t="n">
        <v>3</v>
      </c>
      <c r="F71" s="209"/>
      <c r="G71" s="115"/>
    </row>
    <row r="72" s="128" customFormat="true" ht="12.75" hidden="false" customHeight="false" outlineLevel="0" collapsed="false">
      <c r="A72" s="112" t="s">
        <v>124</v>
      </c>
      <c r="B72" s="106" t="n">
        <f aca="false">SUM(C72:G72)</f>
        <v>3</v>
      </c>
      <c r="C72" s="113"/>
      <c r="D72" s="109" t="n">
        <v>1</v>
      </c>
      <c r="E72" s="109" t="n">
        <v>2</v>
      </c>
      <c r="F72" s="209"/>
      <c r="G72" s="115"/>
    </row>
    <row r="73" s="128" customFormat="true" ht="12.75" hidden="false" customHeight="false" outlineLevel="0" collapsed="false">
      <c r="A73" s="112" t="s">
        <v>191</v>
      </c>
      <c r="B73" s="106" t="n">
        <f aca="false">SUM(C73:G73)</f>
        <v>2</v>
      </c>
      <c r="C73" s="113" t="n">
        <v>1</v>
      </c>
      <c r="D73" s="109"/>
      <c r="E73" s="109" t="n">
        <v>1</v>
      </c>
      <c r="F73" s="209"/>
      <c r="G73" s="115"/>
    </row>
    <row r="74" s="128" customFormat="true" ht="12.75" hidden="false" customHeight="false" outlineLevel="0" collapsed="false">
      <c r="A74" s="112" t="s">
        <v>127</v>
      </c>
      <c r="B74" s="106" t="n">
        <f aca="false">SUM(C74:G74)</f>
        <v>1</v>
      </c>
      <c r="C74" s="113"/>
      <c r="D74" s="109"/>
      <c r="E74" s="109" t="n">
        <v>1</v>
      </c>
      <c r="F74" s="209"/>
      <c r="G74" s="115"/>
    </row>
    <row r="75" s="128" customFormat="true" ht="12.75" hidden="false" customHeight="false" outlineLevel="0" collapsed="false">
      <c r="A75" s="112" t="s">
        <v>625</v>
      </c>
      <c r="B75" s="106" t="n">
        <f aca="false">SUM(C75:G75)</f>
        <v>3</v>
      </c>
      <c r="C75" s="113" t="n">
        <v>1</v>
      </c>
      <c r="D75" s="109"/>
      <c r="E75" s="109" t="n">
        <v>2</v>
      </c>
      <c r="F75" s="209"/>
      <c r="G75" s="115"/>
    </row>
    <row r="76" s="128" customFormat="true" ht="12.75" hidden="false" customHeight="false" outlineLevel="0" collapsed="false">
      <c r="A76" s="112" t="s">
        <v>131</v>
      </c>
      <c r="B76" s="106" t="n">
        <f aca="false">SUM(C76:G76)</f>
        <v>2</v>
      </c>
      <c r="C76" s="113"/>
      <c r="D76" s="109"/>
      <c r="E76" s="109" t="n">
        <v>2</v>
      </c>
      <c r="F76" s="209"/>
      <c r="G76" s="115"/>
    </row>
    <row r="77" s="128" customFormat="true" ht="12.75" hidden="false" customHeight="false" outlineLevel="0" collapsed="false">
      <c r="A77" s="112" t="s">
        <v>133</v>
      </c>
      <c r="B77" s="106" t="n">
        <f aca="false">SUM(C77:G77)</f>
        <v>8</v>
      </c>
      <c r="C77" s="113" t="n">
        <v>1</v>
      </c>
      <c r="D77" s="109"/>
      <c r="E77" s="109" t="n">
        <v>7</v>
      </c>
      <c r="F77" s="209"/>
      <c r="G77" s="115"/>
    </row>
    <row r="78" s="128" customFormat="true" ht="12.75" hidden="false" customHeight="false" outlineLevel="0" collapsed="false">
      <c r="A78" s="112" t="s">
        <v>134</v>
      </c>
      <c r="B78" s="106" t="n">
        <f aca="false">SUM(C78:G78)</f>
        <v>13</v>
      </c>
      <c r="C78" s="113" t="n">
        <v>1</v>
      </c>
      <c r="D78" s="109"/>
      <c r="E78" s="109" t="n">
        <v>12</v>
      </c>
      <c r="F78" s="209"/>
      <c r="G78" s="115"/>
    </row>
    <row r="79" s="128" customFormat="true" ht="12.75" hidden="false" customHeight="false" outlineLevel="0" collapsed="false">
      <c r="A79" s="112" t="s">
        <v>135</v>
      </c>
      <c r="B79" s="106" t="n">
        <f aca="false">SUM(C79:G79)</f>
        <v>2</v>
      </c>
      <c r="C79" s="113" t="n">
        <v>1</v>
      </c>
      <c r="D79" s="109"/>
      <c r="E79" s="109" t="n">
        <v>1</v>
      </c>
      <c r="F79" s="209"/>
      <c r="G79" s="115"/>
    </row>
    <row r="80" s="128" customFormat="true" ht="13.5" hidden="false" customHeight="false" outlineLevel="0" collapsed="false">
      <c r="A80" s="170" t="s">
        <v>626</v>
      </c>
      <c r="B80" s="119" t="n">
        <f aca="false">SUM(C80:G80)</f>
        <v>3</v>
      </c>
      <c r="C80" s="196"/>
      <c r="D80" s="118"/>
      <c r="E80" s="118"/>
      <c r="F80" s="201" t="n">
        <v>3</v>
      </c>
      <c r="G80" s="197"/>
    </row>
    <row r="81" customFormat="false" ht="13.5" hidden="false" customHeight="false" outlineLevel="0" collapsed="false">
      <c r="A81" s="173" t="s">
        <v>28</v>
      </c>
      <c r="B81" s="174" t="n">
        <f aca="false">SUM(B53:B80)</f>
        <v>85</v>
      </c>
      <c r="C81" s="125" t="n">
        <f aca="false">SUM(C53:C80)</f>
        <v>11</v>
      </c>
      <c r="D81" s="126" t="n">
        <f aca="false">SUM(D53:D80)</f>
        <v>3</v>
      </c>
      <c r="E81" s="126" t="n">
        <f aca="false">SUM(E53:E80)</f>
        <v>67</v>
      </c>
      <c r="F81" s="126" t="n">
        <f aca="false">SUM(F53:F80)</f>
        <v>3</v>
      </c>
      <c r="G81" s="127" t="n">
        <f aca="false">SUM(G53:G80)</f>
        <v>1</v>
      </c>
      <c r="H81" s="1"/>
    </row>
    <row r="82" customFormat="false" ht="13.5" hidden="false" customHeight="false" outlineLevel="0" collapsed="false">
      <c r="A82" s="486"/>
      <c r="B82" s="177"/>
      <c r="C82" s="177"/>
      <c r="D82" s="177"/>
      <c r="E82" s="177"/>
      <c r="F82" s="177"/>
      <c r="G82" s="177"/>
      <c r="H82" s="1"/>
    </row>
    <row r="83" s="5" customFormat="true" ht="26.25" hidden="false" customHeight="true" outlineLevel="0" collapsed="false">
      <c r="A83" s="43" t="s">
        <v>136</v>
      </c>
      <c r="B83" s="525"/>
      <c r="C83" s="12"/>
      <c r="D83" s="526"/>
      <c r="H83" s="462"/>
    </row>
    <row r="84" s="5" customFormat="true" ht="13.5" hidden="false" customHeight="true" outlineLevel="0" collapsed="false">
      <c r="A84" s="547" t="s">
        <v>544</v>
      </c>
      <c r="B84" s="40" t="s">
        <v>545</v>
      </c>
      <c r="C84" s="23" t="s">
        <v>6</v>
      </c>
      <c r="D84" s="24" t="s">
        <v>7</v>
      </c>
      <c r="E84" s="25" t="s">
        <v>8</v>
      </c>
    </row>
    <row r="85" s="128" customFormat="true" ht="12.75" hidden="false" customHeight="false" outlineLevel="0" collapsed="false">
      <c r="A85" s="98" t="s">
        <v>137</v>
      </c>
      <c r="B85" s="183" t="n">
        <v>1</v>
      </c>
      <c r="C85" s="188" t="s">
        <v>10</v>
      </c>
      <c r="D85" s="189" t="s">
        <v>225</v>
      </c>
      <c r="E85" s="208" t="n">
        <v>23</v>
      </c>
    </row>
    <row r="86" s="128" customFormat="true" ht="12.75" hidden="false" customHeight="false" outlineLevel="0" collapsed="false">
      <c r="A86" s="112" t="s">
        <v>138</v>
      </c>
      <c r="B86" s="294" t="n">
        <v>10</v>
      </c>
      <c r="C86" s="113" t="s">
        <v>10</v>
      </c>
      <c r="D86" s="109" t="s">
        <v>225</v>
      </c>
      <c r="E86" s="115" t="n">
        <v>22</v>
      </c>
    </row>
    <row r="87" s="128" customFormat="true" ht="12.75" hidden="false" customHeight="false" outlineLevel="0" collapsed="false">
      <c r="A87" s="112" t="s">
        <v>140</v>
      </c>
      <c r="B87" s="294" t="n">
        <v>112</v>
      </c>
      <c r="C87" s="113" t="s">
        <v>35</v>
      </c>
      <c r="D87" s="109" t="s">
        <v>225</v>
      </c>
      <c r="E87" s="115" t="n">
        <v>21</v>
      </c>
    </row>
    <row r="88" s="128" customFormat="true" ht="12.75" hidden="false" customHeight="false" outlineLevel="0" collapsed="false">
      <c r="A88" s="112" t="s">
        <v>285</v>
      </c>
      <c r="B88" s="294" t="n">
        <v>6</v>
      </c>
      <c r="C88" s="113" t="s">
        <v>35</v>
      </c>
      <c r="D88" s="109" t="s">
        <v>225</v>
      </c>
      <c r="E88" s="115" t="n">
        <v>21</v>
      </c>
    </row>
    <row r="89" s="128" customFormat="true" ht="12.75" hidden="false" customHeight="false" outlineLevel="0" collapsed="false">
      <c r="A89" s="112" t="s">
        <v>147</v>
      </c>
      <c r="B89" s="294" t="n">
        <v>2</v>
      </c>
      <c r="C89" s="113" t="s">
        <v>35</v>
      </c>
      <c r="D89" s="109" t="s">
        <v>48</v>
      </c>
      <c r="E89" s="115" t="n">
        <v>17</v>
      </c>
    </row>
    <row r="90" s="128" customFormat="true" ht="12.75" hidden="false" customHeight="false" outlineLevel="0" collapsed="false">
      <c r="A90" s="112" t="s">
        <v>148</v>
      </c>
      <c r="B90" s="294" t="n">
        <v>2</v>
      </c>
      <c r="C90" s="113" t="s">
        <v>35</v>
      </c>
      <c r="D90" s="109" t="s">
        <v>48</v>
      </c>
      <c r="E90" s="115" t="n">
        <v>17</v>
      </c>
    </row>
    <row r="91" s="128" customFormat="true" ht="12.75" hidden="false" customHeight="false" outlineLevel="0" collapsed="false">
      <c r="A91" s="112" t="s">
        <v>627</v>
      </c>
      <c r="B91" s="294" t="n">
        <v>12</v>
      </c>
      <c r="C91" s="113" t="s">
        <v>35</v>
      </c>
      <c r="D91" s="109" t="s">
        <v>48</v>
      </c>
      <c r="E91" s="115" t="n">
        <v>17</v>
      </c>
    </row>
    <row r="92" s="128" customFormat="true" ht="12.75" hidden="false" customHeight="false" outlineLevel="0" collapsed="false">
      <c r="A92" s="112" t="s">
        <v>151</v>
      </c>
      <c r="B92" s="294" t="n">
        <v>11</v>
      </c>
      <c r="C92" s="113" t="s">
        <v>35</v>
      </c>
      <c r="D92" s="109" t="s">
        <v>48</v>
      </c>
      <c r="E92" s="115" t="n">
        <v>17</v>
      </c>
    </row>
    <row r="93" s="128" customFormat="true" ht="13.5" hidden="false" customHeight="false" outlineLevel="0" collapsed="false">
      <c r="A93" s="170" t="s">
        <v>153</v>
      </c>
      <c r="B93" s="186" t="n">
        <v>98</v>
      </c>
      <c r="C93" s="120" t="s">
        <v>35</v>
      </c>
      <c r="D93" s="121" t="s">
        <v>241</v>
      </c>
      <c r="E93" s="123" t="n">
        <v>15</v>
      </c>
      <c r="G93" s="540"/>
    </row>
    <row r="94" s="5" customFormat="true" ht="15.75" hidden="false" customHeight="false" outlineLevel="0" collapsed="false">
      <c r="A94" s="238" t="s">
        <v>155</v>
      </c>
      <c r="B94" s="548" t="n">
        <f aca="false">SUM(B85:B93)</f>
        <v>254</v>
      </c>
      <c r="C94" s="4"/>
    </row>
    <row r="95" customFormat="false" ht="13.5" hidden="false" customHeight="false" outlineLevel="0" collapsed="false">
      <c r="A95" s="128"/>
      <c r="B95" s="128"/>
      <c r="C95" s="19"/>
      <c r="D95" s="128"/>
      <c r="E95" s="128"/>
      <c r="G95" s="128"/>
      <c r="H95" s="128"/>
    </row>
    <row r="96" s="5" customFormat="true" ht="26.25" hidden="false" customHeight="true" outlineLevel="0" collapsed="false">
      <c r="A96" s="43" t="s">
        <v>226</v>
      </c>
      <c r="B96" s="525"/>
      <c r="C96" s="12"/>
      <c r="D96" s="526"/>
    </row>
    <row r="97" s="5" customFormat="true" ht="15.75" hidden="false" customHeight="false" outlineLevel="0" collapsed="false">
      <c r="A97" s="527" t="s">
        <v>544</v>
      </c>
      <c r="B97" s="549" t="s">
        <v>545</v>
      </c>
      <c r="C97" s="23" t="s">
        <v>6</v>
      </c>
      <c r="D97" s="24" t="s">
        <v>7</v>
      </c>
      <c r="E97" s="25" t="s">
        <v>8</v>
      </c>
    </row>
    <row r="98" s="128" customFormat="true" ht="12.75" hidden="false" customHeight="false" outlineLevel="0" collapsed="false">
      <c r="A98" s="98" t="s">
        <v>528</v>
      </c>
      <c r="B98" s="183" t="n">
        <f aca="false">6-5</f>
        <v>1</v>
      </c>
      <c r="C98" s="100" t="s">
        <v>10</v>
      </c>
      <c r="D98" s="101" t="s">
        <v>354</v>
      </c>
      <c r="E98" s="104" t="n">
        <v>24</v>
      </c>
    </row>
    <row r="99" s="128" customFormat="true" ht="12.75" hidden="false" customHeight="false" outlineLevel="0" collapsed="false">
      <c r="A99" s="112" t="s">
        <v>548</v>
      </c>
      <c r="B99" s="294" t="n">
        <v>1</v>
      </c>
      <c r="C99" s="113" t="s">
        <v>35</v>
      </c>
      <c r="D99" s="109" t="s">
        <v>225</v>
      </c>
      <c r="E99" s="517" t="n">
        <v>21</v>
      </c>
    </row>
    <row r="100" s="128" customFormat="true" ht="12.75" hidden="false" customHeight="false" outlineLevel="0" collapsed="false">
      <c r="A100" s="112" t="s">
        <v>161</v>
      </c>
      <c r="B100" s="294" t="n">
        <v>1</v>
      </c>
      <c r="C100" s="113" t="s">
        <v>35</v>
      </c>
      <c r="D100" s="109" t="s">
        <v>225</v>
      </c>
      <c r="E100" s="517" t="n">
        <v>21</v>
      </c>
    </row>
    <row r="101" s="128" customFormat="true" ht="12.75" hidden="false" customHeight="false" outlineLevel="0" collapsed="false">
      <c r="A101" s="112" t="s">
        <v>41</v>
      </c>
      <c r="B101" s="294" t="n">
        <v>1</v>
      </c>
      <c r="C101" s="33" t="s">
        <v>10</v>
      </c>
      <c r="D101" s="34" t="s">
        <v>42</v>
      </c>
      <c r="E101" s="517" t="n">
        <v>19</v>
      </c>
    </row>
    <row r="102" s="128" customFormat="true" ht="12.75" hidden="false" customHeight="false" outlineLevel="0" collapsed="false">
      <c r="A102" s="112" t="s">
        <v>47</v>
      </c>
      <c r="B102" s="294" t="n">
        <v>1</v>
      </c>
      <c r="C102" s="113" t="s">
        <v>35</v>
      </c>
      <c r="D102" s="109" t="s">
        <v>48</v>
      </c>
      <c r="E102" s="115" t="n">
        <v>17</v>
      </c>
    </row>
    <row r="103" s="128" customFormat="true" ht="12.75" hidden="false" customHeight="false" outlineLevel="0" collapsed="false">
      <c r="A103" s="31" t="s">
        <v>164</v>
      </c>
      <c r="B103" s="294" t="n">
        <v>1</v>
      </c>
      <c r="C103" s="33" t="s">
        <v>10</v>
      </c>
      <c r="D103" s="34" t="s">
        <v>274</v>
      </c>
      <c r="E103" s="115" t="s">
        <v>166</v>
      </c>
    </row>
    <row r="104" s="128" customFormat="true" ht="12.75" hidden="false" customHeight="false" outlineLevel="0" collapsed="false">
      <c r="A104" s="112" t="s">
        <v>168</v>
      </c>
      <c r="B104" s="294" t="n">
        <v>27</v>
      </c>
      <c r="C104" s="113" t="s">
        <v>35</v>
      </c>
      <c r="D104" s="109" t="s">
        <v>241</v>
      </c>
      <c r="E104" s="115" t="n">
        <v>15</v>
      </c>
    </row>
    <row r="105" s="128" customFormat="true" ht="12.75" hidden="false" customHeight="false" outlineLevel="0" collapsed="false">
      <c r="A105" s="112" t="s">
        <v>628</v>
      </c>
      <c r="B105" s="294" t="n">
        <v>1</v>
      </c>
      <c r="C105" s="113" t="s">
        <v>35</v>
      </c>
      <c r="D105" s="109" t="s">
        <v>241</v>
      </c>
      <c r="E105" s="115" t="n">
        <v>15</v>
      </c>
    </row>
    <row r="106" s="128" customFormat="true" ht="12.75" hidden="false" customHeight="false" outlineLevel="0" collapsed="false">
      <c r="A106" s="31" t="s">
        <v>174</v>
      </c>
      <c r="B106" s="32" t="n">
        <v>2</v>
      </c>
      <c r="C106" s="33" t="s">
        <v>35</v>
      </c>
      <c r="D106" s="109" t="s">
        <v>241</v>
      </c>
      <c r="E106" s="115" t="n">
        <v>15</v>
      </c>
    </row>
    <row r="107" s="128" customFormat="true" ht="12.75" hidden="false" customHeight="false" outlineLevel="0" collapsed="false">
      <c r="A107" s="112" t="s">
        <v>175</v>
      </c>
      <c r="B107" s="294" t="n">
        <v>39</v>
      </c>
      <c r="C107" s="113" t="s">
        <v>35</v>
      </c>
      <c r="D107" s="109" t="s">
        <v>176</v>
      </c>
      <c r="E107" s="465" t="s">
        <v>63</v>
      </c>
    </row>
    <row r="108" s="128" customFormat="true" ht="13.5" hidden="false" customHeight="false" outlineLevel="0" collapsed="false">
      <c r="A108" s="170" t="s">
        <v>177</v>
      </c>
      <c r="B108" s="186" t="n">
        <v>6</v>
      </c>
      <c r="C108" s="120" t="s">
        <v>35</v>
      </c>
      <c r="D108" s="121" t="s">
        <v>176</v>
      </c>
      <c r="E108" s="491" t="s">
        <v>530</v>
      </c>
    </row>
    <row r="109" s="5" customFormat="true" ht="15.75" hidden="false" customHeight="false" outlineLevel="0" collapsed="false">
      <c r="A109" s="238" t="s">
        <v>64</v>
      </c>
      <c r="B109" s="529" t="n">
        <f aca="false">SUM(B98:B108)</f>
        <v>81</v>
      </c>
      <c r="C109" s="507"/>
    </row>
    <row r="110" s="128" customFormat="true" ht="13.5" hidden="false" customHeight="false" outlineLevel="0" collapsed="false"/>
    <row r="111" s="128" customFormat="true" ht="15.75" hidden="false" customHeight="false" outlineLevel="0" collapsed="false">
      <c r="A111" s="85" t="s">
        <v>629</v>
      </c>
      <c r="B111" s="86" t="n">
        <f aca="false">B81+B94+B109</f>
        <v>420</v>
      </c>
    </row>
    <row r="112" s="128" customFormat="true" ht="15" hidden="false" customHeight="false" outlineLevel="0" collapsed="false">
      <c r="A112" s="143"/>
      <c r="B112" s="88"/>
      <c r="H112" s="137"/>
    </row>
    <row r="113" s="128" customFormat="true" ht="12.75" hidden="false" customHeight="true" outlineLevel="0" collapsed="false">
      <c r="A113" s="143"/>
      <c r="B113" s="88"/>
      <c r="H113" s="137"/>
    </row>
    <row r="114" s="76" customFormat="true" ht="15.75" hidden="false" customHeight="false" outlineLevel="0" collapsed="false">
      <c r="A114" s="9" t="s">
        <v>630</v>
      </c>
      <c r="B114" s="9"/>
      <c r="C114" s="9"/>
      <c r="D114" s="9"/>
      <c r="E114" s="9"/>
      <c r="F114" s="9"/>
      <c r="G114" s="9"/>
      <c r="H114" s="9"/>
      <c r="I114" s="9"/>
    </row>
    <row r="115" s="76" customFormat="true" ht="13.5" hidden="false" customHeight="false" outlineLevel="0" collapsed="false"/>
    <row r="116" s="76" customFormat="true" ht="16.5" hidden="false" customHeight="true" outlineLevel="0" collapsed="false">
      <c r="A116" s="178" t="s">
        <v>197</v>
      </c>
      <c r="B116" s="90" t="s">
        <v>307</v>
      </c>
      <c r="C116" s="90"/>
      <c r="D116" s="90"/>
      <c r="E116" s="90" t="s">
        <v>199</v>
      </c>
    </row>
    <row r="117" s="76" customFormat="true" ht="26.25" hidden="false" customHeight="false" outlineLevel="0" collapsed="false">
      <c r="B117" s="149" t="s">
        <v>200</v>
      </c>
      <c r="C117" s="150" t="s">
        <v>201</v>
      </c>
      <c r="D117" s="205" t="s">
        <v>489</v>
      </c>
      <c r="E117" s="182" t="s">
        <v>199</v>
      </c>
    </row>
    <row r="118" s="76" customFormat="true" ht="15" hidden="false" customHeight="false" outlineLevel="0" collapsed="false">
      <c r="A118" s="550" t="s">
        <v>7</v>
      </c>
      <c r="B118" s="28" t="s">
        <v>11</v>
      </c>
      <c r="C118" s="29" t="s">
        <v>11</v>
      </c>
      <c r="D118" s="30"/>
      <c r="E118" s="77" t="s">
        <v>11</v>
      </c>
    </row>
    <row r="119" s="129" customFormat="true" ht="15.75" hidden="false" customHeight="false" outlineLevel="0" collapsed="false">
      <c r="A119" s="551" t="s">
        <v>421</v>
      </c>
      <c r="B119" s="37" t="n">
        <v>26</v>
      </c>
      <c r="C119" s="38" t="n">
        <v>24</v>
      </c>
      <c r="D119" s="39"/>
      <c r="E119" s="82" t="n">
        <v>24</v>
      </c>
    </row>
    <row r="120" s="128" customFormat="true" ht="12.75" hidden="false" customHeight="false" outlineLevel="0" collapsed="false">
      <c r="A120" s="187" t="s">
        <v>631</v>
      </c>
      <c r="B120" s="188" t="n">
        <v>1</v>
      </c>
      <c r="C120" s="189" t="n">
        <v>7</v>
      </c>
      <c r="D120" s="207" t="n">
        <v>1</v>
      </c>
      <c r="E120" s="190" t="n">
        <v>2</v>
      </c>
    </row>
    <row r="121" s="128" customFormat="true" ht="12.75" hidden="false" customHeight="false" outlineLevel="0" collapsed="false">
      <c r="A121" s="112" t="s">
        <v>632</v>
      </c>
      <c r="B121" s="113" t="n">
        <v>1</v>
      </c>
      <c r="C121" s="109" t="n">
        <v>10</v>
      </c>
      <c r="D121" s="209"/>
      <c r="E121" s="106" t="n">
        <v>3</v>
      </c>
    </row>
    <row r="122" s="128" customFormat="true" ht="12.75" hidden="false" customHeight="false" outlineLevel="0" collapsed="false">
      <c r="A122" s="112" t="s">
        <v>633</v>
      </c>
      <c r="B122" s="196" t="n">
        <v>1</v>
      </c>
      <c r="C122" s="118" t="n">
        <v>11</v>
      </c>
      <c r="D122" s="201"/>
      <c r="E122" s="332" t="n">
        <v>3</v>
      </c>
    </row>
    <row r="123" s="128" customFormat="true" ht="13.5" hidden="false" customHeight="false" outlineLevel="0" collapsed="false">
      <c r="A123" s="170" t="s">
        <v>634</v>
      </c>
      <c r="B123" s="196" t="n">
        <v>1</v>
      </c>
      <c r="C123" s="118" t="n">
        <v>4</v>
      </c>
      <c r="D123" s="201"/>
      <c r="E123" s="119" t="n">
        <v>1</v>
      </c>
    </row>
    <row r="124" s="5" customFormat="true" ht="15.75" hidden="false" customHeight="false" outlineLevel="0" collapsed="false">
      <c r="A124" s="85" t="s">
        <v>217</v>
      </c>
      <c r="B124" s="552" t="n">
        <f aca="false">SUM(B120:B123)</f>
        <v>4</v>
      </c>
      <c r="C124" s="553" t="n">
        <f aca="false">SUM(C120:C123)</f>
        <v>32</v>
      </c>
      <c r="D124" s="554" t="n">
        <f aca="false">SUM(D120:D123)</f>
        <v>1</v>
      </c>
      <c r="E124" s="555" t="n">
        <f aca="false">SUM(E120:E123)</f>
        <v>9</v>
      </c>
    </row>
    <row r="125" s="76" customFormat="true" ht="13.5" hidden="false" customHeight="false" outlineLevel="0" collapsed="false">
      <c r="A125" s="84"/>
      <c r="B125" s="84"/>
      <c r="C125" s="84"/>
      <c r="D125" s="84"/>
      <c r="E125" s="84"/>
      <c r="F125" s="84"/>
    </row>
    <row r="126" s="76" customFormat="true" ht="16.5" hidden="false" customHeight="true" outlineLevel="0" collapsed="false">
      <c r="A126" s="178" t="s">
        <v>197</v>
      </c>
      <c r="B126" s="90" t="s">
        <v>218</v>
      </c>
      <c r="C126" s="90"/>
      <c r="D126" s="90"/>
      <c r="E126" s="90" t="s">
        <v>428</v>
      </c>
    </row>
    <row r="127" s="76" customFormat="true" ht="26.25" hidden="false" customHeight="false" outlineLevel="0" collapsed="false">
      <c r="B127" s="149" t="s">
        <v>220</v>
      </c>
      <c r="C127" s="150" t="s">
        <v>221</v>
      </c>
      <c r="D127" s="151" t="s">
        <v>222</v>
      </c>
      <c r="E127" s="90" t="s">
        <v>224</v>
      </c>
    </row>
    <row r="128" s="76" customFormat="true" ht="15" hidden="false" customHeight="false" outlineLevel="0" collapsed="false">
      <c r="A128" s="550" t="s">
        <v>7</v>
      </c>
      <c r="B128" s="28" t="s">
        <v>16</v>
      </c>
      <c r="C128" s="29" t="s">
        <v>16</v>
      </c>
      <c r="D128" s="30" t="s">
        <v>52</v>
      </c>
      <c r="E128" s="77" t="s">
        <v>16</v>
      </c>
    </row>
    <row r="129" s="76" customFormat="true" ht="15.75" hidden="false" customHeight="false" outlineLevel="0" collapsed="false">
      <c r="A129" s="551" t="s">
        <v>421</v>
      </c>
      <c r="B129" s="372" t="n">
        <v>22</v>
      </c>
      <c r="C129" s="373" t="n">
        <v>21</v>
      </c>
      <c r="D129" s="374" t="n">
        <v>15</v>
      </c>
      <c r="E129" s="82" t="n">
        <v>21</v>
      </c>
    </row>
    <row r="130" s="128" customFormat="true" ht="12.75" hidden="false" customHeight="false" outlineLevel="0" collapsed="false">
      <c r="A130" s="187" t="s">
        <v>631</v>
      </c>
      <c r="B130" s="100" t="n">
        <v>1</v>
      </c>
      <c r="C130" s="101" t="n">
        <v>8</v>
      </c>
      <c r="D130" s="104" t="n">
        <v>2</v>
      </c>
      <c r="E130" s="153" t="n">
        <v>1</v>
      </c>
    </row>
    <row r="131" s="128" customFormat="true" ht="12.75" hidden="false" customHeight="false" outlineLevel="0" collapsed="false">
      <c r="A131" s="112" t="s">
        <v>632</v>
      </c>
      <c r="B131" s="113" t="n">
        <v>1</v>
      </c>
      <c r="C131" s="109" t="n">
        <v>9</v>
      </c>
      <c r="D131" s="115" t="n">
        <v>1</v>
      </c>
      <c r="E131" s="158"/>
    </row>
    <row r="132" s="128" customFormat="true" ht="12.75" hidden="false" customHeight="false" outlineLevel="0" collapsed="false">
      <c r="A132" s="112" t="s">
        <v>633</v>
      </c>
      <c r="B132" s="113" t="n">
        <v>1</v>
      </c>
      <c r="C132" s="109" t="n">
        <v>12</v>
      </c>
      <c r="D132" s="115" t="n">
        <v>2</v>
      </c>
      <c r="E132" s="556" t="n">
        <v>1</v>
      </c>
    </row>
    <row r="133" s="128" customFormat="true" ht="13.5" hidden="false" customHeight="false" outlineLevel="0" collapsed="false">
      <c r="A133" s="170" t="s">
        <v>634</v>
      </c>
      <c r="B133" s="196" t="n">
        <v>1</v>
      </c>
      <c r="C133" s="118" t="n">
        <v>4</v>
      </c>
      <c r="D133" s="197" t="n">
        <v>1</v>
      </c>
      <c r="E133" s="171"/>
    </row>
    <row r="134" s="5" customFormat="true" ht="15.75" hidden="false" customHeight="false" outlineLevel="0" collapsed="false">
      <c r="A134" s="85" t="s">
        <v>217</v>
      </c>
      <c r="B134" s="552" t="n">
        <f aca="false">SUM(B130:B133)</f>
        <v>4</v>
      </c>
      <c r="C134" s="553" t="n">
        <f aca="false">SUM(C130:C133)</f>
        <v>33</v>
      </c>
      <c r="D134" s="554" t="n">
        <f aca="false">SUM(D130:D133)</f>
        <v>6</v>
      </c>
      <c r="E134" s="555" t="n">
        <f aca="false">SUM(E130:E133)</f>
        <v>2</v>
      </c>
    </row>
    <row r="135" s="76" customFormat="true" ht="13.5" hidden="false" customHeight="false" outlineLevel="0" collapsed="false">
      <c r="A135" s="84"/>
    </row>
    <row r="136" s="76" customFormat="true" ht="16.5" hidden="false" customHeight="true" outlineLevel="0" collapsed="false">
      <c r="A136" s="178" t="s">
        <v>197</v>
      </c>
      <c r="B136" s="260" t="s">
        <v>635</v>
      </c>
      <c r="C136" s="260"/>
      <c r="D136" s="260"/>
      <c r="E136" s="182" t="s">
        <v>227</v>
      </c>
    </row>
    <row r="137" s="76" customFormat="true" ht="26.25" hidden="false" customHeight="false" outlineLevel="0" collapsed="false">
      <c r="B137" s="290" t="s">
        <v>331</v>
      </c>
      <c r="C137" s="291" t="s">
        <v>230</v>
      </c>
      <c r="D137" s="557" t="s">
        <v>61</v>
      </c>
      <c r="E137" s="182" t="s">
        <v>232</v>
      </c>
    </row>
    <row r="138" s="76" customFormat="true" ht="15" hidden="false" customHeight="false" outlineLevel="0" collapsed="false">
      <c r="A138" s="550" t="s">
        <v>7</v>
      </c>
      <c r="B138" s="28" t="s">
        <v>42</v>
      </c>
      <c r="C138" s="29" t="s">
        <v>52</v>
      </c>
      <c r="D138" s="104" t="s">
        <v>176</v>
      </c>
      <c r="E138" s="77" t="s">
        <v>16</v>
      </c>
    </row>
    <row r="139" s="76" customFormat="true" ht="15.75" hidden="false" customHeight="false" outlineLevel="0" collapsed="false">
      <c r="A139" s="551" t="s">
        <v>421</v>
      </c>
      <c r="B139" s="37" t="n">
        <v>17</v>
      </c>
      <c r="C139" s="38" t="n">
        <v>15</v>
      </c>
      <c r="D139" s="39" t="s">
        <v>63</v>
      </c>
      <c r="E139" s="82" t="n">
        <v>21</v>
      </c>
    </row>
    <row r="140" s="128" customFormat="true" ht="12.75" hidden="false" customHeight="false" outlineLevel="0" collapsed="false">
      <c r="A140" s="187" t="s">
        <v>631</v>
      </c>
      <c r="B140" s="558"/>
      <c r="C140" s="559" t="n">
        <v>3</v>
      </c>
      <c r="D140" s="560"/>
      <c r="E140" s="190"/>
    </row>
    <row r="141" s="128" customFormat="true" ht="12.75" hidden="false" customHeight="false" outlineLevel="0" collapsed="false">
      <c r="A141" s="112" t="s">
        <v>632</v>
      </c>
      <c r="B141" s="159" t="n">
        <v>1</v>
      </c>
      <c r="C141" s="160" t="n">
        <v>4</v>
      </c>
      <c r="D141" s="161" t="n">
        <v>1</v>
      </c>
      <c r="E141" s="106" t="n">
        <v>1</v>
      </c>
    </row>
    <row r="142" s="128" customFormat="true" ht="12.75" hidden="false" customHeight="false" outlineLevel="0" collapsed="false">
      <c r="A142" s="112" t="s">
        <v>633</v>
      </c>
      <c r="B142" s="166" t="n">
        <v>1</v>
      </c>
      <c r="C142" s="167" t="n">
        <v>4</v>
      </c>
      <c r="D142" s="168" t="n">
        <v>1</v>
      </c>
      <c r="E142" s="332"/>
    </row>
    <row r="143" s="128" customFormat="true" ht="13.5" hidden="false" customHeight="false" outlineLevel="0" collapsed="false">
      <c r="A143" s="170" t="s">
        <v>634</v>
      </c>
      <c r="B143" s="166"/>
      <c r="C143" s="167" t="n">
        <v>1</v>
      </c>
      <c r="D143" s="168"/>
      <c r="E143" s="119"/>
    </row>
    <row r="144" s="5" customFormat="true" ht="15.75" hidden="false" customHeight="false" outlineLevel="0" collapsed="false">
      <c r="A144" s="85" t="s">
        <v>217</v>
      </c>
      <c r="B144" s="552" t="n">
        <f aca="false">SUM(B140:B143)</f>
        <v>2</v>
      </c>
      <c r="C144" s="553" t="n">
        <f aca="false">SUM(C140:C143)</f>
        <v>12</v>
      </c>
      <c r="D144" s="561" t="n">
        <f aca="false">SUM(D140:D143)</f>
        <v>2</v>
      </c>
      <c r="E144" s="555" t="n">
        <f aca="false">SUM(E140:E143)</f>
        <v>1</v>
      </c>
    </row>
    <row r="145" s="76" customFormat="true" ht="13.5" hidden="false" customHeight="false" outlineLevel="0" collapsed="false">
      <c r="A145" s="84"/>
      <c r="B145" s="84"/>
      <c r="C145" s="84"/>
      <c r="D145" s="84"/>
      <c r="E145" s="84"/>
      <c r="F145" s="84"/>
      <c r="G145" s="84"/>
      <c r="H145" s="84"/>
      <c r="I145" s="84"/>
    </row>
    <row r="146" s="76" customFormat="true" ht="23.25" hidden="false" customHeight="true" outlineLevel="0" collapsed="false">
      <c r="A146" s="178" t="s">
        <v>197</v>
      </c>
      <c r="B146" s="90" t="s">
        <v>234</v>
      </c>
      <c r="C146" s="90"/>
      <c r="D146" s="90" t="s">
        <v>235</v>
      </c>
      <c r="E146" s="90"/>
    </row>
    <row r="147" s="76" customFormat="true" ht="26.25" hidden="false" customHeight="false" outlineLevel="0" collapsed="false">
      <c r="B147" s="149" t="s">
        <v>336</v>
      </c>
      <c r="C147" s="205" t="s">
        <v>459</v>
      </c>
      <c r="D147" s="290" t="s">
        <v>338</v>
      </c>
      <c r="E147" s="292" t="s">
        <v>240</v>
      </c>
    </row>
    <row r="148" s="76" customFormat="true" ht="15" hidden="false" customHeight="false" outlineLevel="0" collapsed="false">
      <c r="A148" s="550" t="s">
        <v>7</v>
      </c>
      <c r="B148" s="28" t="s">
        <v>16</v>
      </c>
      <c r="C148" s="523" t="s">
        <v>52</v>
      </c>
      <c r="D148" s="28" t="s">
        <v>11</v>
      </c>
      <c r="E148" s="30" t="s">
        <v>46</v>
      </c>
    </row>
    <row r="149" s="76" customFormat="true" ht="15.75" hidden="false" customHeight="false" outlineLevel="0" collapsed="false">
      <c r="A149" s="551" t="s">
        <v>421</v>
      </c>
      <c r="B149" s="37" t="n">
        <v>22</v>
      </c>
      <c r="C149" s="522" t="n">
        <v>15</v>
      </c>
      <c r="D149" s="37" t="n">
        <v>24</v>
      </c>
      <c r="E149" s="39" t="n">
        <v>17</v>
      </c>
    </row>
    <row r="150" s="128" customFormat="true" ht="12.75" hidden="false" customHeight="false" outlineLevel="0" collapsed="false">
      <c r="A150" s="187" t="s">
        <v>631</v>
      </c>
      <c r="B150" s="188" t="n">
        <v>1</v>
      </c>
      <c r="C150" s="208"/>
      <c r="D150" s="188"/>
      <c r="E150" s="208"/>
    </row>
    <row r="151" s="128" customFormat="true" ht="12.75" hidden="false" customHeight="false" outlineLevel="0" collapsed="false">
      <c r="A151" s="112" t="s">
        <v>632</v>
      </c>
      <c r="B151" s="113" t="n">
        <v>1</v>
      </c>
      <c r="C151" s="115"/>
      <c r="D151" s="113"/>
      <c r="E151" s="115"/>
    </row>
    <row r="152" s="128" customFormat="true" ht="12.75" hidden="false" customHeight="false" outlineLevel="0" collapsed="false">
      <c r="A152" s="112" t="s">
        <v>633</v>
      </c>
      <c r="B152" s="196" t="n">
        <v>1</v>
      </c>
      <c r="C152" s="115" t="n">
        <v>1</v>
      </c>
      <c r="D152" s="113" t="n">
        <v>1</v>
      </c>
      <c r="E152" s="115" t="n">
        <v>1</v>
      </c>
    </row>
    <row r="153" s="128" customFormat="true" ht="13.5" hidden="false" customHeight="false" outlineLevel="0" collapsed="false">
      <c r="A153" s="170" t="s">
        <v>634</v>
      </c>
      <c r="B153" s="196"/>
      <c r="C153" s="197"/>
      <c r="D153" s="196"/>
      <c r="E153" s="197"/>
    </row>
    <row r="154" s="5" customFormat="true" ht="15.75" hidden="false" customHeight="false" outlineLevel="0" collapsed="false">
      <c r="A154" s="85" t="s">
        <v>217</v>
      </c>
      <c r="B154" s="552" t="n">
        <f aca="false">SUM(B150:B153)</f>
        <v>3</v>
      </c>
      <c r="C154" s="561" t="n">
        <f aca="false">SUM(C150:C153)</f>
        <v>1</v>
      </c>
      <c r="D154" s="552" t="n">
        <f aca="false">SUM(D150:D153)</f>
        <v>1</v>
      </c>
      <c r="E154" s="554" t="n">
        <f aca="false">SUM(E150:E153)</f>
        <v>1</v>
      </c>
    </row>
    <row r="155" s="76" customFormat="true" ht="13.5" hidden="false" customHeight="false" outlineLevel="0" collapsed="false"/>
    <row r="156" s="562" customFormat="true" ht="15.75" hidden="false" customHeight="false" outlineLevel="0" collapsed="false">
      <c r="A156" s="85" t="s">
        <v>636</v>
      </c>
      <c r="B156" s="86" t="n">
        <f aca="false">SUM(B124:E124)+SUM(B134:E134)+SUM(B144:E144)+SUM(B154:E154)</f>
        <v>114</v>
      </c>
    </row>
    <row r="157" s="76" customFormat="true" ht="13.5" hidden="false" customHeight="false" outlineLevel="0" collapsed="false">
      <c r="H157" s="163"/>
    </row>
    <row r="158" s="562" customFormat="true" ht="16.5" hidden="false" customHeight="false" outlineLevel="0" collapsed="false">
      <c r="A158" s="211" t="s">
        <v>637</v>
      </c>
      <c r="B158" s="212" t="s">
        <v>244</v>
      </c>
      <c r="C158" s="213" t="s">
        <v>245</v>
      </c>
      <c r="D158" s="563"/>
      <c r="E158" s="563"/>
      <c r="F158" s="563"/>
      <c r="G158" s="563"/>
      <c r="H158" s="563"/>
    </row>
    <row r="159" s="562" customFormat="true" ht="15" hidden="false" customHeight="false" outlineLevel="0" collapsed="false">
      <c r="A159" s="564" t="s">
        <v>3</v>
      </c>
      <c r="B159" s="565" t="n">
        <f aca="false">B16</f>
        <v>6</v>
      </c>
      <c r="C159" s="566" t="n">
        <f aca="false">B159</f>
        <v>6</v>
      </c>
      <c r="D159" s="563"/>
      <c r="E159" s="563"/>
      <c r="F159" s="563"/>
      <c r="G159" s="563"/>
      <c r="H159" s="563"/>
    </row>
    <row r="160" s="562" customFormat="true" ht="15" hidden="false" customHeight="false" outlineLevel="0" collapsed="false">
      <c r="A160" s="567" t="s">
        <v>246</v>
      </c>
      <c r="B160" s="568" t="n">
        <f aca="false">B45</f>
        <v>42</v>
      </c>
      <c r="C160" s="569" t="n">
        <f aca="false">B160</f>
        <v>42</v>
      </c>
      <c r="D160" s="563"/>
      <c r="E160" s="570"/>
      <c r="F160" s="570"/>
      <c r="G160" s="563"/>
      <c r="H160" s="563"/>
    </row>
    <row r="161" s="562" customFormat="true" ht="15" hidden="false" customHeight="false" outlineLevel="0" collapsed="false">
      <c r="A161" s="567" t="s">
        <v>247</v>
      </c>
      <c r="B161" s="568" t="n">
        <f aca="false">B111</f>
        <v>420</v>
      </c>
      <c r="C161" s="569" t="n">
        <f aca="false">B161</f>
        <v>420</v>
      </c>
      <c r="D161" s="570"/>
      <c r="E161" s="563"/>
      <c r="F161" s="563"/>
      <c r="G161" s="563"/>
      <c r="H161" s="563"/>
    </row>
    <row r="162" s="562" customFormat="true" ht="15.75" hidden="false" customHeight="false" outlineLevel="0" collapsed="false">
      <c r="A162" s="571" t="s">
        <v>248</v>
      </c>
      <c r="B162" s="572" t="n">
        <f aca="false">B156</f>
        <v>114</v>
      </c>
      <c r="C162" s="573" t="n">
        <f aca="false">B162-B124-B134</f>
        <v>106</v>
      </c>
      <c r="D162" s="563"/>
      <c r="E162" s="563"/>
      <c r="F162" s="563"/>
      <c r="G162" s="563"/>
      <c r="H162" s="563"/>
    </row>
    <row r="163" s="562" customFormat="true" ht="16.5" hidden="false" customHeight="false" outlineLevel="0" collapsed="false">
      <c r="A163" s="223" t="s">
        <v>638</v>
      </c>
      <c r="B163" s="224" t="n">
        <f aca="false">SUM(B159:B162)</f>
        <v>582</v>
      </c>
      <c r="C163" s="224" t="n">
        <f aca="false">SUM(C159:C162)</f>
        <v>574</v>
      </c>
      <c r="D163" s="563"/>
      <c r="E163" s="563"/>
      <c r="F163" s="563"/>
      <c r="G163" s="563"/>
      <c r="H163" s="563"/>
    </row>
    <row r="164" s="76" customFormat="true" ht="12.75" hidden="false" customHeight="false" outlineLevel="0" collapsed="false"/>
    <row r="165" s="128" customFormat="true" ht="14.25" hidden="false" customHeight="true" outlineLevel="0" collapsed="false">
      <c r="A165" s="574" t="s">
        <v>639</v>
      </c>
      <c r="B165" s="226"/>
      <c r="C165" s="226"/>
      <c r="D165" s="226"/>
      <c r="E165" s="226"/>
      <c r="F165" s="226"/>
      <c r="G165" s="226"/>
      <c r="H165" s="226"/>
      <c r="I165" s="226"/>
      <c r="J165" s="226"/>
      <c r="K165" s="226"/>
    </row>
    <row r="166" s="128" customFormat="true" ht="12.75" hidden="false" customHeight="false" outlineLevel="0" collapsed="false">
      <c r="A166" s="575" t="s">
        <v>640</v>
      </c>
    </row>
    <row r="167" s="5" customFormat="true" ht="14.25" hidden="false" customHeight="false" outlineLevel="0" collapsed="false">
      <c r="A167" s="227"/>
    </row>
  </sheetData>
  <mergeCells count="9">
    <mergeCell ref="A2:G2"/>
    <mergeCell ref="A20:A21"/>
    <mergeCell ref="A38:A39"/>
    <mergeCell ref="A49:A50"/>
    <mergeCell ref="B116:D116"/>
    <mergeCell ref="B126:D126"/>
    <mergeCell ref="B136:D136"/>
    <mergeCell ref="B146:C146"/>
    <mergeCell ref="D146:E146"/>
  </mergeCells>
  <printOptions headings="false" gridLines="false" gridLinesSet="true" horizontalCentered="true" verticalCentered="false"/>
  <pageMargins left="0" right="0" top="0.39375"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1" manualBreakCount="1">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11:18:14Z</dcterms:created>
  <dc:creator>SMS</dc:creator>
  <dc:description/>
  <dc:language>en-US</dc:language>
  <cp:lastModifiedBy>iaf84e</cp:lastModifiedBy>
  <cp:lastPrinted>2015-10-09T12:46:47Z</cp:lastPrinted>
  <dcterms:modified xsi:type="dcterms:W3CDTF">2015-10-13T10:34:13Z</dcterms:modified>
  <cp:revision>0</cp:revision>
  <dc:subject/>
  <dc:title/>
</cp:coreProperties>
</file>