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2"/>
  </bookViews>
  <sheets>
    <sheet name="DATOS IDENTIFICATIVOS" sheetId="1" state="visible" r:id="rId2"/>
    <sheet name="EP1 PRESUPUESTO ADTIVO GASTOS" sheetId="2" state="visible" r:id="rId3"/>
    <sheet name="EP2 PRESUPUESTO ADMINIS INGRES" sheetId="3" state="visible" r:id="rId4"/>
    <sheet name="EP3PRESUPUESTO EXPLOTACION" sheetId="4" state="visible" r:id="rId5"/>
    <sheet name="EP4 PPTO CAPITAL" sheetId="5" state="visible" r:id="rId6"/>
    <sheet name="EP5 OBJETIVOS Y ACTIVIDADES" sheetId="6" state="visible" r:id="rId7"/>
    <sheet name="EP6PERSONAL " sheetId="7" state="visible" r:id="rId8"/>
    <sheet name="EP7" sheetId="8" state="visible" r:id="rId9"/>
    <sheet name="EP9 SUBVENCIONES A RECIBIR" sheetId="9" state="visible" r:id="rId10"/>
    <sheet name="EP11SUBV A CONCEDER " sheetId="10" state="visible" r:id="rId11"/>
    <sheet name="EP12 MEMORIA SUBV.A CONCEDER" sheetId="11" state="visible" r:id="rId12"/>
    <sheet name="EP 13 PROYECTOS DE INVERSION" sheetId="12" state="visible" r:id="rId13"/>
    <sheet name="EP15 MEMORIA EXPLICATIVA" sheetId="13" state="visible" r:id="rId14"/>
    <sheet name="Ingresos v46" sheetId="14" state="hidden" r:id="rId15"/>
    <sheet name="Ingresos v45" sheetId="15" state="hidden" r:id="rId16"/>
    <sheet name="Gastos v46" sheetId="16" state="hidden" r:id="rId17"/>
    <sheet name="Gastos v45" sheetId="17" state="hidden" r:id="rId18"/>
    <sheet name="Alta proyectos" sheetId="18" state="hidden" r:id="rId19"/>
    <sheet name="Dotación proyectos v46" sheetId="19" state="hidden" r:id="rId20"/>
    <sheet name="Dotación proyectos v45" sheetId="20" state="hidden" r:id="rId21"/>
    <sheet name="Objetivos y Actividades" sheetId="21" state="hidden" r:id="rId22"/>
    <sheet name="Asignacion corrientes capital g" sheetId="22" state="hidden" r:id="rId23"/>
    <sheet name="Asignacion corrientes capital i" sheetId="23" state="hidden" r:id="rId24"/>
    <sheet name="EMPRESA- PROGRAMA" sheetId="24" state="hidden" r:id="rId25"/>
  </sheets>
  <externalReferences>
    <externalReference r:id="rId26"/>
  </externalReferences>
  <definedNames>
    <definedName function="false" hidden="true" localSheetId="23" name="_xlnm._FilterDatabase" vbProcedure="false">'EMPRESA- PROGRAMA'!$A$1:$G$1</definedName>
    <definedName function="false" hidden="false" localSheetId="1" name="_xlnm.Print_Titles" vbProcedure="false">'EP1 PRESUPUESTO ADTIVO GASTOS'!$1:$9</definedName>
    <definedName function="false" hidden="false" localSheetId="12" name="_xlnm.Print_Area" vbProcedure="false">'EP15 MEMORIA EXPLICATIVA'!$A$1:$F$50</definedName>
    <definedName function="false" hidden="false" localSheetId="2" name="_xlnm.Print_Titles" vbProcedure="false">'EP2 PRESUPUESTO ADMINIS INGRES'!$1:$9</definedName>
    <definedName function="false" hidden="false" localSheetId="3" name="_xlnm.Print_Titles" vbProcedure="false">'EP3PRESUPUESTO EXPLOTACION'!$1:$11</definedName>
    <definedName function="false" hidden="false" localSheetId="5" name="_xlnm.Print_Area" vbProcedure="false">'EP5 OBJETIVOS Y ACTIVIDADES'!$A$1:$D$51</definedName>
    <definedName function="false" hidden="false" localSheetId="5" name="_xlnm.Print_Titles" vbProcedure="false">'EP5 OBJETIVOS Y ACTIVIDADES'!$1:$12</definedName>
    <definedName function="false" hidden="false" localSheetId="8" name="_xlnm.Print_Area" vbProcedure="false">'EP9 SUBVENCIONES A RECIBIR'!$A$1:$F$24</definedName>
    <definedName function="false" hidden="false" name="cancelar" vbProcedure="false">cancelar</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TEST0" vbProcedure="false">#REF!</definedName>
    <definedName function="false" hidden="false" name="TESTHKEY" vbProcedure="false">#REF!</definedName>
    <definedName function="false" hidden="false" localSheetId="1" name="cancelar" vbProcedure="false">cancelar</definedName>
    <definedName function="false" hidden="false" localSheetId="2" name="cancelar" vbProcedure="false">cancelar</definedName>
    <definedName function="false" hidden="false" localSheetId="4" name="Excel_BuiltIn_Print_Area" vbProcedure="false">#REF!</definedName>
    <definedName function="false" hidden="false" localSheetId="4" name="Excel_BuiltIn_Print_Titles" vbProcedure="false">#REF!</definedName>
    <definedName function="false" hidden="false" localSheetId="4" name="OLE_LINK1" vbProcedure="false">#REF!</definedName>
    <definedName function="false" hidden="false" localSheetId="6" name="cancelar" vbProcedure="false">cancelar</definedName>
    <definedName function="false" hidden="false" localSheetId="8" name="cancelar" vbProcedure="false">cancelar</definedName>
    <definedName function="false" hidden="false" localSheetId="13" name="cancelar" vbProcedure="false">cancelar</definedName>
    <definedName function="false" hidden="false" localSheetId="15" name="cancelar" vbProcedure="false">cancela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4" uniqueCount="877">
  <si>
    <t xml:space="preserve">    </t>
  </si>
  <si>
    <t xml:space="preserve">Año presupuesto:</t>
  </si>
  <si>
    <t xml:space="preserve">70 INSTITUTO DE FOMENTO DE LA REG. MURCIA</t>
  </si>
  <si>
    <t xml:space="preserve">Denominación empresa:</t>
  </si>
  <si>
    <t xml:space="preserve">80 REGIÓN DE MURCIA DEPORTES, SAU</t>
  </si>
  <si>
    <t xml:space="preserve">71 SERVICIO MURCIANO DE SALUD</t>
  </si>
  <si>
    <t xml:space="preserve">72 RADIOTELEVISIÓN DE LA REGIÓN DE MURCIA</t>
  </si>
  <si>
    <t xml:space="preserve">73 CONSEJO ECONÓMICO Y SOCIAL REGIÓN MURCIA</t>
  </si>
  <si>
    <t xml:space="preserve">Comprobaciones</t>
  </si>
  <si>
    <t xml:space="preserve">Resultado comprobación</t>
  </si>
  <si>
    <t xml:space="preserve">74 SOCIEDAD PBCA.SUELO Y EQUIPAM.EMPRESAR.</t>
  </si>
  <si>
    <t xml:space="preserve">¿Coinciden los gastos de personal del presupuesto administrativo con la ficha ep6?</t>
  </si>
  <si>
    <t xml:space="preserve">CORRECTO</t>
  </si>
  <si>
    <t xml:space="preserve">75 ESAMUR</t>
  </si>
  <si>
    <t xml:space="preserve">¿Coinciden los gastos corrientes del presupuesto administrativo con la ficha ep7?</t>
  </si>
  <si>
    <t xml:space="preserve">76 MURCIA CULTURAL, S.A.</t>
  </si>
  <si>
    <t xml:space="preserve">¿Coinciden los gastos de inversiones del presupuesto administrativo con la ficha ep13?</t>
  </si>
  <si>
    <t xml:space="preserve">77 INSTITUTO DE LAS INDUSTRIAS CULTURALES Y DE LAS ARTES</t>
  </si>
  <si>
    <t xml:space="preserve">¿Coinciden los gastos de personal del presupuesto administrativo con el presupuesto de explotación?</t>
  </si>
  <si>
    <t xml:space="preserve">78 INDUSTRIALHAMA, S.A.</t>
  </si>
  <si>
    <t xml:space="preserve">79 REGIÓN DE MURCIA TURÍSTICA, S.A.</t>
  </si>
  <si>
    <t xml:space="preserve">81 GISCARMSA</t>
  </si>
  <si>
    <t xml:space="preserve">82 ENTE PÚBLICO DEL AGUA DE LA REG. MURCIA</t>
  </si>
  <si>
    <t xml:space="preserve">83 TELEVISIÓN AUTÓNOMICA DE MURCIA, S.A.</t>
  </si>
  <si>
    <t xml:space="preserve">84 ONDA REGIONAL DE MURCIA, S.A.</t>
  </si>
  <si>
    <t xml:space="preserve">85 ENTIDAD PBCA.TRANSPORTE DE LA REG.MURCIA</t>
  </si>
  <si>
    <t xml:space="preserve">86 INSTITUTO DE TURISMO DE LA REGIÓN DE MURCIA</t>
  </si>
  <si>
    <t xml:space="preserve">87 HIDRONOSTRUM S.A.</t>
  </si>
  <si>
    <t xml:space="preserve">88 DESALADORA DE ESCOMBRERAS S.A.</t>
  </si>
  <si>
    <t xml:space="preserve">89 INSTITUTO DE CRÉDITO Y FINANZAS DE R.M.</t>
  </si>
  <si>
    <t xml:space="preserve">90 FUNDACIÓN MARIANO RUIZ FUNES</t>
  </si>
  <si>
    <t xml:space="preserve">91 FUNDACIÓN MURCIANA TUTELA DEF.JUD.ADUL</t>
  </si>
  <si>
    <t xml:space="preserve">92 FUNDACIÓN SÉNECA</t>
  </si>
  <si>
    <t xml:space="preserve">93 FUNDACIÓN INTEGRA</t>
  </si>
  <si>
    <t xml:space="preserve">94 FUNDACIÓN AGENCIA GESTIÓN ENERGIA RM</t>
  </si>
  <si>
    <t xml:space="preserve">95 FUNDACIÓN PARQUE CIENTÍFICO DE MURCIA</t>
  </si>
  <si>
    <t xml:space="preserve">96 FUNDACIÓN INSTIT.EUROMEDITERRANEO AGUA</t>
  </si>
  <si>
    <t xml:space="preserve">97 FUNDACIÓN ALZHEIMUR</t>
  </si>
  <si>
    <t xml:space="preserve">98 FUNDACIÓN FORMACIÓN E  INVEST. SANITARIA</t>
  </si>
  <si>
    <t xml:space="preserve">99 FUNDACIÓN ORQUESTA SINFONICA  DE LA R.DE M.</t>
  </si>
  <si>
    <t xml:space="preserve">REGIÓN DE MURCIA DEPORTES, SAU</t>
  </si>
  <si>
    <t xml:space="preserve">INCORRECTO</t>
  </si>
  <si>
    <t xml:space="preserve">COMUNIDAD AUTONOMA DE LA REGIÓN DE MURCIA</t>
  </si>
  <si>
    <t xml:space="preserve">EJECUCION PAIF 4 TRIMESTRE 2019</t>
  </si>
  <si>
    <t xml:space="preserve">FICHA EP1 PRESUPUESTO ADMINIST. (GASTOS)</t>
  </si>
  <si>
    <t xml:space="preserve">ENTIDAD: REGIÓN DE MURCIA DEPORTES, SAU</t>
  </si>
  <si>
    <t xml:space="preserve">PRESUPUESTO ADMINISTRATIVO (GASTOS)</t>
  </si>
  <si>
    <t xml:space="preserve">Partida de Gtos </t>
  </si>
  <si>
    <t xml:space="preserve">      (en euros)</t>
  </si>
  <si>
    <t xml:space="preserve">OPERACIONES PRESUPUESTARIAS</t>
  </si>
  <si>
    <t xml:space="preserve">INICIAL 2019</t>
  </si>
  <si>
    <t xml:space="preserve">MODIFICAC.</t>
  </si>
  <si>
    <t xml:space="preserve">DEFINITIVO 2019</t>
  </si>
  <si>
    <t xml:space="preserve">EJECUCIÓN 2019</t>
  </si>
  <si>
    <t xml:space="preserve">DIFERENCIAS EJECUC S/ DEFINITIVO</t>
  </si>
  <si>
    <t xml:space="preserve">DIFERENCIAS %VAR.-</t>
  </si>
  <si>
    <t xml:space="preserve">GASTOS</t>
  </si>
  <si>
    <t xml:space="preserve">%VAR.</t>
  </si>
  <si>
    <t xml:space="preserve">V. ABS.</t>
  </si>
  <si>
    <t xml:space="preserve">   I. Gastos de Personal</t>
  </si>
  <si>
    <t xml:space="preserve">SUMA</t>
  </si>
  <si>
    <t xml:space="preserve">        10    ALTOS CARGOS</t>
  </si>
  <si>
    <t xml:space="preserve">10000</t>
  </si>
  <si>
    <t xml:space="preserve">        11    PERSONAL EVENTUAL DE GABINETES</t>
  </si>
  <si>
    <t xml:space="preserve">11000</t>
  </si>
  <si>
    <t xml:space="preserve">        12    FUNCIONARIOS</t>
  </si>
  <si>
    <t xml:space="preserve">12000</t>
  </si>
  <si>
    <t xml:space="preserve">        13    LABORALES</t>
  </si>
  <si>
    <t xml:space="preserve">13000</t>
  </si>
  <si>
    <t xml:space="preserve">        14    OTRO PERSONAL</t>
  </si>
  <si>
    <t xml:space="preserve">14100</t>
  </si>
  <si>
    <t xml:space="preserve">        15    INCENTIVOS AL RENDIMIENTO</t>
  </si>
  <si>
    <t xml:space="preserve">15000</t>
  </si>
  <si>
    <t xml:space="preserve">        16    CUOTAS,PRESTACIONES Y GASTOS SOCIALES EMPLEADOR</t>
  </si>
  <si>
    <t xml:space="preserve">16000</t>
  </si>
  <si>
    <t xml:space="preserve">        17    PERSONAL DOCENTE</t>
  </si>
  <si>
    <t xml:space="preserve">17000</t>
  </si>
  <si>
    <t xml:space="preserve">        18    PERSONAL ESTATUTARIO</t>
  </si>
  <si>
    <t xml:space="preserve">   II. Gastos Bienes corrientes y servicios</t>
  </si>
  <si>
    <t xml:space="preserve">        20    ARRENDAMIENTOS Y CÁNONES</t>
  </si>
  <si>
    <t xml:space="preserve">20000</t>
  </si>
  <si>
    <t xml:space="preserve">        21    REPARACIONES, MANTENIMIENTO Y CONSERVACIÓN</t>
  </si>
  <si>
    <t xml:space="preserve">21000</t>
  </si>
  <si>
    <t xml:space="preserve">        22    MATERIAL, SUMINISTROS Y OTROS</t>
  </si>
  <si>
    <t xml:space="preserve">22000</t>
  </si>
  <si>
    <t xml:space="preserve">        23    INDEMNIZACIONES POR RAZÓN DEL SERVICIO</t>
  </si>
  <si>
    <t xml:space="preserve">23000</t>
  </si>
  <si>
    <t xml:space="preserve">        24    GASTOS DE PUBLICACIONES</t>
  </si>
  <si>
    <t xml:space="preserve">24000</t>
  </si>
  <si>
    <t xml:space="preserve">        25    CONCIERTOS DE ASISTENCIA SANITARIA</t>
  </si>
  <si>
    <t xml:space="preserve">25000</t>
  </si>
  <si>
    <t xml:space="preserve">        26    CONCIERTOS PARA PRESTACIÓN DE SERVICIOS SOCIALES</t>
  </si>
  <si>
    <t xml:space="preserve">26000</t>
  </si>
  <si>
    <t xml:space="preserve">        27    GASTOS FUNCIONAMIENTO CENTROS DOCENTES NO UNIVERSI</t>
  </si>
  <si>
    <t xml:space="preserve">27000</t>
  </si>
  <si>
    <t xml:space="preserve">   III.  Gastos Financieros</t>
  </si>
  <si>
    <t xml:space="preserve">        30    DEUDA PÚBLICA EN MONEDA NACIONAL</t>
  </si>
  <si>
    <t xml:space="preserve">30000</t>
  </si>
  <si>
    <t xml:space="preserve">        31    PRÉSTAMOS EN MONEDA NACIONAL</t>
  </si>
  <si>
    <t xml:space="preserve">31000</t>
  </si>
  <si>
    <t xml:space="preserve">        32    DEUDA PÚBLICA EN MONEDA EXTRANJERA</t>
  </si>
  <si>
    <t xml:space="preserve">32000</t>
  </si>
  <si>
    <t xml:space="preserve">        33    PRÉSTAMOS EN MONEDA EXTRANJERA</t>
  </si>
  <si>
    <t xml:space="preserve">33000</t>
  </si>
  <si>
    <t xml:space="preserve">        34    DE DEPÓSITOS Y FIANZAS</t>
  </si>
  <si>
    <t xml:space="preserve">34000</t>
  </si>
  <si>
    <t xml:space="preserve">        35    INTERESES DE DEMORA Y OTROS GASTOS FINANCIEROS</t>
  </si>
  <si>
    <t xml:space="preserve">35000</t>
  </si>
  <si>
    <t xml:space="preserve">   IV. Transferencias Corrientes</t>
  </si>
  <si>
    <t xml:space="preserve">        40    AL SECTOR PÚBLICO ESTATAL</t>
  </si>
  <si>
    <t xml:space="preserve">40000</t>
  </si>
  <si>
    <t xml:space="preserve">        41    A ORGANISMOS AUTÓNOMOS DE LA CARM</t>
  </si>
  <si>
    <t xml:space="preserve">41000</t>
  </si>
  <si>
    <t xml:space="preserve">        42    A LA ADMINISTRACIÓN GRAL.DE LA COMUNIDAD AUTÓNOMA</t>
  </si>
  <si>
    <t xml:space="preserve">42000</t>
  </si>
  <si>
    <t xml:space="preserve">        43    A CONSORCIOS Y FUNDACIONES DE LA CARM</t>
  </si>
  <si>
    <t xml:space="preserve">43000</t>
  </si>
  <si>
    <t xml:space="preserve">        44 A E.P.E., OTRAS ENTIDADES DE DERECHO PÚBLICO Y SOCIEDADES MERCANTILES REGIONALES</t>
  </si>
  <si>
    <t xml:space="preserve">44000</t>
  </si>
  <si>
    <t xml:space="preserve">        45    AL SECTOR PÚBLICO DE OTRAS COMUNIDADES AUTÓNOMAS</t>
  </si>
  <si>
    <t xml:space="preserve">45099</t>
  </si>
  <si>
    <t xml:space="preserve">        46    AL SECTOR PÚBLICO LOCAL</t>
  </si>
  <si>
    <t xml:space="preserve">46029</t>
  </si>
  <si>
    <t xml:space="preserve">        47    A EMPRESAS PRIVADAS</t>
  </si>
  <si>
    <t xml:space="preserve">47000</t>
  </si>
  <si>
    <t xml:space="preserve">        48    A FAMILIAS E INSTITUCIONES SIN FINES DE LUCRO</t>
  </si>
  <si>
    <t xml:space="preserve">48000</t>
  </si>
  <si>
    <t xml:space="preserve">        49    AL EXTERIOR</t>
  </si>
  <si>
    <t xml:space="preserve">49000</t>
  </si>
  <si>
    <t xml:space="preserve">OPERACIONES CORRIENTES</t>
  </si>
  <si>
    <t xml:space="preserve">   VI. Inversiones Reales</t>
  </si>
  <si>
    <t xml:space="preserve">        60    INVERSIÓN NUEVA INFRAESTRUCTURAS Y BIENES DESTINADOS AL USO GENERAL</t>
  </si>
  <si>
    <t xml:space="preserve">60000</t>
  </si>
  <si>
    <t xml:space="preserve">        61    INVERSIÓN DE REPOSICIÓN INFRAESTRUCTURAS Y BIENES DESTINADOS AL USO GENERAL</t>
  </si>
  <si>
    <t xml:space="preserve">61000</t>
  </si>
  <si>
    <t xml:space="preserve">        62    INVERSIÓN NUEVA ASOCIADA FUNCIONAMIENTO OPERATIVO DE LOS SERVICIOS</t>
  </si>
  <si>
    <t xml:space="preserve">62000</t>
  </si>
  <si>
    <t xml:space="preserve">        63    INVERSIÓN DE REPOSICIÓN ASOCIADA FUNCIONAMIENTO OPERATIVO DE LOS SERVICIOS</t>
  </si>
  <si>
    <t xml:space="preserve">63000</t>
  </si>
  <si>
    <t xml:space="preserve">        64    GASTOS DE INVERSIONES DE CARÁCTER INMATERIAL</t>
  </si>
  <si>
    <t xml:space="preserve">64000</t>
  </si>
  <si>
    <t xml:space="preserve">        65    INVERSIONES GESTIONADAS PARA OTROS ENTES PÚBLICOS</t>
  </si>
  <si>
    <t xml:space="preserve">65000</t>
  </si>
  <si>
    <t xml:space="preserve">        66    INVERSIÓN EN VIVIENDAS DE PROMOCIÓN PÚBLICA</t>
  </si>
  <si>
    <t xml:space="preserve">66000</t>
  </si>
  <si>
    <t xml:space="preserve">        67    INVERSIÓN EN BIENES DE PATRIMONIO HISTÓRICO ,ARTÍSTICO Y CULTURAL</t>
  </si>
  <si>
    <t xml:space="preserve">67000</t>
  </si>
  <si>
    <t xml:space="preserve">        68    GASTOS INVERSIÓN DE CENTROS DOCENTES NO UNIVERSITARIOS</t>
  </si>
  <si>
    <t xml:space="preserve">68000</t>
  </si>
  <si>
    <t xml:space="preserve">   VII. Transferencias de Capital</t>
  </si>
  <si>
    <t xml:space="preserve">        70    AL SECTOR PÚBLICO ESTATAL</t>
  </si>
  <si>
    <t xml:space="preserve">70000</t>
  </si>
  <si>
    <t xml:space="preserve">        71    A ORGANISMOS AUTÓNOMOS DE LA CARM</t>
  </si>
  <si>
    <t xml:space="preserve">71000</t>
  </si>
  <si>
    <t xml:space="preserve">        72    A LA ADMINISTRACIÓN GENERAL.DE LA COMUNIDAD AUTÓNOMA</t>
  </si>
  <si>
    <t xml:space="preserve">72000</t>
  </si>
  <si>
    <t xml:space="preserve">        73    A CONSORCIOS Y FUNDACIONES DE LA CARM</t>
  </si>
  <si>
    <t xml:space="preserve">73000</t>
  </si>
  <si>
    <t xml:space="preserve">        74 A E.P.E., OTRAS ENTIDADES DE DERECHO PÚBLICO Y SOCIEDADES MERCANTILES REGIONALES</t>
  </si>
  <si>
    <t xml:space="preserve">74000</t>
  </si>
  <si>
    <t xml:space="preserve">        75    AL SECTOR PÚBLICO DE OTRAS COMUNIDADES AUTÓNOMAS</t>
  </si>
  <si>
    <t xml:space="preserve">75099</t>
  </si>
  <si>
    <t xml:space="preserve">        76    AL SECTOR PÚBLICO LOCAL</t>
  </si>
  <si>
    <t xml:space="preserve">76000</t>
  </si>
  <si>
    <t xml:space="preserve">        77    A EMPRESAS PRIVADAS</t>
  </si>
  <si>
    <t xml:space="preserve">77000</t>
  </si>
  <si>
    <t xml:space="preserve">        78    A FAMILIAS E INSTITUCIONES SIN FINES DE LUCRO</t>
  </si>
  <si>
    <t xml:space="preserve">78000</t>
  </si>
  <si>
    <t xml:space="preserve">        79    AL EXTERIOR</t>
  </si>
  <si>
    <t xml:space="preserve">79000</t>
  </si>
  <si>
    <t xml:space="preserve">OPERACIONES DE CAPITAL</t>
  </si>
  <si>
    <t xml:space="preserve">OPERACIONES NO FINANCIERAS</t>
  </si>
  <si>
    <t xml:space="preserve">   VIII. Variación de Activos Financieros</t>
  </si>
  <si>
    <t xml:space="preserve">        80    ADQUISICIÓN DE DEUDA DEL SECTOR PÚBLICO</t>
  </si>
  <si>
    <t xml:space="preserve">80000</t>
  </si>
  <si>
    <t xml:space="preserve">        81    ADQUISICIÓN OBLIGAC.Y BONOS DE FUERA DEL SECT.PBCO</t>
  </si>
  <si>
    <t xml:space="preserve">81000</t>
  </si>
  <si>
    <t xml:space="preserve">        82    CONCESIÓN DE PRÉSTAMOS AL SECTOR PÚBLICO</t>
  </si>
  <si>
    <t xml:space="preserve">82000</t>
  </si>
  <si>
    <t xml:space="preserve">        83    CONCESIÓN DE PRÉSTAMOS FUERA DEL SECTOR PÚBLICO</t>
  </si>
  <si>
    <t xml:space="preserve">83000</t>
  </si>
  <si>
    <t xml:space="preserve">        84    CONSTITUCIÓN DE DEPÓSITOS Y FIANZAS</t>
  </si>
  <si>
    <t xml:space="preserve">84000</t>
  </si>
  <si>
    <t xml:space="preserve">        85    ADQUISICIÓN ACCIONES Y PARTICIPAC. DEL SECT.PBCO.</t>
  </si>
  <si>
    <t xml:space="preserve">85000</t>
  </si>
  <si>
    <t xml:space="preserve">        86    ADQUISICIÓN ACCIONES Y PARTIC. FUERA DEL SECT.PBCO</t>
  </si>
  <si>
    <t xml:space="preserve">86000</t>
  </si>
  <si>
    <t xml:space="preserve">        87    APORTACIONES PATRIMONIALES</t>
  </si>
  <si>
    <t xml:space="preserve">87000</t>
  </si>
  <si>
    <t xml:space="preserve">    IX. Variación de Pasivos Financieros</t>
  </si>
  <si>
    <t xml:space="preserve">        90    AMORTIZACIÓN DE DEUDA PÚBLICA EN MONEDA NACIONAL</t>
  </si>
  <si>
    <t xml:space="preserve">90000</t>
  </si>
  <si>
    <t xml:space="preserve">        91    AMORTIZACIÓN DE PRÉSTAMOS EN MONEDA NACIONAL</t>
  </si>
  <si>
    <t xml:space="preserve">91000</t>
  </si>
  <si>
    <t xml:space="preserve">        92    AMORTIZACIÓN DE DEUDA PÚBLICA EN MONEDA EXTRANJERA</t>
  </si>
  <si>
    <t xml:space="preserve">92000</t>
  </si>
  <si>
    <t xml:space="preserve">        93    AMORTIZACIÓN DE PRÉSTAMOS EN MONEDA EXTRANJERA</t>
  </si>
  <si>
    <t xml:space="preserve">93000</t>
  </si>
  <si>
    <t xml:space="preserve">        94    DEVOLUCIÓN DE DEPÓSITOS Y FIANZAS</t>
  </si>
  <si>
    <t xml:space="preserve">94000</t>
  </si>
  <si>
    <t xml:space="preserve">OPERACIONES FINANCIERAS</t>
  </si>
  <si>
    <t xml:space="preserve">TOTAL GASTOS OPERACIONES PRESUPUESTARIAS</t>
  </si>
  <si>
    <t xml:space="preserve">AJUSTES AL PRESUPUESTO DE</t>
  </si>
  <si>
    <t xml:space="preserve">   (+) Disminución de existencias</t>
  </si>
  <si>
    <t xml:space="preserve">05000</t>
  </si>
  <si>
    <t xml:space="preserve">   (-) Gastos Anticipados en el ejercicio</t>
  </si>
  <si>
    <t xml:space="preserve">05100</t>
  </si>
  <si>
    <t xml:space="preserve">   (+) Gastos anticipados en ejercicios anteriores</t>
  </si>
  <si>
    <t xml:space="preserve">05001</t>
  </si>
  <si>
    <t xml:space="preserve">   (+) Reducción de capital ó adquisición acciones propias</t>
  </si>
  <si>
    <t xml:space="preserve">05002</t>
  </si>
  <si>
    <t xml:space="preserve">   (+) Traspaso a corto plazo de deudas a largo plazo</t>
  </si>
  <si>
    <t xml:space="preserve">05003</t>
  </si>
  <si>
    <t xml:space="preserve">   (+) Provisión para riesgos y gastos (no circulante)</t>
  </si>
  <si>
    <t xml:space="preserve">050.04 o 051.01 si -</t>
  </si>
  <si>
    <t xml:space="preserve">        Otros ajustes</t>
  </si>
  <si>
    <t xml:space="preserve">050.99 o 051.99 si -</t>
  </si>
  <si>
    <t xml:space="preserve">TOTAL AJUSTES AL PRESUPUESTO DE GASTOS</t>
  </si>
  <si>
    <t xml:space="preserve">  TOTAL GASTOS OPERACIONES PRESUPUESTARIAS</t>
  </si>
  <si>
    <t xml:space="preserve">  TOTAL AJUSTES AL PRESUPUESTO DE GASTOS</t>
  </si>
  <si>
    <t xml:space="preserve">TOTAL GASTOS (Aplicaciones)</t>
  </si>
  <si>
    <t xml:space="preserve">Master/Elaboración General/Elaboración Presupuesto/Dotación presupuesto/Partidas con importes/Actualizar</t>
  </si>
  <si>
    <t xml:space="preserve">APORTACIONES Y SUBVENCIONES DE CAPITAL RECIBIDAS</t>
  </si>
  <si>
    <t xml:space="preserve">FICHA EP2 PRESUPUESTO ADMINISTR. (INGRESOS)</t>
  </si>
  <si>
    <t xml:space="preserve">PRESUPUESTO ADMINISTRATIVO (INGRESOS)</t>
  </si>
  <si>
    <t xml:space="preserve">INGRESOS</t>
  </si>
  <si>
    <t xml:space="preserve">   I.    Impuestos Directos</t>
  </si>
  <si>
    <t xml:space="preserve">        10   SOBRE LA RENTA Y RECARGOS SOBRE IMPUESTOS DIRECTOS</t>
  </si>
  <si>
    <t xml:space="preserve">        11   SOBRE EL CAPITAL</t>
  </si>
  <si>
    <t xml:space="preserve">   II.   Impuestos Indirectos</t>
  </si>
  <si>
    <t xml:space="preserve">        20   IMPUESTO SOBRE TRANSMISIONES PATRIMONIALES Y ACTOS JDCOS. DOCUMENT.</t>
  </si>
  <si>
    <t xml:space="preserve">        21   SOBRE EL VALOR AÑADIDO</t>
  </si>
  <si>
    <t xml:space="preserve">21001</t>
  </si>
  <si>
    <t xml:space="preserve">        22   SOBRE CONSUMOS ESPECÍFICOS</t>
  </si>
  <si>
    <t xml:space="preserve">        25   IMPUESTOS SOBRE EL JUEGO</t>
  </si>
  <si>
    <t xml:space="preserve">        26   IMPUESTOS MEDIOAMBIENTALES</t>
  </si>
  <si>
    <t xml:space="preserve">   III.  Tasas y otros Ingresos</t>
  </si>
  <si>
    <t xml:space="preserve">        30   TASAS</t>
  </si>
  <si>
    <t xml:space="preserve">        31   PRECIOS PÚBLICOS</t>
  </si>
  <si>
    <t xml:space="preserve">        32   OTROS INGRESOS POR PRESTACIÓN DE SERVICIOS</t>
  </si>
  <si>
    <t xml:space="preserve">        33   VENTA DE BIENES</t>
  </si>
  <si>
    <t xml:space="preserve">        34   CÁNONES </t>
  </si>
  <si>
    <t xml:space="preserve">34001</t>
  </si>
  <si>
    <t xml:space="preserve">        38   REINTEGROS DE OPERACIONES CORRIENTES</t>
  </si>
  <si>
    <t xml:space="preserve">38000</t>
  </si>
  <si>
    <t xml:space="preserve">        39   OTROS INGRESOS</t>
  </si>
  <si>
    <t xml:space="preserve">39100</t>
  </si>
  <si>
    <t xml:space="preserve">        40   DEL SECTOR PÚBLICO ESTATAL</t>
  </si>
  <si>
    <t xml:space="preserve">        41   DE ORGANISMOS AUTÓNOMOS  DE LA CARM</t>
  </si>
  <si>
    <t xml:space="preserve">        42   DE LA ADMINISTRACIÓN GENERAL DE LA COMUNIDAD AUTONOMA</t>
  </si>
  <si>
    <t xml:space="preserve">        43   DE CONSORCIOS Y FUNDACIONES DE LA CARM</t>
  </si>
  <si>
    <t xml:space="preserve">        44   DE E.P.E., OTRAS ENTIDADES DERECHO PUBLICO Y SOC. MERCANTILES REG.</t>
  </si>
  <si>
    <t xml:space="preserve">        45   DEL SECTOR PUBLICO DE OTRAS COMUNIDADES AUTÓNOMAS</t>
  </si>
  <si>
    <t xml:space="preserve">        46   DE CORPORACIONES LOCALES</t>
  </si>
  <si>
    <t xml:space="preserve">46002</t>
  </si>
  <si>
    <t xml:space="preserve">        47   DE EMPRESAS PRIVADAS</t>
  </si>
  <si>
    <t xml:space="preserve">47100</t>
  </si>
  <si>
    <t xml:space="preserve">        48   DE FAMILIAS E INSTITUCIONES SIN FINES DE LUCRO</t>
  </si>
  <si>
    <t xml:space="preserve">48001</t>
  </si>
  <si>
    <t xml:space="preserve">        49   DEL EXTERIOR</t>
  </si>
  <si>
    <t xml:space="preserve">   V.  Ingresos Patrimoniales</t>
  </si>
  <si>
    <t xml:space="preserve">        50   INTERESES DE TÍTULOS Y VALORES</t>
  </si>
  <si>
    <t xml:space="preserve">50000</t>
  </si>
  <si>
    <t xml:space="preserve">        51   INTERESES DE ANTICIPOS Y PRÉSTAMOS CONCEDIDOS</t>
  </si>
  <si>
    <t xml:space="preserve">51700</t>
  </si>
  <si>
    <t xml:space="preserve">        52   INTERESES DE DEPÓSITOS</t>
  </si>
  <si>
    <t xml:space="preserve">52000</t>
  </si>
  <si>
    <t xml:space="preserve">        53   DIVIDENDOS Y PARTICIPACIONES EN BENEFICIOS</t>
  </si>
  <si>
    <t xml:space="preserve">        54   RENTAS DE BIENES INMUEBLES</t>
  </si>
  <si>
    <t xml:space="preserve">54000</t>
  </si>
  <si>
    <t xml:space="preserve">        55   PRODUCTOS DE CONCESIONES Y APROVECHAMIENTOS ESPECIALES</t>
  </si>
  <si>
    <t xml:space="preserve">55000</t>
  </si>
  <si>
    <t xml:space="preserve">        57   RESULTADOS DE OPERACIONES COMERCIALES</t>
  </si>
  <si>
    <t xml:space="preserve">57000</t>
  </si>
  <si>
    <t xml:space="preserve">        58   VARIACIÓN DEL FONDO DE MANIOBRA</t>
  </si>
  <si>
    <t xml:space="preserve">58000</t>
  </si>
  <si>
    <t xml:space="preserve">        59   OTROS INGRESOS PATRIMONIALES</t>
  </si>
  <si>
    <t xml:space="preserve">59000</t>
  </si>
  <si>
    <t xml:space="preserve">   VI.  Enajenación Inversiones Reales</t>
  </si>
  <si>
    <t xml:space="preserve">        60   DE TERRENOS</t>
  </si>
  <si>
    <t xml:space="preserve">        61   DE LAS DEMÁS INVERSIONES REALES</t>
  </si>
  <si>
    <t xml:space="preserve">        68   REINTEGROS POR OPERACIONES DE CAPITAL</t>
  </si>
  <si>
    <t xml:space="preserve">        70   DEL SECTOR PÚBLICO ESTATAL</t>
  </si>
  <si>
    <t xml:space="preserve">        71   DE ORGANISMOS AUTÓNOMOS  DE LA CARM</t>
  </si>
  <si>
    <t xml:space="preserve">        72   DE LA ADMINISTRACIÓN GENERAL DE LA COMUNIDAD AUTONOMA</t>
  </si>
  <si>
    <t xml:space="preserve">        73   DE CONSORCIOS Y FUNDACIONES DE LA CARM</t>
  </si>
  <si>
    <t xml:space="preserve">        74   DE E.P.E., OTRAS ENTIDADES DERECHO PUBLICO Y SOC. MERCANTILES REG.</t>
  </si>
  <si>
    <t xml:space="preserve">        75   DE OTRAS COMUNIDADES AUTÓNOMAS</t>
  </si>
  <si>
    <t xml:space="preserve">        76   DE CORPORACIONES LOCALES</t>
  </si>
  <si>
    <t xml:space="preserve">76001</t>
  </si>
  <si>
    <t xml:space="preserve">        77   DE EMPRESAS PRIVADAS</t>
  </si>
  <si>
    <t xml:space="preserve">77800</t>
  </si>
  <si>
    <t xml:space="preserve">        78   DE FAMILIAS E INSTITUCIONES SIN FINES DE LUCRO</t>
  </si>
  <si>
    <t xml:space="preserve">        79   DEL EXTERIOR</t>
  </si>
  <si>
    <t xml:space="preserve">        80   ENAJENACIÓN DE DEUDA DEL SECTOR PÚBLICO</t>
  </si>
  <si>
    <t xml:space="preserve">        81   ENAJENACIÓN DE OBLIGACIONES Y BONOS DE FUERA DEL SECTOR PÚBLICO</t>
  </si>
  <si>
    <t xml:space="preserve">        82   REINTEGROS DE PRÉSTAMOS CONCEDIDOS AL SECTOR PÚBLICO</t>
  </si>
  <si>
    <t xml:space="preserve">82199</t>
  </si>
  <si>
    <t xml:space="preserve">        83   REINTEGROS DE PRÉSTAMOS CONCEDIDOS FUERA DEL SECTOR PÚBLICO</t>
  </si>
  <si>
    <t xml:space="preserve">83100</t>
  </si>
  <si>
    <t xml:space="preserve">        84   DEVOLUCIÓN DE DEPÓSITOS Y FIANZAS</t>
  </si>
  <si>
    <t xml:space="preserve">84100</t>
  </si>
  <si>
    <t xml:space="preserve">        85   ENAJENACIÓN DE ACCIONES DEL SECTOR PÚBLICO</t>
  </si>
  <si>
    <t xml:space="preserve">        86   ENAJENACIÓN DE ACCIONES DE FUERA DEL SECTOR PÚBLICO</t>
  </si>
  <si>
    <t xml:space="preserve">        87   REMANENTE DE TESORERÍA</t>
  </si>
  <si>
    <t xml:space="preserve">        88   DISOLUCIÓN DE SOCIEDADES MERCANTILES REGIONALES O PARTICIPADAS</t>
  </si>
  <si>
    <t xml:space="preserve">88000</t>
  </si>
  <si>
    <t xml:space="preserve">        89   REINTEGROS DE ANTICIPOS CONCEDIDOS</t>
  </si>
  <si>
    <t xml:space="preserve">89000</t>
  </si>
  <si>
    <t xml:space="preserve">   IX.   Variación de Pasivos Financieros</t>
  </si>
  <si>
    <t xml:space="preserve">        90   EMISIÓN DE DEUDA PÚBLICA EN MONEDA NACIONAL</t>
  </si>
  <si>
    <t xml:space="preserve">        91   PRÉSTAMOS RECIBIDOS EN MONEDA NACIONAL</t>
  </si>
  <si>
    <t xml:space="preserve">        92   EMISIÓN DE DEUDA PÚBLICA EN MONEDA EXTRANJERA</t>
  </si>
  <si>
    <t xml:space="preserve">        93   PRÉSTAMOS RECIBIDOS EN MONEDA EXTRANJERA</t>
  </si>
  <si>
    <t xml:space="preserve">        94   DEPÓSITOS Y FIANZAS RECIBIDAS</t>
  </si>
  <si>
    <t xml:space="preserve">TOTAL INGRESOS OPERACIONES PRESUPUESTARIAS</t>
  </si>
  <si>
    <t xml:space="preserve"> (+) Incrementos de existencias</t>
  </si>
  <si>
    <t xml:space="preserve"> (-) Dotaciones provisión Circulante</t>
  </si>
  <si>
    <t xml:space="preserve"> (+) Aplicaciones provisiones de circulante</t>
  </si>
  <si>
    <t xml:space="preserve"> (-) Ingresos anticipados en el ejercicio</t>
  </si>
  <si>
    <t xml:space="preserve">05101</t>
  </si>
  <si>
    <t xml:space="preserve"> (+) Ingresos anticipados en ejercicios anteriores</t>
  </si>
  <si>
    <t xml:space="preserve"> (+) Aumento Capital, Fondo Social o aportación de socios</t>
  </si>
  <si>
    <t xml:space="preserve"> (+) Enajenación de acciones propias</t>
  </si>
  <si>
    <t xml:space="preserve">05004</t>
  </si>
  <si>
    <t xml:space="preserve"> (+) Provisiones para riesgos y gastos (no circulante)</t>
  </si>
  <si>
    <t xml:space="preserve">05005</t>
  </si>
  <si>
    <t xml:space="preserve">      Otros ajustes</t>
  </si>
  <si>
    <t xml:space="preserve">050.99 o 05199 si -</t>
  </si>
  <si>
    <t xml:space="preserve">TOTAL AJUSTES AL PRESUPUESTO DE INGRESOS</t>
  </si>
  <si>
    <t xml:space="preserve">TOTAL INGRESOS (Orígenes)</t>
  </si>
  <si>
    <t xml:space="preserve">VARIACIÓN FONDO MANIOBRA</t>
  </si>
  <si>
    <t xml:space="preserve"> COMUNIDAD AUTONOMA DE LA REGIÓN DE MURCIA</t>
  </si>
  <si>
    <t xml:space="preserve">FICHA EP3 PRESUPUESTO DE EXPLOTACION</t>
  </si>
  <si>
    <t xml:space="preserve">PRESUPUESTO DE EXPLOTACIÓN                                                                                                                                                 </t>
  </si>
  <si>
    <t xml:space="preserve">   "CUENTA DE PÉRDIDAS Y GANANCIAS"</t>
  </si>
  <si>
    <t xml:space="preserve">       (en euros)</t>
  </si>
  <si>
    <t xml:space="preserve"> NºCuenta del P.G.C.</t>
  </si>
  <si>
    <t xml:space="preserve">PÉRDIDAS Y GANANCIAS</t>
  </si>
  <si>
    <t xml:space="preserve">Clave </t>
  </si>
  <si>
    <t xml:space="preserve">INICIAL </t>
  </si>
  <si>
    <t xml:space="preserve">EJECUCION</t>
  </si>
  <si>
    <t xml:space="preserve">DIFERENCIAS 2019</t>
  </si>
  <si>
    <t xml:space="preserve">A) OPERACIONES CONTINUADAS </t>
  </si>
  <si>
    <t xml:space="preserve">_____</t>
  </si>
  <si>
    <t xml:space="preserve">1. IMPORTE NETO DE LA CIFRA DE NEGOCIOS </t>
  </si>
  <si>
    <t xml:space="preserve">suma</t>
  </si>
  <si>
    <t xml:space="preserve">700, 701, 702, 703, 704, (706), (708), (709) </t>
  </si>
  <si>
    <t xml:space="preserve">a) Ventas </t>
  </si>
  <si>
    <t xml:space="preserve">020.00</t>
  </si>
  <si>
    <t xml:space="preserve">b) Prestaciones de servicio </t>
  </si>
  <si>
    <t xml:space="preserve">020.01</t>
  </si>
  <si>
    <t xml:space="preserve">(6930), 71*, 7930 </t>
  </si>
  <si>
    <t xml:space="preserve">2. VARIACIÓN DE EXISTENCIAS DE PRODUCTOS TERMINADOS Y EN CURSO DE FABRICACIÓN </t>
  </si>
  <si>
    <t xml:space="preserve">Variación de existencias de productos terminados y en curso de fabricación </t>
  </si>
  <si>
    <t xml:space="preserve">021.00</t>
  </si>
  <si>
    <t xml:space="preserve">3. TRABAJOS REALIZADOS POR LA EMPRESA PARA SU ACTIVO </t>
  </si>
  <si>
    <t xml:space="preserve"> Trabajos realizados por la empresa para su activo </t>
  </si>
  <si>
    <t xml:space="preserve">022.00</t>
  </si>
  <si>
    <t xml:space="preserve">4. APROVISIONAMIENTOS </t>
  </si>
  <si>
    <t xml:space="preserve">(600), 6060, 6080, 6090,, 610* </t>
  </si>
  <si>
    <t xml:space="preserve">a) Consumo de mercaderías </t>
  </si>
  <si>
    <t xml:space="preserve">023.00</t>
  </si>
  <si>
    <t xml:space="preserve">(601), (602), 6061, 6062, 6081, 6082, 6091, 6092, 611*, 612* </t>
  </si>
  <si>
    <t xml:space="preserve">b) Consumo de materias primas y otras materias consumibles </t>
  </si>
  <si>
    <t xml:space="preserve">023.01</t>
  </si>
  <si>
    <t xml:space="preserve">(607).</t>
  </si>
  <si>
    <t xml:space="preserve">c) Trabajos realizados por otras empresas </t>
  </si>
  <si>
    <t xml:space="preserve">023.02</t>
  </si>
  <si>
    <t xml:space="preserve">(6931), (6932), (6933), 7931, 7932, 7933 </t>
  </si>
  <si>
    <t xml:space="preserve">d) Deterioro de mercaderías, materias primas y otros aprovisionamientos </t>
  </si>
  <si>
    <t xml:space="preserve">023.03</t>
  </si>
  <si>
    <t xml:space="preserve">5. OTROS INGRESOS DE EXPLOTACIÓN </t>
  </si>
  <si>
    <t xml:space="preserve">a) Ingresos accesorios y otros de gestión corriente </t>
  </si>
  <si>
    <t xml:space="preserve">024.00</t>
  </si>
  <si>
    <t xml:space="preserve">b) Subvenciones de explotación incorporadas al resultado del ejercicio </t>
  </si>
  <si>
    <t xml:space="preserve">024.01</t>
  </si>
  <si>
    <t xml:space="preserve">6. GASTOS DE PERSONAL </t>
  </si>
  <si>
    <t xml:space="preserve">(640), (6450) </t>
  </si>
  <si>
    <t xml:space="preserve">a) Sueldos y salarios </t>
  </si>
  <si>
    <t xml:space="preserve">025.00</t>
  </si>
  <si>
    <t xml:space="preserve">(641).</t>
  </si>
  <si>
    <t xml:space="preserve">b) Indemnizaciones </t>
  </si>
  <si>
    <t xml:space="preserve">025.01</t>
  </si>
  <si>
    <t xml:space="preserve">(642).</t>
  </si>
  <si>
    <t xml:space="preserve">c) Seguridad Social a cargo de la empresa </t>
  </si>
  <si>
    <t xml:space="preserve">025.02</t>
  </si>
  <si>
    <t xml:space="preserve">(643), (644), (6457), (649), 7950, 7957 </t>
  </si>
  <si>
    <t xml:space="preserve">d) Otros </t>
  </si>
  <si>
    <t xml:space="preserve">025.03</t>
  </si>
  <si>
    <t xml:space="preserve">7. OTROS GASTOS DE EXPLOTACIÓN </t>
  </si>
  <si>
    <t xml:space="preserve">(62).</t>
  </si>
  <si>
    <t xml:space="preserve">a) Servicios exteriores </t>
  </si>
  <si>
    <t xml:space="preserve">026.00</t>
  </si>
  <si>
    <t xml:space="preserve">(631), (634), 636, 639 </t>
  </si>
  <si>
    <t xml:space="preserve">b) Tributos </t>
  </si>
  <si>
    <t xml:space="preserve">026.01</t>
  </si>
  <si>
    <t xml:space="preserve">(650), (694), (695), 794, 7954 </t>
  </si>
  <si>
    <t xml:space="preserve">c) Pérdidas, deterioro y variación de provisiones por operaciones comerciales </t>
  </si>
  <si>
    <t xml:space="preserve">026.02</t>
  </si>
  <si>
    <t xml:space="preserve">(651), (659) </t>
  </si>
  <si>
    <t xml:space="preserve">d) Otros gastos de gestión corriente </t>
  </si>
  <si>
    <t xml:space="preserve">026.03</t>
  </si>
  <si>
    <t xml:space="preserve">(68).</t>
  </si>
  <si>
    <t xml:space="preserve">8. AMORTIZACIÓN DEL INMOVILIZADO </t>
  </si>
  <si>
    <t xml:space="preserve">Amortización del inmovilizado </t>
  </si>
  <si>
    <t xml:space="preserve">027.00</t>
  </si>
  <si>
    <t xml:space="preserve">9. IMPUTACIÓN DE SUBVENCIONES DE INMOVILIZADO NO FINANCIERO Y OTRAS </t>
  </si>
  <si>
    <t xml:space="preserve">Imputación de subvenciones de inmovilizado no financiero y otras </t>
  </si>
  <si>
    <t xml:space="preserve">028.00</t>
  </si>
  <si>
    <t xml:space="preserve">7951, 7952, 7955, 7956 </t>
  </si>
  <si>
    <t xml:space="preserve">10. EXCESOS DE PROVISIONES </t>
  </si>
  <si>
    <t xml:space="preserve">Excesos de provisiones </t>
  </si>
  <si>
    <t xml:space="preserve">029.00</t>
  </si>
  <si>
    <t xml:space="preserve">11. DETERIORO Y RESULTADO POR ENAJENACIONES DEL INMOVILIZADO </t>
  </si>
  <si>
    <t xml:space="preserve">(690), (691), (692), 790, 791, 792 </t>
  </si>
  <si>
    <t xml:space="preserve">a) Deterioros y pérdidas </t>
  </si>
  <si>
    <t xml:space="preserve">030.00</t>
  </si>
  <si>
    <t xml:space="preserve">(670), (671), (672), 770, 771, 772 </t>
  </si>
  <si>
    <t xml:space="preserve">b) Resultados por enajenaciones y otras </t>
  </si>
  <si>
    <t xml:space="preserve">030.01</t>
  </si>
  <si>
    <t xml:space="preserve">12. DIFERENCIA NEGATIVA DE COMBINACIONES DE NEGOCIOS </t>
  </si>
  <si>
    <t xml:space="preserve">Diferencia negativa de combinaciones de negocios </t>
  </si>
  <si>
    <t xml:space="preserve">031.00</t>
  </si>
  <si>
    <t xml:space="preserve">678, 778 </t>
  </si>
  <si>
    <t xml:space="preserve">13. OTROS RESULTADOS </t>
  </si>
  <si>
    <t xml:space="preserve">Otros resultados </t>
  </si>
  <si>
    <t xml:space="preserve">032.00</t>
  </si>
  <si>
    <t xml:space="preserve">A-1) RESULTADO DE EXPLOTACIÓN (1+2+3+4+5+6+7+8+9+10+11+12+13) </t>
  </si>
  <si>
    <t xml:space="preserve">14. INGRESOS FINANCIEROS </t>
  </si>
  <si>
    <t xml:space="preserve">7600, 7601,7602, 7603</t>
  </si>
  <si>
    <t xml:space="preserve">a) De participaciones en instrumentos de patrimonio </t>
  </si>
  <si>
    <t xml:space="preserve">033.00</t>
  </si>
  <si>
    <t xml:space="preserve">7610, 7611, 76200, 76201, 76210, 76211,7612, 7613, 76202, 76203, 76212, 76213, 767, 769 </t>
  </si>
  <si>
    <t xml:space="preserve">b) De valores negociables y otros instrumentos financieros </t>
  </si>
  <si>
    <t xml:space="preserve">033.01</t>
  </si>
  <si>
    <t xml:space="preserve">15. GASTOS FINANCIEROS </t>
  </si>
  <si>
    <t xml:space="preserve">(6610), (6611), (6615), (6616), (6620), (6621), (6640), (6641), (6650), (6651), (6654), (6655) </t>
  </si>
  <si>
    <t xml:space="preserve">a) Por deudas con empresas del grupo y asociadas </t>
  </si>
  <si>
    <t xml:space="preserve">034.00</t>
  </si>
  <si>
    <t xml:space="preserve">(6612), (6613), (6617), (6618), (6622), (6623), (6624), (6642), (6643), (6652), (6653), (6656), (6657), (669) </t>
  </si>
  <si>
    <t xml:space="preserve">b) Por deudas con terceros </t>
  </si>
  <si>
    <t xml:space="preserve">034.01</t>
  </si>
  <si>
    <t xml:space="preserve">(660).</t>
  </si>
  <si>
    <t xml:space="preserve">c) Por actualización de provisiones </t>
  </si>
  <si>
    <t xml:space="preserve">034.02</t>
  </si>
  <si>
    <t xml:space="preserve">16. VARIACIÓN DE VALOR RAZONABLE EN INSTRUMENTOS FINANCIEROS </t>
  </si>
  <si>
    <t xml:space="preserve">(6630), (6631), (6633), 7630, 7631, 7633 </t>
  </si>
  <si>
    <t xml:space="preserve">a) Cartera de negociación y otros </t>
  </si>
  <si>
    <t xml:space="preserve">035.00</t>
  </si>
  <si>
    <t xml:space="preserve">(6632), 7632 </t>
  </si>
  <si>
    <t xml:space="preserve">b) Imputación al resultado del ejercicio por activos financieros disponibles para la venta </t>
  </si>
  <si>
    <t xml:space="preserve">035.01</t>
  </si>
  <si>
    <t xml:space="preserve">(668), 768 </t>
  </si>
  <si>
    <t xml:space="preserve">17. DIFERENCIAS DE CAMBIO </t>
  </si>
  <si>
    <t xml:space="preserve">Diferencias de cambio</t>
  </si>
  <si>
    <t xml:space="preserve">036.00</t>
  </si>
  <si>
    <t xml:space="preserve">18. DETERIORO Y RESULTADOS POR ENAJENACIONES DE INSTRUMENTOS FINANCIEROS </t>
  </si>
  <si>
    <t xml:space="preserve">(696), (697), (698), (699), 796, 797, 798, 799 </t>
  </si>
  <si>
    <t xml:space="preserve">a) Deterioro y pérdidas </t>
  </si>
  <si>
    <t xml:space="preserve">037.00</t>
  </si>
  <si>
    <t xml:space="preserve">(666), (667), (673), (675), 766, 773, 775 </t>
  </si>
  <si>
    <t xml:space="preserve">b) Resultado por enajenaciones y otras </t>
  </si>
  <si>
    <t xml:space="preserve">037.01</t>
  </si>
  <si>
    <t xml:space="preserve">A.2) RESULTADO FINANCIERO (14+15+16+17+18) </t>
  </si>
  <si>
    <t xml:space="preserve">A.3) RESULTADO ANTES DE IMPUESTOS (A.1+A.2) </t>
  </si>
  <si>
    <t xml:space="preserve">(6300)*, 6301*, (633), 638 </t>
  </si>
  <si>
    <t xml:space="preserve">19. IMPUESTOS SOBRE BENEFICIOS </t>
  </si>
  <si>
    <t xml:space="preserve">Impuestos sobre beneficios</t>
  </si>
  <si>
    <t xml:space="preserve">038.00</t>
  </si>
  <si>
    <t xml:space="preserve">A.4) RESULTADO DEL EJERCICIO PROCEDENTE DE OPERACIONES CONTINUADAS (A.3+19) </t>
  </si>
  <si>
    <t xml:space="preserve">B) OPERACIONES INTERRUMPIDAS </t>
  </si>
  <si>
    <t xml:space="preserve">20.RESULTADO DEL EJERCICIO PROCEDENTES DE OPERACIONES INTERRUMPIDAS NETO DE IMPUESTOS </t>
  </si>
  <si>
    <t xml:space="preserve">Resultado del ejercicio procedentes de operaciones interrumpidas neto de impuestos </t>
  </si>
  <si>
    <t xml:space="preserve">039.00</t>
  </si>
  <si>
    <t xml:space="preserve">A.5) RESULTADO DEL EJERCICIO (A.4+20) </t>
  </si>
  <si>
    <t xml:space="preserve">FICHA EP4  PRESUPUESTO DE CAPITAL</t>
  </si>
  <si>
    <t xml:space="preserve">PRESUPUESTO DE CAPITAL                                                                                                                         "ESTADO DE FLUJOS DE EFECTIVO"</t>
  </si>
  <si>
    <t xml:space="preserve">FLUJOS DE EFECTIVO </t>
  </si>
  <si>
    <t xml:space="preserve">Clave</t>
  </si>
  <si>
    <t xml:space="preserve">INICIAL</t>
  </si>
  <si>
    <t xml:space="preserve">A) FLUJOS DE EFECTIVO DE LAS ACTIVIDADES DE EXPLOTACIÓN </t>
  </si>
  <si>
    <t xml:space="preserve">1. RESULTADO DEL EJERCICIO ANTES DE IMPUESTOS </t>
  </si>
  <si>
    <t xml:space="preserve">Resultado del ejercicio antes de impuestos </t>
  </si>
  <si>
    <t xml:space="preserve">000.00</t>
  </si>
  <si>
    <t xml:space="preserve">2. AJUSTES DEL RESULTADO </t>
  </si>
  <si>
    <t xml:space="preserve">a) Amortización del inmovilizado (+) </t>
  </si>
  <si>
    <t xml:space="preserve">001.00</t>
  </si>
  <si>
    <t xml:space="preserve">b) Correcciones valorativas por deterioro (+/-) </t>
  </si>
  <si>
    <t xml:space="preserve">001.01</t>
  </si>
  <si>
    <t xml:space="preserve">c) Variación de provisiones (+/-) </t>
  </si>
  <si>
    <t xml:space="preserve">001.02</t>
  </si>
  <si>
    <t xml:space="preserve">d) Imputación de subvenciones (-) </t>
  </si>
  <si>
    <t xml:space="preserve">001.03</t>
  </si>
  <si>
    <t xml:space="preserve">e) Resultados por bajas y enajenaciones del inmovilizado (+/-) </t>
  </si>
  <si>
    <t xml:space="preserve">001.04</t>
  </si>
  <si>
    <t xml:space="preserve">f) Resultados por bajas y enajenaciones de instrumentos financieros (+/-) </t>
  </si>
  <si>
    <t xml:space="preserve">001.05</t>
  </si>
  <si>
    <t xml:space="preserve">g) Ingresos financieros (-) </t>
  </si>
  <si>
    <t xml:space="preserve">001.06</t>
  </si>
  <si>
    <t xml:space="preserve">h) Gastos financieros (+) </t>
  </si>
  <si>
    <t xml:space="preserve">001.07</t>
  </si>
  <si>
    <t xml:space="preserve">i) Diferencias de cambio (+/-) </t>
  </si>
  <si>
    <t xml:space="preserve">001.08</t>
  </si>
  <si>
    <t xml:space="preserve">j) Variación de valor razonable en instrumentos financieros (+/-) </t>
  </si>
  <si>
    <t xml:space="preserve">001.09</t>
  </si>
  <si>
    <t xml:space="preserve">k) Otros ingresos y gastos (-/+) </t>
  </si>
  <si>
    <t xml:space="preserve">001.10</t>
  </si>
  <si>
    <t xml:space="preserve">3. CAMBIOS EN EL CAPITAL CORRIENTE </t>
  </si>
  <si>
    <t xml:space="preserve">a) Existencias (+/-) </t>
  </si>
  <si>
    <t xml:space="preserve">002.00</t>
  </si>
  <si>
    <t xml:space="preserve">b) Deudores y otras cuentas a cobrar (+/-) </t>
  </si>
  <si>
    <t xml:space="preserve">002.01</t>
  </si>
  <si>
    <t xml:space="preserve">c) Otros activos corrientes (+/-) </t>
  </si>
  <si>
    <t xml:space="preserve">002.02</t>
  </si>
  <si>
    <t xml:space="preserve">d) Acreedores y otras cuentas a pagar (+/-) </t>
  </si>
  <si>
    <t xml:space="preserve">002.03</t>
  </si>
  <si>
    <t xml:space="preserve">e) Otros pasivos corrientes (+/-) </t>
  </si>
  <si>
    <t xml:space="preserve">002.04</t>
  </si>
  <si>
    <t xml:space="preserve">f) Otros activos y pasivos no corrientes (+/-) </t>
  </si>
  <si>
    <t xml:space="preserve">002.05</t>
  </si>
  <si>
    <t xml:space="preserve">4. OTROS FLUJOS DE EFECTIVO DE LAS ACTIVIDADES DE EXPLOTACIÓN </t>
  </si>
  <si>
    <t xml:space="preserve">a) Pagos de intereses (-) </t>
  </si>
  <si>
    <t xml:space="preserve">003.00</t>
  </si>
  <si>
    <t xml:space="preserve">b) Cobros de dividendos (+) </t>
  </si>
  <si>
    <t xml:space="preserve">003.01</t>
  </si>
  <si>
    <t xml:space="preserve">c) Cobros de intereses (+) </t>
  </si>
  <si>
    <t xml:space="preserve">003.02</t>
  </si>
  <si>
    <t xml:space="preserve">d) Cobros (pagos) por impuesto sobre beneficios (+/-) </t>
  </si>
  <si>
    <t xml:space="preserve">003.03</t>
  </si>
  <si>
    <t xml:space="preserve">e) Otros pagos (cobros) (-/+) </t>
  </si>
  <si>
    <t xml:space="preserve">003.04</t>
  </si>
  <si>
    <t xml:space="preserve">5. FLUJOS DE EFECTIVO DE LAS ACTIVIDADES DE EXPLOTACIÓN (+/-1+/-2+/-3+/-4) </t>
  </si>
  <si>
    <t xml:space="preserve">B) FLUJOS DE EFECTIVO DE LAS ACTIVIDADES DE INVERSIÓN </t>
  </si>
  <si>
    <t xml:space="preserve">6. PAGOS POR INVERSIONES (-) </t>
  </si>
  <si>
    <t xml:space="preserve">a) Empresas del grupo y asociadas </t>
  </si>
  <si>
    <t xml:space="preserve">005.00</t>
  </si>
  <si>
    <t xml:space="preserve">b) Inmovilizado intangible </t>
  </si>
  <si>
    <t xml:space="preserve">005.01</t>
  </si>
  <si>
    <t xml:space="preserve">c) Inmovilizado material </t>
  </si>
  <si>
    <t xml:space="preserve">005.02</t>
  </si>
  <si>
    <t xml:space="preserve">d) Inversiones inmobiliarias </t>
  </si>
  <si>
    <t xml:space="preserve">005.03</t>
  </si>
  <si>
    <t xml:space="preserve">e) Otros activos financieros </t>
  </si>
  <si>
    <t xml:space="preserve">005.04</t>
  </si>
  <si>
    <t xml:space="preserve">f) Activos no corrientes mantenidos para la venta </t>
  </si>
  <si>
    <t xml:space="preserve">005.05</t>
  </si>
  <si>
    <t xml:space="preserve">g) Otros activos </t>
  </si>
  <si>
    <t xml:space="preserve">005.06</t>
  </si>
  <si>
    <t xml:space="preserve">7. COBROS POR DESINVERSIONES (+) </t>
  </si>
  <si>
    <t xml:space="preserve">006.00</t>
  </si>
  <si>
    <t xml:space="preserve">006.01</t>
  </si>
  <si>
    <t xml:space="preserve">006.02</t>
  </si>
  <si>
    <t xml:space="preserve">006.03</t>
  </si>
  <si>
    <t xml:space="preserve">006.04</t>
  </si>
  <si>
    <t xml:space="preserve">006.05</t>
  </si>
  <si>
    <t xml:space="preserve">006.06</t>
  </si>
  <si>
    <t xml:space="preserve">8. FLUJOS DE EFECTIVO DE LAS ACTIVIDADES DE INVERSIÓN (7-6) </t>
  </si>
  <si>
    <t xml:space="preserve">C) FLUJOS DE EFECTIVO DE LAS ACTIVIDADES DE FINANCIACIÓN </t>
  </si>
  <si>
    <t xml:space="preserve">______</t>
  </si>
  <si>
    <t xml:space="preserve">9. COBROS Y PAGOS POR INSTRUMENTOS DE PATRIMONIO </t>
  </si>
  <si>
    <t xml:space="preserve">a) Emisión de instrumentos de patrimonio (+) </t>
  </si>
  <si>
    <t xml:space="preserve">008.00</t>
  </si>
  <si>
    <t xml:space="preserve">b) Amortización de instrumentos de patrimonio (-) </t>
  </si>
  <si>
    <t xml:space="preserve">008.01</t>
  </si>
  <si>
    <t xml:space="preserve">c) Adquisición de instrumentos de patrimonio propio (-) </t>
  </si>
  <si>
    <t xml:space="preserve">008.02</t>
  </si>
  <si>
    <t xml:space="preserve">d) Enajenación de instrumentos de patrimonio propio (+) </t>
  </si>
  <si>
    <t xml:space="preserve">008.03</t>
  </si>
  <si>
    <t xml:space="preserve">e) Subvenciones, donaciones y legados recibidos (+) </t>
  </si>
  <si>
    <t xml:space="preserve">008.04</t>
  </si>
  <si>
    <t xml:space="preserve">10. COBROS Y PAGOS POR INSTRUMENTOS DE PASIVO FINANCIERO </t>
  </si>
  <si>
    <t xml:space="preserve">a) Emisión (+) </t>
  </si>
  <si>
    <t xml:space="preserve">009.00</t>
  </si>
  <si>
    <t xml:space="preserve">b) Devolución y amortización de Deudas, Obligaciones y Otros valores negociables (-)</t>
  </si>
  <si>
    <t xml:space="preserve">009.01</t>
  </si>
  <si>
    <t xml:space="preserve">11. PAGOS POR DIVIDENDOS Y REMUNERACIONES DE OTROS INSTRUMENTOS DE PATRIMONIO </t>
  </si>
  <si>
    <t xml:space="preserve">a) Dividendos (-) </t>
  </si>
  <si>
    <t xml:space="preserve">010.00</t>
  </si>
  <si>
    <t xml:space="preserve">b) Remuneración de otros instrumentos de patrimonio (-) </t>
  </si>
  <si>
    <t xml:space="preserve">010.01</t>
  </si>
  <si>
    <t xml:space="preserve">12. FLUJOS DE EFECTIVO DE LAS ACTIVIDADES DE FINANCIACIÓN (+/-9+/-10-11) </t>
  </si>
  <si>
    <t xml:space="preserve">D) EFECTO DE LAS VARIACIONES DE LOS TIPOS DE CAMBIO </t>
  </si>
  <si>
    <t xml:space="preserve">Efecto de las variaciones de tipo de cambio</t>
  </si>
  <si>
    <t xml:space="preserve">011.00</t>
  </si>
  <si>
    <t xml:space="preserve">E) AUMENTO/DISMINUCIÓN NETA DEL EFECTIVO O EQUIVALENTES (+/-5+/-8+/-12 +/-D) </t>
  </si>
  <si>
    <t xml:space="preserve">EFECTIVO O EQUIVALENTES AL COMIENZO DEL EJERCICIO </t>
  </si>
  <si>
    <t xml:space="preserve">efectivo o equivalentes al comienzo del ejercicio </t>
  </si>
  <si>
    <t xml:space="preserve">012.00</t>
  </si>
  <si>
    <t xml:space="preserve">EFECTIVO O EQUIVALENTES AL FINAL DEL EJERCICIO </t>
  </si>
  <si>
    <t xml:space="preserve">efectivo o equivalentes al final del ejercicio </t>
  </si>
  <si>
    <t xml:space="preserve">013.00</t>
  </si>
  <si>
    <t xml:space="preserve">FICHA EP5   OBJETIVOS Y ACTIVIDADES</t>
  </si>
  <si>
    <t xml:space="preserve">PROGRAMA DE ACTUACION, INVERSIONES Y FINANCIACION.                                                                               </t>
  </si>
  <si>
    <t xml:space="preserve">OBJETIVOS Y ACTIVIDADES</t>
  </si>
  <si>
    <t xml:space="preserve">Objetivo Nº</t>
  </si>
  <si>
    <t xml:space="preserve">Descripción Objetivo</t>
  </si>
  <si>
    <t xml:space="preserve">Código Actividad </t>
  </si>
  <si>
    <t xml:space="preserve">Descripción Actividad</t>
  </si>
  <si>
    <t xml:space="preserve">Programa Tecnificación de La Región de Murcia y Programa Nacional de Tecnificación Deportiva</t>
  </si>
  <si>
    <t xml:space="preserve">A</t>
  </si>
  <si>
    <t xml:space="preserve">Concentraciones permanentes y puntuales</t>
  </si>
  <si>
    <t xml:space="preserve">Apoyo a los programas Federativos de Competición</t>
  </si>
  <si>
    <t xml:space="preserve">Adecuación de Instalaciones</t>
  </si>
  <si>
    <t xml:space="preserve">B</t>
  </si>
  <si>
    <t xml:space="preserve">Apoyo a la realización de dichos programas</t>
  </si>
  <si>
    <t xml:space="preserve">Apoyo a los programas de la Dirección General de la Actividad Física y el Deporte</t>
  </si>
  <si>
    <t xml:space="preserve">A definir por la propia DGAFD</t>
  </si>
  <si>
    <t xml:space="preserve">FICHA EP6  MEDIOS PERSONALES</t>
  </si>
  <si>
    <t xml:space="preserve">PLANTILLA DE PERSONAL POR CATEGORIAS</t>
  </si>
  <si>
    <t xml:space="preserve">(nº de empleados)</t>
  </si>
  <si>
    <t xml:space="preserve">CATEGORIAS</t>
  </si>
  <si>
    <t xml:space="preserve">EJECUCION 2019</t>
  </si>
  <si>
    <t xml:space="preserve">  ALTOS CARGOS</t>
  </si>
  <si>
    <t xml:space="preserve">09100</t>
  </si>
  <si>
    <t xml:space="preserve"> TITULADOS SUPERIORES</t>
  </si>
  <si>
    <t xml:space="preserve">09101</t>
  </si>
  <si>
    <t xml:space="preserve">  TITULADOS MEDIOS</t>
  </si>
  <si>
    <t xml:space="preserve">09102</t>
  </si>
  <si>
    <t xml:space="preserve">  ADMINISTRATIVOS Y ESPECIALISTAS</t>
  </si>
  <si>
    <t xml:space="preserve">09103</t>
  </si>
  <si>
    <t xml:space="preserve">  AUXILIARES</t>
  </si>
  <si>
    <t xml:space="preserve">09104</t>
  </si>
  <si>
    <t xml:space="preserve">  SUBALTERNOS</t>
  </si>
  <si>
    <t xml:space="preserve">09105</t>
  </si>
  <si>
    <t xml:space="preserve"> OTRO PERSONAL</t>
  </si>
  <si>
    <t xml:space="preserve">09106</t>
  </si>
  <si>
    <t xml:space="preserve">TOTAL</t>
  </si>
  <si>
    <t xml:space="preserve">GASTO DE LA PLANTILLA DE PERSONAL </t>
  </si>
  <si>
    <t xml:space="preserve">(en euros)</t>
  </si>
  <si>
    <t xml:space="preserve">TIPO DE GASTO</t>
  </si>
  <si>
    <t xml:space="preserve">09107</t>
  </si>
  <si>
    <t xml:space="preserve">09108</t>
  </si>
  <si>
    <t xml:space="preserve">09109</t>
  </si>
  <si>
    <t xml:space="preserve">09110</t>
  </si>
  <si>
    <t xml:space="preserve">09111</t>
  </si>
  <si>
    <t xml:space="preserve">09112</t>
  </si>
  <si>
    <t xml:space="preserve">09113</t>
  </si>
  <si>
    <t xml:space="preserve">TOTAL PERSONAL</t>
  </si>
  <si>
    <t xml:space="preserve">OTROS GASTOS DE PERSONAL NO INDIVIDUALIZABLES</t>
  </si>
  <si>
    <t xml:space="preserve">09114</t>
  </si>
  <si>
    <t xml:space="preserve">TOTAL GASTO DE PERSONAL</t>
  </si>
  <si>
    <t xml:space="preserve">FICHA EP7 GASTOS CORR.BIENES Y SERV.</t>
  </si>
  <si>
    <t xml:space="preserve">PROGRAMA DE ACTUACION, INVERSIONES Y FINANCIACION.                                                      </t>
  </si>
  <si>
    <t xml:space="preserve">        (en euros)</t>
  </si>
  <si>
    <t xml:space="preserve">ACTUACIONES DE GASTOS CORRIENTES EN BIENES Y SERVICIOS</t>
  </si>
  <si>
    <t xml:space="preserve">Nº Actuación</t>
  </si>
  <si>
    <t xml:space="preserve">Denominación</t>
  </si>
  <si>
    <t xml:space="preserve">Memoria</t>
  </si>
  <si>
    <t xml:space="preserve">MATERIRAL, SUMINISTROS Y OTROS</t>
  </si>
  <si>
    <t xml:space="preserve">09300</t>
  </si>
  <si>
    <t xml:space="preserve">REPARACIONES, MANTENIMIENTO Y CONSERVACIÓN</t>
  </si>
  <si>
    <t xml:space="preserve">ARRENDAMIENTO Y CANONES</t>
  </si>
  <si>
    <t xml:space="preserve">Se introducen los datos como proyectos de ingresos</t>
  </si>
  <si>
    <t xml:space="preserve">FICHA EP9  APORT. Y SUBV. A RECIBIR</t>
  </si>
  <si>
    <t xml:space="preserve">APORTACIONES Y SUBVENCIONES A RECIBIR</t>
  </si>
  <si>
    <t xml:space="preserve">Clasif. Económ.</t>
  </si>
  <si>
    <t xml:space="preserve">40 CORRIENTES  DEL SECTOR PÚBLICO ESTATAL</t>
  </si>
  <si>
    <t xml:space="preserve">41 CORRIENTES  DE ORGANISMOS AUTÓNOMOS  DE LA CARM</t>
  </si>
  <si>
    <t xml:space="preserve">42 CORRIENTES  DE LA ADMINISTRACIÓN GENERAL DE LA CARM</t>
  </si>
  <si>
    <t xml:space="preserve">TRANSFERENCIAS PARA GASTOS CORRIENTES</t>
  </si>
  <si>
    <t xml:space="preserve">48 CORRIENTES  DE FAMILIAS E INSTITUCIONES SIN FINES DE LUCRO</t>
  </si>
  <si>
    <t xml:space="preserve">72 DE CAPITAL  DE LA ADMINISTRACIÓN GENERAL DE LA CARM</t>
  </si>
  <si>
    <t xml:space="preserve">TRANSFERENCIAS PARA GASTOS DE CAPITAL</t>
  </si>
  <si>
    <t xml:space="preserve">49 CORRIENTES  DEL EXTERIOR</t>
  </si>
  <si>
    <t xml:space="preserve">SUBV. GASTOS PROGRAMAS TECNIFICACIÓN</t>
  </si>
  <si>
    <t xml:space="preserve">70 DE CAPITAL  DEL SECTOR PÚBLICO ESTATAL</t>
  </si>
  <si>
    <t xml:space="preserve">71 DE CAPITAL  DE ORGANISMOS AUTÓNOMOS  DE LA CARM</t>
  </si>
  <si>
    <t xml:space="preserve">73 DE CAPITAL  DE CONSORCIOS Y FUNDACIONES DE LA CARM</t>
  </si>
  <si>
    <t xml:space="preserve">74 DE CAPITAL  DE E.P.E., OTRAS ENT DCHO PUBLICO Y SOC. MERCANT REG.</t>
  </si>
  <si>
    <t xml:space="preserve">75 DE CAPITAL  DE OTRAS COMUNIDADES AUTÓNOMAS</t>
  </si>
  <si>
    <t xml:space="preserve">76 DE CAPITAL  DE CORPORACIONES LOCALES</t>
  </si>
  <si>
    <t xml:space="preserve">77 DE CAPITAL  DE EMPRESAS PRIVADAS</t>
  </si>
  <si>
    <t xml:space="preserve">78 DE CAPITAL  DE FAMILIAS E INSTITUCIONES SIN FINES DE LUCRO</t>
  </si>
  <si>
    <t xml:space="preserve">79 DE CAPITAL  DEL EXTERIOR</t>
  </si>
  <si>
    <t xml:space="preserve">FICHA EP11 APORT. Y SUBV. A CONCEDER</t>
  </si>
  <si>
    <t xml:space="preserve">PROGRAMA DE ACTUACION, INVERSIONES Y FINANCIACION.                                                </t>
  </si>
  <si>
    <t xml:space="preserve">APORTACIONES Y SUBVENCIONES A CONCEDER</t>
  </si>
  <si>
    <t xml:space="preserve">REAL 2019</t>
  </si>
  <si>
    <t xml:space="preserve">EJECUCIÓN PAIF 4 TRIMESTRE 2019</t>
  </si>
  <si>
    <t xml:space="preserve">FICHA EP12   APORT. Y SUBV. A CONCEDER</t>
  </si>
  <si>
    <r>
      <rPr>
        <b val="true"/>
        <sz val="12"/>
        <rFont val="Arial"/>
        <family val="2"/>
      </rPr>
      <t xml:space="preserve">PROGRAMA DE ACTUACION, INVERSIONES Y FINANCIACION</t>
    </r>
    <r>
      <rPr>
        <b val="true"/>
        <sz val="11"/>
        <rFont val="Arial"/>
        <family val="2"/>
      </rPr>
      <t xml:space="preserve">. </t>
    </r>
  </si>
  <si>
    <t xml:space="preserve"> APORTACIONES Y SUBVENCIONES A CONCEDER</t>
  </si>
  <si>
    <t xml:space="preserve">MEMORIA DE ACTUACION, INVERSIONES Y FINANCIACION</t>
  </si>
  <si>
    <t xml:space="preserve">clase</t>
  </si>
  <si>
    <t xml:space="preserve">CAPITAL</t>
  </si>
  <si>
    <t xml:space="preserve">CORRIENTE</t>
  </si>
  <si>
    <t xml:space="preserve">Se introducen los datos como proyectos de gasto</t>
  </si>
  <si>
    <t xml:space="preserve">Denominación: </t>
  </si>
  <si>
    <t xml:space="preserve">BENEFICIARIOS</t>
  </si>
  <si>
    <t xml:space="preserve">NORMATIVA REGULADORA </t>
  </si>
  <si>
    <t xml:space="preserve">CONVOCATORIA</t>
  </si>
  <si>
    <t xml:space="preserve">NORMATIVA REGULADORA</t>
  </si>
  <si>
    <t xml:space="preserve">FICHA EP13  PROYECTOS  DE INVERSION</t>
  </si>
  <si>
    <r>
      <rPr>
        <b val="true"/>
        <sz val="12"/>
        <rFont val="Arial"/>
        <family val="2"/>
      </rPr>
      <t xml:space="preserve">PROGRAMA DE ACTUACION, INVERSIONES Y FINANCIACION</t>
    </r>
    <r>
      <rPr>
        <b val="true"/>
        <sz val="11"/>
        <rFont val="Arial"/>
        <family val="2"/>
      </rPr>
      <t xml:space="preserve">.                                                                                                            </t>
    </r>
  </si>
  <si>
    <t xml:space="preserve"> (en euros)</t>
  </si>
  <si>
    <t xml:space="preserve"> PROYECTOS DE INVERSIÓN</t>
  </si>
  <si>
    <t xml:space="preserve">AÑOS</t>
  </si>
  <si>
    <t xml:space="preserve">COSTE</t>
  </si>
  <si>
    <t xml:space="preserve">EJEC. ANUAL.</t>
  </si>
  <si>
    <t xml:space="preserve">ANUALIDAD.</t>
  </si>
  <si>
    <t xml:space="preserve">DENOMINACIÓN PROYECTO</t>
  </si>
  <si>
    <t xml:space="preserve">I</t>
  </si>
  <si>
    <t xml:space="preserve">T</t>
  </si>
  <si>
    <t xml:space="preserve"> TOTAL</t>
  </si>
  <si>
    <t xml:space="preserve"> ANTERIORES</t>
  </si>
  <si>
    <t xml:space="preserve">FUTURAS</t>
  </si>
  <si>
    <t xml:space="preserve">INVERSIONES EN INFRAESTRUCTURA</t>
  </si>
  <si>
    <t xml:space="preserve">FICHA EP15   MEMORIA EXPLICATIVA</t>
  </si>
  <si>
    <t xml:space="preserve">PROGRAMA DE ACTUACION, INVERSIONES Y FINANCIACION</t>
  </si>
  <si>
    <t xml:space="preserve">MEMORIA EXPLICATIVA</t>
  </si>
  <si>
    <t xml:space="preserve">El presupuesto incial para 2019 refleja "Transferencias para gastos corrientes" por importe de 943.608,00 € mas "Transferencias para gastos de inversion"  por importe de 400,000,00 €, posteriormente se minora la "Transferencias para gastos corrientes" en 200,000,00 euros , y transfereir este importe al Capitulo VII "Transferencias de Capital" para acometer de manera urgente las obras de reparación de la concesión marítima del pantalancon la que cuenta el Centro. Además hay que tener en cuenta la antigüedad del centro y sus edificaciones, que superan los 25 años en muchos de los casos y se requieren constantes reparaciones, acciones de conservación, reposición de utillaje, etc.
De los citados ingresos en concepto de explotación, a los que se unen los ingresos percibidos por servicios a clientes se destinará lo correspondiente a gastos de personal (en función a la masa salarial que se autorice) más las cotizaciones correspondientes a la seguridad social a cargo de la mercantil.
Durante 2019 continúan 7 programas de tecnificación deportiva nacionales con  deportistas becados, atendiendo a la clasificación de nuestro centro por el Consejo Superior de Deportes como Centro de Tecnificación Nacional y la convocatoria de becas para el curso 2018/2019 resuelta durante 2018. En estos programas se atienden gastos correspondientes a la manutención de los deportistas y aportaciones a técnicos de los programas, a su vez se solicitará al Consejo Superior de Deportes a través de la Convocatoria anual de Centros de Tecnificación, las ayudas correspondientes para los programas que mantenemos y el número de deportistas y técnicos que lo conforman.
En la ficha EP2-PRESUPUESTOS DE INGRESOS se reflejan el ajuste por importe de 19.226 euros correspondientes al aumento de la provision a largo plazo y al importe de ingresos excepcionales por impote de 215.224 euros compuesto como se detalla a continuacion:                                                                                                                                o 121,58 euros de una factura dotada en incobrable y cobrada el día 17/05/2019.
o 20.000 euros ingresados por el Consorcio de Compensación de Seguros en concepto de  daños por inundación.
o 1.425,57 euros desde la compañía de seguros Reale Seguros Generales, S.A. por indemnización.
o 754,74 euros en concepto de intereses de años anteriores según sentencia por la que se estima la demanda y se condena al Real Club de Regatas a abonar la cantidad adeudada más intereses y costas. 
o 874,58 euros por anticipo a clientes no aplicados.
o 192.264,86 € correspondiente a la contabilización de las operaciones realizadas  respecto a las becas concedidas.
                                                                                                                                                                                                                                                                                                                                                         </t>
  </si>
  <si>
    <t xml:space="preserve">00000</t>
  </si>
  <si>
    <t xml:space="preserve">00100</t>
  </si>
  <si>
    <t xml:space="preserve">00101</t>
  </si>
  <si>
    <t xml:space="preserve">00102</t>
  </si>
  <si>
    <t xml:space="preserve">00103</t>
  </si>
  <si>
    <t xml:space="preserve">00104</t>
  </si>
  <si>
    <t xml:space="preserve">00105</t>
  </si>
  <si>
    <t xml:space="preserve">00106</t>
  </si>
  <si>
    <t xml:space="preserve">00107</t>
  </si>
  <si>
    <t xml:space="preserve">00108</t>
  </si>
  <si>
    <t xml:space="preserve">00109</t>
  </si>
  <si>
    <t xml:space="preserve">00110</t>
  </si>
  <si>
    <t xml:space="preserve">00200</t>
  </si>
  <si>
    <t xml:space="preserve">00201</t>
  </si>
  <si>
    <t xml:space="preserve">00202</t>
  </si>
  <si>
    <t xml:space="preserve">00203</t>
  </si>
  <si>
    <t xml:space="preserve">00204</t>
  </si>
  <si>
    <t xml:space="preserve">00205</t>
  </si>
  <si>
    <t xml:space="preserve">00300</t>
  </si>
  <si>
    <t xml:space="preserve">00301</t>
  </si>
  <si>
    <t xml:space="preserve">00302</t>
  </si>
  <si>
    <t xml:space="preserve">00303</t>
  </si>
  <si>
    <t xml:space="preserve">00304</t>
  </si>
  <si>
    <t xml:space="preserve">00500</t>
  </si>
  <si>
    <t xml:space="preserve">00501</t>
  </si>
  <si>
    <t xml:space="preserve">00502</t>
  </si>
  <si>
    <t xml:space="preserve">00503</t>
  </si>
  <si>
    <t xml:space="preserve">00504</t>
  </si>
  <si>
    <t xml:space="preserve">00505</t>
  </si>
  <si>
    <t xml:space="preserve">00506</t>
  </si>
  <si>
    <t xml:space="preserve">00600</t>
  </si>
  <si>
    <t xml:space="preserve">00601</t>
  </si>
  <si>
    <t xml:space="preserve">00602</t>
  </si>
  <si>
    <t xml:space="preserve">00603</t>
  </si>
  <si>
    <t xml:space="preserve">00604</t>
  </si>
  <si>
    <t xml:space="preserve">00605</t>
  </si>
  <si>
    <t xml:space="preserve">00606</t>
  </si>
  <si>
    <t xml:space="preserve">00800</t>
  </si>
  <si>
    <t xml:space="preserve">00801</t>
  </si>
  <si>
    <t xml:space="preserve">00802</t>
  </si>
  <si>
    <t xml:space="preserve">00803</t>
  </si>
  <si>
    <t xml:space="preserve">00804</t>
  </si>
  <si>
    <t xml:space="preserve">00900</t>
  </si>
  <si>
    <t xml:space="preserve">00901</t>
  </si>
  <si>
    <t xml:space="preserve">01000</t>
  </si>
  <si>
    <t xml:space="preserve">01001</t>
  </si>
  <si>
    <t xml:space="preserve">01100</t>
  </si>
  <si>
    <t xml:space="preserve">01200</t>
  </si>
  <si>
    <t xml:space="preserve">01300</t>
  </si>
  <si>
    <t xml:space="preserve">02000</t>
  </si>
  <si>
    <t xml:space="preserve">02001</t>
  </si>
  <si>
    <t xml:space="preserve">02100</t>
  </si>
  <si>
    <t xml:space="preserve">02200</t>
  </si>
  <si>
    <t xml:space="preserve">02300</t>
  </si>
  <si>
    <t xml:space="preserve">02301</t>
  </si>
  <si>
    <t xml:space="preserve">02302</t>
  </si>
  <si>
    <t xml:space="preserve">02303</t>
  </si>
  <si>
    <t xml:space="preserve">02400</t>
  </si>
  <si>
    <t xml:space="preserve">02401</t>
  </si>
  <si>
    <t xml:space="preserve">02500</t>
  </si>
  <si>
    <t xml:space="preserve">02501</t>
  </si>
  <si>
    <t xml:space="preserve">02502</t>
  </si>
  <si>
    <t xml:space="preserve">02503</t>
  </si>
  <si>
    <t xml:space="preserve">02600</t>
  </si>
  <si>
    <t xml:space="preserve">02601</t>
  </si>
  <si>
    <t xml:space="preserve">02602</t>
  </si>
  <si>
    <t xml:space="preserve">02603</t>
  </si>
  <si>
    <t xml:space="preserve">02700</t>
  </si>
  <si>
    <t xml:space="preserve">02800</t>
  </si>
  <si>
    <t xml:space="preserve">02900</t>
  </si>
  <si>
    <t xml:space="preserve">03000</t>
  </si>
  <si>
    <t xml:space="preserve">03001</t>
  </si>
  <si>
    <t xml:space="preserve">03100</t>
  </si>
  <si>
    <t xml:space="preserve">03200</t>
  </si>
  <si>
    <t xml:space="preserve">03300</t>
  </si>
  <si>
    <t xml:space="preserve">03301</t>
  </si>
  <si>
    <t xml:space="preserve">03400</t>
  </si>
  <si>
    <t xml:space="preserve">03401</t>
  </si>
  <si>
    <t xml:space="preserve">03402</t>
  </si>
  <si>
    <t xml:space="preserve">03500</t>
  </si>
  <si>
    <t xml:space="preserve">03501</t>
  </si>
  <si>
    <t xml:space="preserve">03600</t>
  </si>
  <si>
    <t xml:space="preserve">03700</t>
  </si>
  <si>
    <t xml:space="preserve">03701</t>
  </si>
  <si>
    <t xml:space="preserve">03800</t>
  </si>
  <si>
    <t xml:space="preserve">03900</t>
  </si>
  <si>
    <t xml:space="preserve">G</t>
  </si>
  <si>
    <t xml:space="preserve">INVERSIÓN</t>
  </si>
  <si>
    <t xml:space="preserve">S</t>
  </si>
  <si>
    <t xml:space="preserve">CARM</t>
  </si>
  <si>
    <t xml:space="preserve">40 CORRIENTE AL SECTOR PÚBLICO ESTATAL</t>
  </si>
  <si>
    <t xml:space="preserve">41 CORRIENTE A ORGANISMOS AUTÓNOMOS DE LA CARM</t>
  </si>
  <si>
    <t xml:space="preserve">42 CORRIENTE A LA ADMINISTRACIÓN GRAL.DE LA CARM</t>
  </si>
  <si>
    <t xml:space="preserve">43 CORRIENTE A CONSORCIOS Y FUNDACIONES DE LA CARM</t>
  </si>
  <si>
    <t xml:space="preserve">44 CORRIENTE .P.E., OTRAS ENT DE DCHO PÚBLICO Y SOC MERC REG</t>
  </si>
  <si>
    <t xml:space="preserve">45 CORRIENTE AL SECTOR PÚBLICO DE OTRAS COMUNIDADES AUTÓNOMAS</t>
  </si>
  <si>
    <t xml:space="preserve">46 CORRIENTE AL SECTOR PÚBLICO LOCAL</t>
  </si>
  <si>
    <t xml:space="preserve">47 CORRIENTE A EMPRESAS PRIVADAS</t>
  </si>
  <si>
    <t xml:space="preserve">48 CORRIENTE A FAMILIAS E INSTITUCIONES SIN FINES DE LUCRO</t>
  </si>
  <si>
    <t xml:space="preserve">49 CORRIENTE AL EXTERIOR</t>
  </si>
  <si>
    <t xml:space="preserve">70 CAPITAL AL SECTOR PÚBLICO ESTATAL</t>
  </si>
  <si>
    <t xml:space="preserve">71 CAPITAL A ORGANISMOS AUTÓNOMOS DE LA CARM</t>
  </si>
  <si>
    <t xml:space="preserve">72 CAPITAL A LA ADMINISTRACIÓN GENERAL.DE LA COMUNIDAD AUTÓNOMA</t>
  </si>
  <si>
    <t xml:space="preserve">73 CAPITAL A CONSORCIOS Y FUNDACIONES DE LA CARM</t>
  </si>
  <si>
    <t xml:space="preserve">74 CAPITAL .P.E., OTRAS ENT DE DCHO PÚB Y SOC MERC REG</t>
  </si>
  <si>
    <t xml:space="preserve">75 CAPITAL AL SECTOR PÚBLICO DE OTRAS COMUNIDADES AUTÓNOMAS</t>
  </si>
  <si>
    <t xml:space="preserve">76 CAPITAL AL SECTOR PÚBLICO LOCAL</t>
  </si>
  <si>
    <t xml:space="preserve">77 CAPITAL A EMPRESAS PRIVADAS</t>
  </si>
  <si>
    <t xml:space="preserve">78 CAPITAL A FAMILIAS E INSTITUCIONES SIN FINES DE LUCRO</t>
  </si>
  <si>
    <t xml:space="preserve">79 CAPITAL AL EXTERIOR</t>
  </si>
  <si>
    <t xml:space="preserve">43 CORRIENTES  DE CONSORCIOS Y FUNDACIONES DE LA CARM</t>
  </si>
  <si>
    <t xml:space="preserve">44 CORRIENTES  DE E.P.E., OTRAS ENT DCHO PUBLICO Y SOC. MERCANT REG.</t>
  </si>
  <si>
    <t xml:space="preserve">45 CORRIENTES  DEL SECTOR PUBLICO DE OTRAS COMUNIDADES AUTÓNOMAS</t>
  </si>
  <si>
    <t xml:space="preserve">46 CORRIENTES  DE CORPORACIONES LOCALES</t>
  </si>
  <si>
    <t xml:space="preserve">47 CORRIENTES  DE EMPRESAS PRIVADAS</t>
  </si>
  <si>
    <t xml:space="preserve">EMPRESA</t>
  </si>
  <si>
    <t xml:space="preserve">PROGRAMA</t>
  </si>
  <si>
    <t xml:space="preserve">       ADMINISTRACIÓN Y SERVICIOS NO TERRITORIALIZADOS</t>
  </si>
  <si>
    <t xml:space="preserve">950A</t>
  </si>
  <si>
    <t xml:space="preserve">       ATENCIÓN ESPECIALIZADA</t>
  </si>
  <si>
    <t xml:space="preserve">950C</t>
  </si>
  <si>
    <t xml:space="preserve">       ATENCIÓN PRIMARIA</t>
  </si>
  <si>
    <t xml:space="preserve">950B</t>
  </si>
  <si>
    <t xml:space="preserve">CENTRO ALTO RENDIMIENTO REGIÓN DE MURCIA</t>
  </si>
  <si>
    <t xml:space="preserve">900K</t>
  </si>
  <si>
    <t xml:space="preserve">CENTRO DE CUALIFICACIÓN TURÍSTICA, S.A.</t>
  </si>
  <si>
    <t xml:space="preserve">900Q</t>
  </si>
  <si>
    <t xml:space="preserve">CONSEJO ECONÓMICO Y SOCIAL REGIÓN MURCIA</t>
  </si>
  <si>
    <t xml:space="preserve">900D</t>
  </si>
  <si>
    <t xml:space="preserve">       CONSEJO JUVENTUD R.M</t>
  </si>
  <si>
    <t xml:space="preserve">900E</t>
  </si>
  <si>
    <t xml:space="preserve">DESALADORA DE ESCOMBRERAS S.A.</t>
  </si>
  <si>
    <t xml:space="preserve">900S</t>
  </si>
  <si>
    <t xml:space="preserve">ENTE PÚBLICO DEL AGUA DE LA REG. MURCIA</t>
  </si>
  <si>
    <t xml:space="preserve">900M</t>
  </si>
  <si>
    <t xml:space="preserve">ENTIDAD PBCA.TRANSPORTE DE LA REG.MURCIA</t>
  </si>
  <si>
    <t xml:space="preserve">900P</t>
  </si>
  <si>
    <t xml:space="preserve">ESAMUR</t>
  </si>
  <si>
    <t xml:space="preserve">900F</t>
  </si>
  <si>
    <t xml:space="preserve">GISCARMSA</t>
  </si>
  <si>
    <t xml:space="preserve">900L</t>
  </si>
  <si>
    <t xml:space="preserve">HIDRONOSTRUM S.A.</t>
  </si>
  <si>
    <t xml:space="preserve">900R</t>
  </si>
  <si>
    <t xml:space="preserve">INDUSTRIALHAMA, S.A.</t>
  </si>
  <si>
    <t xml:space="preserve">900I</t>
  </si>
  <si>
    <t xml:space="preserve">INSTITUTO DE CRÉDITO Y FINANZAS DE R.M.</t>
  </si>
  <si>
    <t xml:space="preserve">900T</t>
  </si>
  <si>
    <t xml:space="preserve">INSTITUTO DE FOMENTO DE LA REG. MURCIA</t>
  </si>
  <si>
    <t xml:space="preserve">900A</t>
  </si>
  <si>
    <t xml:space="preserve">MURCIA CULTURAL, S.A.</t>
  </si>
  <si>
    <t xml:space="preserve">900G</t>
  </si>
  <si>
    <t xml:space="preserve">ONDA REGIONAL DE MURCIA, S.A.</t>
  </si>
  <si>
    <t xml:space="preserve">900O</t>
  </si>
  <si>
    <t xml:space="preserve">RADIOTELEVISIÓN DE LA REGIÓN DE MURCIA</t>
  </si>
  <si>
    <t xml:space="preserve">900C</t>
  </si>
  <si>
    <t xml:space="preserve">REGIÓN DE MURCIA TURÍSTICA, S.A.</t>
  </si>
  <si>
    <t xml:space="preserve">900J</t>
  </si>
  <si>
    <t xml:space="preserve">SERVICIO MURCIANO DE SALUD</t>
  </si>
  <si>
    <t xml:space="preserve">900B</t>
  </si>
  <si>
    <t xml:space="preserve">SOCIEDAD PBCA.SUELO Y EQUIPAM.EMPRESAR.</t>
  </si>
  <si>
    <t xml:space="preserve">900U</t>
  </si>
  <si>
    <t xml:space="preserve">SOCIEDAD PROMOCIÓN TURÍSTICA NOROESTE</t>
  </si>
  <si>
    <t xml:space="preserve">900H</t>
  </si>
  <si>
    <t xml:space="preserve">TELEVISIÓN AUTÓNOMICA DE MURCIA, S.A.</t>
  </si>
  <si>
    <t xml:space="preserve">900N</t>
  </si>
</sst>
</file>

<file path=xl/styles.xml><?xml version="1.0" encoding="utf-8"?>
<styleSheet xmlns="http://schemas.openxmlformats.org/spreadsheetml/2006/main">
  <numFmts count="20">
    <numFmt numFmtId="164" formatCode="General"/>
    <numFmt numFmtId="165" formatCode="#,##0\ [$€];[RED]\-#,##0\ [$€]"/>
    <numFmt numFmtId="166" formatCode="[$-409]#,##0.00_);[RED]\(#,##0.00\)"/>
    <numFmt numFmtId="167" formatCode="#,##0"/>
    <numFmt numFmtId="168" formatCode="@"/>
    <numFmt numFmtId="169" formatCode="[$-409]#,##0"/>
    <numFmt numFmtId="170" formatCode="[$-409]0.00"/>
    <numFmt numFmtId="171" formatCode="0.00"/>
    <numFmt numFmtId="172" formatCode="[$-409]#,##0.00"/>
    <numFmt numFmtId="173" formatCode="#,##0.00"/>
    <numFmt numFmtId="174" formatCode="0.00&quot;  &quot;"/>
    <numFmt numFmtId="175" formatCode="0.0&quot;  &quot;"/>
    <numFmt numFmtId="176" formatCode="0.0"/>
    <numFmt numFmtId="177" formatCode="[$-409]m/d/yyyy"/>
    <numFmt numFmtId="178" formatCode="#,##0\ _€"/>
    <numFmt numFmtId="179" formatCode="0"/>
    <numFmt numFmtId="180" formatCode="General"/>
    <numFmt numFmtId="181" formatCode="#,##0_ ;\-#,##0\ "/>
    <numFmt numFmtId="182" formatCode="0.00%"/>
    <numFmt numFmtId="183" formatCode="0.0000"/>
  </numFmts>
  <fonts count="44">
    <font>
      <sz val="10"/>
      <name val="Arial"/>
      <family val="0"/>
    </font>
    <font>
      <sz val="10"/>
      <name val="Arial"/>
      <family val="0"/>
    </font>
    <font>
      <sz val="10"/>
      <name val="Arial"/>
      <family val="0"/>
    </font>
    <font>
      <sz val="10"/>
      <name val="Arial"/>
      <family val="0"/>
    </font>
    <font>
      <sz val="10"/>
      <name val="MS Sans Serif"/>
      <family val="2"/>
    </font>
    <font>
      <sz val="8"/>
      <name val="Arial"/>
      <family val="2"/>
    </font>
    <font>
      <b val="true"/>
      <sz val="8"/>
      <name val="Arial"/>
      <family val="2"/>
    </font>
    <font>
      <sz val="8"/>
      <color rgb="FFFF0000"/>
      <name val="Arial"/>
      <family val="2"/>
    </font>
    <font>
      <b val="true"/>
      <sz val="10"/>
      <name val="Arial"/>
      <family val="2"/>
    </font>
    <font>
      <b val="true"/>
      <sz val="12"/>
      <name val="Arial"/>
      <family val="2"/>
    </font>
    <font>
      <b val="true"/>
      <sz val="10"/>
      <color rgb="FF000000"/>
      <name val="Arial"/>
      <family val="2"/>
    </font>
    <font>
      <sz val="10"/>
      <name val="Arial"/>
      <family val="2"/>
    </font>
    <font>
      <sz val="11"/>
      <name val="Arial"/>
      <family val="2"/>
    </font>
    <font>
      <sz val="9"/>
      <color rgb="FFFF0000"/>
      <name val="Arial"/>
      <family val="2"/>
    </font>
    <font>
      <sz val="10"/>
      <color rgb="FF000080"/>
      <name val="Arial"/>
      <family val="2"/>
    </font>
    <font>
      <b val="true"/>
      <sz val="8"/>
      <color rgb="FFFF0000"/>
      <name val="Arial"/>
      <family val="2"/>
    </font>
    <font>
      <b val="true"/>
      <sz val="9"/>
      <name val="Arial"/>
      <family val="2"/>
    </font>
    <font>
      <b val="true"/>
      <sz val="10"/>
      <name val="MS Sans Serif"/>
      <family val="2"/>
    </font>
    <font>
      <sz val="9"/>
      <name val="Arial"/>
      <family val="2"/>
    </font>
    <font>
      <sz val="10"/>
      <color rgb="FFFF0000"/>
      <name val="MS Sans Serif"/>
      <family val="2"/>
    </font>
    <font>
      <sz val="14"/>
      <name val="Arial"/>
      <family val="2"/>
    </font>
    <font>
      <sz val="14"/>
      <name val="Times New Roman"/>
      <family val="1"/>
    </font>
    <font>
      <sz val="7"/>
      <name val="Arial"/>
      <family val="2"/>
    </font>
    <font>
      <sz val="7"/>
      <color rgb="FF000080"/>
      <name val="Arial"/>
      <family val="2"/>
    </font>
    <font>
      <sz val="9"/>
      <name val="MS Sans Serif"/>
      <family val="2"/>
    </font>
    <font>
      <b val="true"/>
      <sz val="9"/>
      <name val="MS Sans Serif"/>
      <family val="2"/>
    </font>
    <font>
      <b val="true"/>
      <sz val="10"/>
      <name val="Times New Roman"/>
      <family val="1"/>
    </font>
    <font>
      <b val="true"/>
      <sz val="7"/>
      <name val="Times New Roman"/>
      <family val="1"/>
    </font>
    <font>
      <b val="true"/>
      <sz val="8"/>
      <color rgb="FF000000"/>
      <name val="Arial"/>
      <family val="2"/>
    </font>
    <font>
      <sz val="8"/>
      <color rgb="FF000000"/>
      <name val="Arial"/>
      <family val="2"/>
    </font>
    <font>
      <sz val="10"/>
      <color rgb="FFFF0000"/>
      <name val="Arial"/>
      <family val="2"/>
    </font>
    <font>
      <b val="true"/>
      <sz val="10"/>
      <color rgb="FF800000"/>
      <name val="Arial"/>
      <family val="2"/>
    </font>
    <font>
      <sz val="10"/>
      <name val="Times New Roman"/>
      <family val="1"/>
    </font>
    <font>
      <b val="true"/>
      <sz val="14"/>
      <color rgb="FF800000"/>
      <name val="Arial"/>
      <family val="2"/>
    </font>
    <font>
      <sz val="8"/>
      <color rgb="FF000080"/>
      <name val="Arial"/>
      <family val="2"/>
    </font>
    <font>
      <sz val="10"/>
      <name val="Calibri"/>
      <family val="2"/>
    </font>
    <font>
      <b val="true"/>
      <sz val="7"/>
      <name val="Arial"/>
      <family val="2"/>
    </font>
    <font>
      <sz val="7"/>
      <name val="MS Sans Serif"/>
      <family val="2"/>
    </font>
    <font>
      <b val="true"/>
      <sz val="11"/>
      <name val="Arial"/>
      <family val="2"/>
    </font>
    <font>
      <b val="true"/>
      <sz val="12"/>
      <color rgb="FF000000"/>
      <name val="Arial"/>
      <family val="2"/>
    </font>
    <font>
      <b val="true"/>
      <sz val="14"/>
      <name val="Arial"/>
      <family val="2"/>
    </font>
    <font>
      <b val="true"/>
      <sz val="8"/>
      <color rgb="FF000080"/>
      <name val="Arial"/>
      <family val="2"/>
    </font>
    <font>
      <b val="true"/>
      <i val="true"/>
      <sz val="10"/>
      <color rgb="FF000080"/>
      <name val="Arial"/>
      <family val="2"/>
    </font>
    <font>
      <sz val="10"/>
      <color rgb="FF00FF00"/>
      <name val="Arial"/>
      <family val="2"/>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false" hidden="false"/>
    </xf>
    <xf numFmtId="164" fontId="5" fillId="0" borderId="0" xfId="22" applyFont="true" applyBorder="false" applyAlignment="false" applyProtection="true">
      <alignment horizontal="general" vertical="bottom"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false" hidden="false"/>
    </xf>
    <xf numFmtId="164" fontId="6" fillId="2" borderId="0" xfId="22" applyFont="true" applyBorder="false" applyAlignment="true" applyProtection="true">
      <alignment horizontal="center" vertical="center" textRotation="0" wrapText="false" indent="0" shrinkToFit="false"/>
      <protection locked="true" hidden="true"/>
    </xf>
    <xf numFmtId="164" fontId="5" fillId="0" borderId="0" xfId="22" applyFont="true" applyBorder="false" applyAlignment="true" applyProtection="true">
      <alignment horizontal="center" vertical="center" textRotation="0" wrapText="true" indent="0" shrinkToFit="false"/>
      <protection locked="true" hidden="true"/>
    </xf>
    <xf numFmtId="164" fontId="5" fillId="0" borderId="0" xfId="22" applyFont="true" applyBorder="false" applyAlignment="true" applyProtection="true">
      <alignment horizontal="center" vertical="center" textRotation="0" wrapText="false" indent="0" shrinkToFit="false"/>
      <protection locked="true" hidden="true"/>
    </xf>
    <xf numFmtId="164" fontId="7"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false" applyBorder="false" applyAlignment="true" applyProtection="true">
      <alignment horizontal="general" vertical="center" textRotation="0" wrapText="false" indent="0" shrinkToFit="false"/>
      <protection locked="true" hidden="true"/>
    </xf>
    <xf numFmtId="164" fontId="6" fillId="0" borderId="1" xfId="22" applyFont="true" applyBorder="true" applyAlignment="true" applyProtection="true">
      <alignment horizontal="center"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64" fontId="8" fillId="0" borderId="0" xfId="22" applyFont="true" applyBorder="fals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false">
      <alignment horizontal="center" vertical="center" textRotation="0" wrapText="false" indent="0" shrinkToFit="false"/>
      <protection locked="true" hidden="false"/>
    </xf>
    <xf numFmtId="167" fontId="6" fillId="0" borderId="1" xfId="22" applyFont="true" applyBorder="true" applyAlignment="true" applyProtection="true">
      <alignment horizontal="center" vertical="center" textRotation="0" wrapText="false" indent="0" shrinkToFit="false"/>
      <protection locked="true" hidden="true"/>
    </xf>
    <xf numFmtId="164" fontId="4" fillId="0" borderId="0" xfId="22" applyFont="false" applyBorder="true" applyAlignment="true" applyProtection="true">
      <alignment horizontal="general" vertical="center" textRotation="0" wrapText="false" indent="0" shrinkToFit="false"/>
      <protection locked="true" hidden="true"/>
    </xf>
    <xf numFmtId="167" fontId="8" fillId="0" borderId="0" xfId="22" applyFont="true" applyBorder="false" applyAlignment="true" applyProtection="true">
      <alignment horizontal="right" vertical="center" textRotation="0" wrapText="false" indent="0" shrinkToFit="false"/>
      <protection locked="true" hidden="true"/>
    </xf>
    <xf numFmtId="167" fontId="9" fillId="0" borderId="0" xfId="22"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general" vertical="bottom" textRotation="0" wrapText="tru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7" fontId="11" fillId="0" borderId="0" xfId="22" applyFont="true" applyBorder="false" applyAlignment="true" applyProtection="true">
      <alignment horizontal="right" vertical="center" textRotation="0" wrapText="false" indent="0" shrinkToFit="false"/>
      <protection locked="true" hidden="true"/>
    </xf>
    <xf numFmtId="167" fontId="8" fillId="0" borderId="0" xfId="22" applyFont="true" applyBorder="true" applyAlignment="true" applyProtection="true">
      <alignment horizontal="right" vertical="center" textRotation="0" wrapText="false" indent="0" shrinkToFit="false"/>
      <protection locked="true" hidden="true"/>
    </xf>
    <xf numFmtId="164" fontId="9" fillId="3" borderId="1"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false" applyAlignment="true" applyProtection="true">
      <alignment horizontal="general" vertical="center" textRotation="0" wrapText="false" indent="0" shrinkToFit="false"/>
      <protection locked="true" hidden="true"/>
    </xf>
    <xf numFmtId="164" fontId="9" fillId="0" borderId="0" xfId="22" applyFont="true" applyBorder="true" applyAlignment="true" applyProtection="true">
      <alignment horizontal="center" vertical="center" textRotation="0" wrapText="false" indent="0" shrinkToFit="false"/>
      <protection locked="true" hidden="true"/>
    </xf>
    <xf numFmtId="164" fontId="13"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right" vertical="center" textRotation="0" wrapText="false" indent="0" shrinkToFit="false"/>
      <protection locked="true" hidden="true"/>
    </xf>
    <xf numFmtId="164" fontId="8" fillId="3" borderId="3" xfId="22" applyFont="true" applyBorder="true" applyAlignment="true" applyProtection="true">
      <alignment horizontal="center" vertical="center" textRotation="0" wrapText="false" indent="0" shrinkToFit="false"/>
      <protection locked="true" hidden="true"/>
    </xf>
    <xf numFmtId="167" fontId="8" fillId="3" borderId="1" xfId="22" applyFont="true" applyBorder="true" applyAlignment="true" applyProtection="true">
      <alignment horizontal="center" vertical="center" textRotation="0" wrapText="true" indent="0" shrinkToFit="false"/>
      <protection locked="true" hidden="true"/>
    </xf>
    <xf numFmtId="168" fontId="8" fillId="3" borderId="1" xfId="22" applyFont="true" applyBorder="true" applyAlignment="true" applyProtection="true">
      <alignment horizontal="center" vertical="center" textRotation="0" wrapText="false" indent="0" shrinkToFit="false"/>
      <protection locked="true" hidden="true"/>
    </xf>
    <xf numFmtId="168" fontId="8" fillId="3" borderId="1" xfId="22" applyFont="true" applyBorder="true" applyAlignment="true" applyProtection="true">
      <alignment horizontal="center" vertical="center" textRotation="0" wrapText="true" indent="0" shrinkToFit="false"/>
      <protection locked="true" hidden="true"/>
    </xf>
    <xf numFmtId="164" fontId="8" fillId="3" borderId="4" xfId="22" applyFont="true" applyBorder="true" applyAlignment="true" applyProtection="true">
      <alignment horizontal="center" vertical="center" textRotation="0" wrapText="false" indent="0" shrinkToFit="false"/>
      <protection locked="true" hidden="true"/>
    </xf>
    <xf numFmtId="164" fontId="8" fillId="3" borderId="1"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4" fontId="8" fillId="0" borderId="5" xfId="22" applyFont="true" applyBorder="true" applyAlignment="true" applyProtection="true">
      <alignment horizontal="general" vertical="center" textRotation="0" wrapText="true" indent="0" shrinkToFit="false"/>
      <protection locked="true" hidden="true"/>
    </xf>
    <xf numFmtId="168" fontId="15" fillId="0" borderId="3" xfId="22" applyFont="true" applyBorder="true" applyAlignment="true" applyProtection="true">
      <alignment horizontal="center" vertical="center" textRotation="0" wrapText="false" indent="0" shrinkToFit="false"/>
      <protection locked="true" hidden="true"/>
    </xf>
    <xf numFmtId="169" fontId="16" fillId="0" borderId="3" xfId="21" applyFont="true" applyBorder="true" applyAlignment="true" applyProtection="true">
      <alignment horizontal="right" vertical="center" textRotation="0" wrapText="false" indent="0" shrinkToFit="false"/>
      <protection locked="true" hidden="true"/>
    </xf>
    <xf numFmtId="170" fontId="16" fillId="0" borderId="3" xfId="21" applyFont="true" applyBorder="true" applyAlignment="true" applyProtection="true">
      <alignment horizontal="right" vertical="center" textRotation="0" wrapText="false" indent="0" shrinkToFit="false"/>
      <protection locked="true" hidden="true"/>
    </xf>
    <xf numFmtId="164" fontId="17" fillId="0" borderId="0" xfId="22" applyFont="true" applyBorder="false" applyAlignment="true" applyProtection="true">
      <alignment horizontal="general"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true" indent="0" shrinkToFit="false"/>
      <protection locked="true" hidden="true"/>
    </xf>
    <xf numFmtId="164" fontId="5" fillId="0" borderId="7" xfId="22" applyFont="true" applyBorder="true" applyAlignment="true" applyProtection="true">
      <alignment horizontal="center" vertical="center" textRotation="0" wrapText="false" indent="0" shrinkToFit="false"/>
      <protection locked="true" hidden="true"/>
    </xf>
    <xf numFmtId="169" fontId="18" fillId="0" borderId="7" xfId="21" applyFont="true" applyBorder="true" applyAlignment="true" applyProtection="true">
      <alignment horizontal="right" vertical="center" textRotation="0" wrapText="false" indent="0" shrinkToFit="false"/>
      <protection locked="false" hidden="false"/>
    </xf>
    <xf numFmtId="171" fontId="5" fillId="4" borderId="7" xfId="22" applyFont="true" applyBorder="true" applyAlignment="true" applyProtection="true">
      <alignment horizontal="right" vertical="center" textRotation="0" wrapText="false" indent="0" shrinkToFit="false"/>
      <protection locked="true" hidden="true"/>
    </xf>
    <xf numFmtId="167" fontId="18" fillId="4" borderId="7" xfId="22" applyFont="true" applyBorder="true" applyAlignment="true" applyProtection="true">
      <alignment horizontal="right" vertical="center" textRotation="0" wrapText="false" indent="0" shrinkToFit="false"/>
      <protection locked="true" hidden="true"/>
    </xf>
    <xf numFmtId="171" fontId="6" fillId="4" borderId="7" xfId="22" applyFont="true" applyBorder="true" applyAlignment="true" applyProtection="true">
      <alignment horizontal="right" vertical="center" textRotation="0" wrapText="false" indent="0" shrinkToFit="false"/>
      <protection locked="true" hidden="true"/>
    </xf>
    <xf numFmtId="167" fontId="16" fillId="4" borderId="7" xfId="22" applyFont="true" applyBorder="true" applyAlignment="true" applyProtection="true">
      <alignment horizontal="right" vertical="center" textRotation="0" wrapText="false" indent="0" shrinkToFit="false"/>
      <protection locked="true" hidden="true"/>
    </xf>
    <xf numFmtId="169" fontId="18" fillId="0" borderId="8" xfId="21" applyFont="true" applyBorder="true" applyAlignment="true" applyProtection="true">
      <alignment horizontal="right" vertical="center" textRotation="0" wrapText="false" indent="0" shrinkToFit="false"/>
      <protection locked="false" hidden="false"/>
    </xf>
    <xf numFmtId="164" fontId="7" fillId="0" borderId="7" xfId="22" applyFont="true" applyBorder="true" applyAlignment="true" applyProtection="true">
      <alignment horizontal="center" vertical="center" textRotation="0" wrapText="false" indent="0" shrinkToFit="false"/>
      <protection locked="true" hidden="true"/>
    </xf>
    <xf numFmtId="164" fontId="8" fillId="0" borderId="6" xfId="22" applyFont="true" applyBorder="true" applyAlignment="true" applyProtection="true">
      <alignment horizontal="general" vertical="center" textRotation="0" wrapText="true" indent="0" shrinkToFit="false"/>
      <protection locked="true" hidden="true"/>
    </xf>
    <xf numFmtId="169" fontId="16" fillId="0" borderId="7" xfId="21" applyFont="true" applyBorder="true" applyAlignment="true" applyProtection="true">
      <alignment horizontal="right" vertical="center" textRotation="0" wrapText="false" indent="0" shrinkToFit="false"/>
      <protection locked="true" hidden="true"/>
    </xf>
    <xf numFmtId="169" fontId="18" fillId="0" borderId="7" xfId="21" applyFont="true" applyBorder="true" applyAlignment="true" applyProtection="true">
      <alignment horizontal="general" vertical="center" textRotation="0" wrapText="false" indent="0" shrinkToFit="false"/>
      <protection locked="true" hidden="true"/>
    </xf>
    <xf numFmtId="169" fontId="18" fillId="0" borderId="8" xfId="21" applyFont="true" applyBorder="true" applyAlignment="true" applyProtection="true">
      <alignment horizontal="general"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16" fillId="2" borderId="2" xfId="22" applyFont="true" applyBorder="true" applyAlignment="true" applyProtection="true">
      <alignment horizontal="center" vertical="center" textRotation="0" wrapText="false" indent="0" shrinkToFit="false"/>
      <protection locked="true" hidden="true"/>
    </xf>
    <xf numFmtId="164" fontId="15" fillId="2" borderId="1" xfId="22" applyFont="true" applyBorder="true" applyAlignment="true" applyProtection="true">
      <alignment horizontal="center" vertical="center" textRotation="0" wrapText="false" indent="0" shrinkToFit="false"/>
      <protection locked="true" hidden="true"/>
    </xf>
    <xf numFmtId="169" fontId="16" fillId="2" borderId="9" xfId="21" applyFont="true" applyBorder="true" applyAlignment="true" applyProtection="true">
      <alignment horizontal="right" vertical="center" textRotation="0" wrapText="false" indent="0" shrinkToFit="false"/>
      <protection locked="true" hidden="true"/>
    </xf>
    <xf numFmtId="172" fontId="16" fillId="2" borderId="9" xfId="21" applyFont="true" applyBorder="true" applyAlignment="true" applyProtection="true">
      <alignment horizontal="right" vertical="center" textRotation="0" wrapText="false" indent="0" shrinkToFit="false"/>
      <protection locked="true" hidden="true"/>
    </xf>
    <xf numFmtId="164" fontId="11" fillId="0" borderId="10" xfId="22" applyFont="true" applyBorder="true" applyAlignment="true" applyProtection="true">
      <alignment horizontal="general" vertical="center" textRotation="0" wrapText="false" indent="0" shrinkToFit="false"/>
      <protection locked="true" hidden="true"/>
    </xf>
    <xf numFmtId="164" fontId="7" fillId="0" borderId="1" xfId="22" applyFont="true" applyBorder="true" applyAlignment="true" applyProtection="true">
      <alignment horizontal="center" vertical="center" textRotation="0" wrapText="false" indent="0" shrinkToFit="false"/>
      <protection locked="true" hidden="true"/>
    </xf>
    <xf numFmtId="169" fontId="18" fillId="0" borderId="10" xfId="21" applyFont="true" applyBorder="true" applyAlignment="true" applyProtection="true">
      <alignment horizontal="right" vertical="center" textRotation="0" wrapText="false" indent="0" shrinkToFit="false"/>
      <protection locked="true" hidden="true"/>
    </xf>
    <xf numFmtId="164" fontId="8" fillId="0" borderId="5" xfId="22" applyFont="true" applyBorder="true" applyAlignment="true" applyProtection="true">
      <alignment horizontal="general" vertical="center" textRotation="0" wrapText="false" indent="0" shrinkToFit="false"/>
      <protection locked="true" hidden="true"/>
    </xf>
    <xf numFmtId="164" fontId="5" fillId="0" borderId="3" xfId="22" applyFont="true" applyBorder="true" applyAlignment="true" applyProtection="true">
      <alignment horizontal="center" vertical="center" textRotation="0" wrapText="false" indent="0" shrinkToFit="false"/>
      <protection locked="true" hidden="true"/>
    </xf>
    <xf numFmtId="173" fontId="6" fillId="4" borderId="3" xfId="22" applyFont="true" applyBorder="true" applyAlignment="true" applyProtection="true">
      <alignment horizontal="right" vertical="center" textRotation="0" wrapText="false" indent="0" shrinkToFit="false"/>
      <protection locked="true" hidden="true"/>
    </xf>
    <xf numFmtId="167" fontId="16" fillId="4" borderId="3" xfId="22" applyFont="true" applyBorder="true" applyAlignment="true" applyProtection="true">
      <alignment horizontal="right" vertical="center"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73" fontId="5" fillId="4" borderId="7" xfId="22" applyFont="true" applyBorder="true" applyAlignment="true" applyProtection="true">
      <alignment horizontal="right" vertical="center" textRotation="0" wrapText="false" indent="0" shrinkToFit="false"/>
      <protection locked="true" hidden="true"/>
    </xf>
    <xf numFmtId="173" fontId="6" fillId="4" borderId="7" xfId="22" applyFont="true" applyBorder="true" applyAlignment="true" applyProtection="true">
      <alignment horizontal="right" vertical="center" textRotation="0" wrapText="fals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4" xfId="22" applyFont="true" applyBorder="true" applyAlignment="true" applyProtection="true">
      <alignment horizontal="center" vertical="center" textRotation="0" wrapText="false" indent="0" shrinkToFit="false"/>
      <protection locked="true" hidden="true"/>
    </xf>
    <xf numFmtId="169" fontId="18" fillId="0" borderId="4" xfId="21" applyFont="true" applyBorder="true" applyAlignment="true" applyProtection="true">
      <alignment horizontal="right" vertical="center" textRotation="0" wrapText="false" indent="0" shrinkToFit="false"/>
      <protection locked="false" hidden="false"/>
    </xf>
    <xf numFmtId="169" fontId="18" fillId="0" borderId="12" xfId="21" applyFont="true" applyBorder="true" applyAlignment="true" applyProtection="true">
      <alignment horizontal="right" vertical="center" textRotation="0" wrapText="false" indent="0" shrinkToFit="false"/>
      <protection locked="false" hidden="false"/>
    </xf>
    <xf numFmtId="173" fontId="6" fillId="4" borderId="4" xfId="22" applyFont="true" applyBorder="true" applyAlignment="true" applyProtection="true">
      <alignment horizontal="right" vertical="center" textRotation="0" wrapText="false" indent="0" shrinkToFit="false"/>
      <protection locked="true" hidden="true"/>
    </xf>
    <xf numFmtId="167" fontId="16" fillId="4" borderId="4" xfId="22" applyFont="true" applyBorder="true" applyAlignment="true" applyProtection="true">
      <alignment horizontal="right" vertical="center"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5" fillId="0" borderId="6" xfId="22" applyFont="true" applyBorder="true" applyAlignment="true" applyProtection="true">
      <alignment horizontal="center" vertical="center" textRotation="0" wrapText="false" indent="0" shrinkToFit="false"/>
      <protection locked="true" hidden="true"/>
    </xf>
    <xf numFmtId="173" fontId="6" fillId="4" borderId="8" xfId="22" applyFont="true" applyBorder="true" applyAlignment="true" applyProtection="true">
      <alignment horizontal="right" vertical="center" textRotation="0" wrapText="false" indent="0" shrinkToFit="false"/>
      <protection locked="true" hidden="true"/>
    </xf>
    <xf numFmtId="169" fontId="18" fillId="0" borderId="7" xfId="21" applyFont="true" applyBorder="true" applyAlignment="true" applyProtection="true">
      <alignment horizontal="right" vertical="center" textRotation="0" wrapText="false" indent="0" shrinkToFit="false"/>
      <protection locked="true" hidden="true"/>
    </xf>
    <xf numFmtId="169" fontId="18" fillId="0" borderId="8" xfId="21" applyFont="true" applyBorder="true" applyAlignment="true" applyProtection="true">
      <alignment horizontal="right" vertical="center" textRotation="0" wrapText="false" indent="0" shrinkToFit="false"/>
      <protection locked="true" hidden="true"/>
    </xf>
    <xf numFmtId="173" fontId="6" fillId="2" borderId="1" xfId="22" applyFont="true" applyBorder="true" applyAlignment="true" applyProtection="true">
      <alignment horizontal="right" vertical="center" textRotation="0" wrapText="false" indent="0" shrinkToFit="false"/>
      <protection locked="true" hidden="true"/>
    </xf>
    <xf numFmtId="167" fontId="16" fillId="2" borderId="1" xfId="22" applyFont="true" applyBorder="true" applyAlignment="true" applyProtection="true">
      <alignment horizontal="right" vertical="center" textRotation="0" wrapText="false" indent="0" shrinkToFit="false"/>
      <protection locked="true" hidden="true"/>
    </xf>
    <xf numFmtId="169" fontId="16" fillId="2" borderId="1" xfId="21" applyFont="true" applyBorder="true" applyAlignment="true" applyProtection="true">
      <alignment horizontal="right" vertical="center" textRotation="0" wrapText="false" indent="0" shrinkToFit="false"/>
      <protection locked="true" hidden="true"/>
    </xf>
    <xf numFmtId="174" fontId="16" fillId="2" borderId="1" xfId="22" applyFont="true" applyBorder="true" applyAlignment="true" applyProtection="true">
      <alignment horizontal="right" vertical="center" textRotation="0" wrapText="false" indent="0" shrinkToFit="false"/>
      <protection locked="true" hidden="true"/>
    </xf>
    <xf numFmtId="169" fontId="18" fillId="0" borderId="0" xfId="21" applyFont="true" applyBorder="true" applyAlignment="true" applyProtection="true">
      <alignment horizontal="right" vertical="center" textRotation="0" wrapText="false" indent="0" shrinkToFit="false"/>
      <protection locked="true" hidden="true"/>
    </xf>
    <xf numFmtId="164" fontId="11" fillId="4" borderId="0" xfId="22" applyFont="true" applyBorder="false" applyAlignment="true" applyProtection="true">
      <alignment horizontal="right" vertical="center" textRotation="0" wrapText="false" indent="0" shrinkToFit="false"/>
      <protection locked="true" hidden="true"/>
    </xf>
    <xf numFmtId="167" fontId="18" fillId="4" borderId="0" xfId="22" applyFont="true" applyBorder="false" applyAlignment="true" applyProtection="true">
      <alignment horizontal="right" vertical="center" textRotation="0" wrapText="false" indent="0" shrinkToFit="false"/>
      <protection locked="true" hidden="true"/>
    </xf>
    <xf numFmtId="175" fontId="6" fillId="4" borderId="3" xfId="22" applyFont="true" applyBorder="true" applyAlignment="true" applyProtection="true">
      <alignment horizontal="right" vertical="center" textRotation="0" wrapText="false" indent="0" shrinkToFit="false"/>
      <protection locked="true" hidden="true"/>
    </xf>
    <xf numFmtId="175" fontId="5" fillId="4" borderId="7" xfId="22" applyFont="true" applyBorder="true" applyAlignment="true" applyProtection="true">
      <alignment horizontal="right" vertical="center" textRotation="0" wrapText="false" indent="0" shrinkToFit="false"/>
      <protection locked="true" hidden="true"/>
    </xf>
    <xf numFmtId="164" fontId="8" fillId="0" borderId="6" xfId="22" applyFont="true" applyBorder="true" applyAlignment="true" applyProtection="true">
      <alignment horizontal="general" vertical="center" textRotation="0" wrapText="false" indent="0" shrinkToFit="false"/>
      <protection locked="true" hidden="true"/>
    </xf>
    <xf numFmtId="164" fontId="16" fillId="2" borderId="1" xfId="22" applyFont="true" applyBorder="true" applyAlignment="true" applyProtection="true">
      <alignment horizontal="center" vertical="center" textRotation="0" wrapText="false" indent="0" shrinkToFit="false"/>
      <protection locked="true" hidden="true"/>
    </xf>
    <xf numFmtId="175" fontId="6" fillId="2" borderId="1" xfId="22" applyFont="true" applyBorder="true" applyAlignment="true" applyProtection="true">
      <alignment horizontal="right" vertical="center" textRotation="0" wrapText="false" indent="0" shrinkToFit="false"/>
      <protection locked="true" hidden="true"/>
    </xf>
    <xf numFmtId="164" fontId="17" fillId="0" borderId="6" xfId="22" applyFont="true" applyBorder="true" applyAlignment="true" applyProtection="true">
      <alignment horizontal="general" vertical="center" textRotation="0" wrapText="false" indent="0" shrinkToFit="false"/>
      <protection locked="true" hidden="true"/>
    </xf>
    <xf numFmtId="164" fontId="8" fillId="2" borderId="1" xfId="22" applyFont="true" applyBorder="true" applyAlignment="true" applyProtection="true">
      <alignment horizontal="left" vertical="center" textRotation="0" wrapText="false" indent="0" shrinkToFit="false"/>
      <protection locked="true" hidden="true"/>
    </xf>
    <xf numFmtId="164" fontId="15" fillId="2" borderId="12" xfId="22" applyFont="true" applyBorder="true" applyAlignment="true" applyProtection="true">
      <alignment horizontal="center" vertical="center" textRotation="0" wrapText="false" indent="0" shrinkToFit="false"/>
      <protection locked="true" hidden="true"/>
    </xf>
    <xf numFmtId="169" fontId="16" fillId="2" borderId="12" xfId="21" applyFont="true" applyBorder="true" applyAlignment="true" applyProtection="true">
      <alignment horizontal="right" vertical="center" textRotation="0" wrapText="false" indent="0" shrinkToFit="false"/>
      <protection locked="true" hidden="true"/>
    </xf>
    <xf numFmtId="174" fontId="16" fillId="2" borderId="4" xfId="22" applyFont="true" applyBorder="true" applyAlignment="true" applyProtection="true">
      <alignment horizontal="right" vertical="center" textRotation="0" wrapText="false" indent="0" shrinkToFit="false"/>
      <protection locked="true" hidden="true"/>
    </xf>
    <xf numFmtId="167" fontId="16" fillId="2" borderId="4" xfId="22" applyFont="true" applyBorder="true" applyAlignment="true" applyProtection="true">
      <alignment horizontal="right" vertical="center" textRotation="0" wrapText="false" indent="0" shrinkToFit="false"/>
      <protection locked="true" hidden="true"/>
    </xf>
    <xf numFmtId="164" fontId="7" fillId="0" borderId="0" xfId="22" applyFont="true" applyBorder="false" applyAlignment="true" applyProtection="true">
      <alignment horizontal="center" vertical="center" textRotation="0" wrapText="false" indent="0" shrinkToFit="false"/>
      <protection locked="true" hidden="true"/>
    </xf>
    <xf numFmtId="167" fontId="18" fillId="0" borderId="0" xfId="22" applyFont="true" applyBorder="false" applyAlignment="true" applyProtection="true">
      <alignment horizontal="right" vertical="center" textRotation="0" wrapText="false" indent="0" shrinkToFit="false"/>
      <protection locked="true" hidden="true"/>
    </xf>
    <xf numFmtId="167" fontId="11" fillId="4" borderId="0" xfId="22" applyFont="true" applyBorder="false" applyAlignment="true" applyProtection="true">
      <alignment horizontal="right" vertical="center" textRotation="0" wrapText="false" indent="0" shrinkToFit="false"/>
      <protection locked="true" hidden="true"/>
    </xf>
    <xf numFmtId="164" fontId="8" fillId="0" borderId="3" xfId="22" applyFont="true" applyBorder="true" applyAlignment="true" applyProtection="true">
      <alignment horizontal="center" vertical="center" textRotation="0" wrapText="false" indent="0" shrinkToFit="false"/>
      <protection locked="true" hidden="true"/>
    </xf>
    <xf numFmtId="164" fontId="15" fillId="0" borderId="3" xfId="22" applyFont="true" applyBorder="true" applyAlignment="true" applyProtection="true">
      <alignment horizontal="center" vertical="center" textRotation="0" wrapText="false" indent="0" shrinkToFit="false"/>
      <protection locked="true" hidden="true"/>
    </xf>
    <xf numFmtId="167" fontId="6" fillId="2" borderId="1" xfId="22" applyFont="true" applyBorder="true" applyAlignment="true" applyProtection="true">
      <alignment horizontal="center" vertical="center" textRotation="0" wrapText="true" indent="0" shrinkToFit="false"/>
      <protection locked="true" hidden="true"/>
    </xf>
    <xf numFmtId="168" fontId="6" fillId="2" borderId="1" xfId="22" applyFont="true" applyBorder="true" applyAlignment="true" applyProtection="true">
      <alignment horizontal="center" vertical="center" textRotation="0" wrapText="true" indent="0" shrinkToFit="false"/>
      <protection locked="true" hidden="true"/>
    </xf>
    <xf numFmtId="164" fontId="9" fillId="0" borderId="4" xfId="22" applyFont="true" applyBorder="true" applyAlignment="true" applyProtection="true">
      <alignment horizontal="center" vertical="center" textRotation="0" wrapText="false" indent="0" shrinkToFit="false"/>
      <protection locked="true" hidden="true"/>
    </xf>
    <xf numFmtId="164" fontId="15" fillId="0" borderId="4" xfId="22" applyFont="true" applyBorder="true" applyAlignment="true" applyProtection="true">
      <alignment horizontal="center" vertical="center" textRotation="0" wrapText="false" indent="0" shrinkToFit="false"/>
      <protection locked="true" hidden="true"/>
    </xf>
    <xf numFmtId="164" fontId="11" fillId="0" borderId="3" xfId="22" applyFont="true" applyBorder="true" applyAlignment="true" applyProtection="true">
      <alignment horizontal="general" vertical="center" textRotation="0" wrapText="false" indent="0" shrinkToFit="false"/>
      <protection locked="true" hidden="true"/>
    </xf>
    <xf numFmtId="168" fontId="7" fillId="0" borderId="13" xfId="22" applyFont="true" applyBorder="true" applyAlignment="true" applyProtection="true">
      <alignment horizontal="center" vertical="center" textRotation="0" wrapText="false" indent="0" shrinkToFit="false"/>
      <protection locked="true" hidden="true"/>
    </xf>
    <xf numFmtId="169" fontId="18" fillId="0" borderId="13" xfId="21" applyFont="true" applyBorder="true" applyAlignment="true" applyProtection="true">
      <alignment horizontal="right" vertical="center" textRotation="0" wrapText="false" indent="0" shrinkToFit="false"/>
      <protection locked="false" hidden="false"/>
    </xf>
    <xf numFmtId="169" fontId="18" fillId="0" borderId="3" xfId="21" applyFont="true" applyBorder="true" applyAlignment="true" applyProtection="true">
      <alignment horizontal="right" vertical="center" textRotation="0" wrapText="false" indent="0" shrinkToFit="false"/>
      <protection locked="false" hidden="false"/>
    </xf>
    <xf numFmtId="164" fontId="11" fillId="0" borderId="7" xfId="22" applyFont="true" applyBorder="true" applyAlignment="true" applyProtection="true">
      <alignment horizontal="general" vertical="center" textRotation="0" wrapText="false" indent="0" shrinkToFit="false"/>
      <protection locked="true" hidden="true"/>
    </xf>
    <xf numFmtId="168" fontId="7" fillId="0" borderId="8" xfId="22" applyFont="true" applyBorder="true" applyAlignment="true" applyProtection="true">
      <alignment horizontal="center" vertical="center" textRotation="0" wrapText="false" indent="0" shrinkToFit="false"/>
      <protection locked="true" hidden="true"/>
    </xf>
    <xf numFmtId="175" fontId="5" fillId="4" borderId="8" xfId="22" applyFont="true" applyBorder="true" applyAlignment="true" applyProtection="true">
      <alignment horizontal="right" vertical="center" textRotation="0" wrapText="false" indent="0" shrinkToFit="false"/>
      <protection locked="true" hidden="true"/>
    </xf>
    <xf numFmtId="167" fontId="18" fillId="4" borderId="8" xfId="22" applyFont="true" applyBorder="true" applyAlignment="true" applyProtection="true">
      <alignment horizontal="right" vertical="center" textRotation="0" wrapText="false" indent="0" shrinkToFit="false"/>
      <protection locked="true" hidden="true"/>
    </xf>
    <xf numFmtId="164" fontId="11" fillId="0" borderId="4" xfId="22" applyFont="true" applyBorder="true" applyAlignment="true" applyProtection="true">
      <alignment horizontal="general" vertical="center" textRotation="0" wrapText="false" indent="0" shrinkToFit="false"/>
      <protection locked="true" hidden="true"/>
    </xf>
    <xf numFmtId="168" fontId="7" fillId="0" borderId="12" xfId="22" applyFont="true" applyBorder="true" applyAlignment="true" applyProtection="true">
      <alignment horizontal="center" vertical="center" textRotation="0" wrapText="false" indent="0" shrinkToFit="false"/>
      <protection locked="true" hidden="true"/>
    </xf>
    <xf numFmtId="175" fontId="5" fillId="4" borderId="4" xfId="22" applyFont="true" applyBorder="true" applyAlignment="true" applyProtection="true">
      <alignment horizontal="right" vertical="center" textRotation="0" wrapText="false" indent="0" shrinkToFit="false"/>
      <protection locked="true" hidden="true"/>
    </xf>
    <xf numFmtId="167" fontId="18" fillId="4" borderId="4" xfId="22" applyFont="true" applyBorder="true" applyAlignment="true" applyProtection="true">
      <alignment horizontal="right" vertical="center" textRotation="0" wrapText="false" indent="0" shrinkToFit="false"/>
      <protection locked="true" hidden="true"/>
    </xf>
    <xf numFmtId="164" fontId="16" fillId="2" borderId="1" xfId="22" applyFont="true" applyBorder="true" applyAlignment="true" applyProtection="true">
      <alignment horizontal="general" vertical="center" textRotation="0" wrapText="false" indent="0" shrinkToFit="false"/>
      <protection locked="true" hidden="true"/>
    </xf>
    <xf numFmtId="164" fontId="16" fillId="2" borderId="9" xfId="22" applyFont="true" applyBorder="true" applyAlignment="true" applyProtection="true">
      <alignment horizontal="general" vertical="center" textRotation="0" wrapText="false" indent="0" shrinkToFit="false"/>
      <protection locked="true" hidden="true"/>
    </xf>
    <xf numFmtId="175" fontId="5" fillId="2" borderId="1" xfId="22" applyFont="true" applyBorder="true" applyAlignment="true" applyProtection="true">
      <alignment horizontal="right" vertical="center" textRotation="0" wrapText="false" indent="0" shrinkToFit="false"/>
      <protection locked="true" hidden="true"/>
    </xf>
    <xf numFmtId="167" fontId="18" fillId="2" borderId="9" xfId="22" applyFont="true" applyBorder="true" applyAlignment="true" applyProtection="true">
      <alignment horizontal="right" vertical="center" textRotation="0" wrapText="false" indent="0" shrinkToFit="false"/>
      <protection locked="true" hidden="true"/>
    </xf>
    <xf numFmtId="164" fontId="18" fillId="0" borderId="3" xfId="22" applyFont="true" applyBorder="true" applyAlignment="true" applyProtection="true">
      <alignment horizontal="general" vertical="center" textRotation="0" wrapText="false" indent="0" shrinkToFit="false"/>
      <protection locked="true" hidden="true"/>
    </xf>
    <xf numFmtId="164" fontId="18" fillId="0" borderId="13" xfId="22" applyFont="true" applyBorder="true" applyAlignment="true" applyProtection="true">
      <alignment horizontal="general" vertical="center" textRotation="0" wrapText="false" indent="0" shrinkToFit="false"/>
      <protection locked="true" hidden="true"/>
    </xf>
    <xf numFmtId="167" fontId="18" fillId="4" borderId="13" xfId="22" applyFont="true" applyBorder="true" applyAlignment="true" applyProtection="true">
      <alignment horizontal="right" vertical="center" textRotation="0" wrapText="false" indent="0" shrinkToFit="false"/>
      <protection locked="true" hidden="true"/>
    </xf>
    <xf numFmtId="167" fontId="18" fillId="4" borderId="14" xfId="22" applyFont="true" applyBorder="true" applyAlignment="true" applyProtection="true">
      <alignment horizontal="right" vertical="center" textRotation="0" wrapText="false" indent="0" shrinkToFit="false"/>
      <protection locked="true" hidden="true"/>
    </xf>
    <xf numFmtId="173" fontId="5" fillId="4" borderId="13" xfId="22" applyFont="true" applyBorder="true" applyAlignment="true" applyProtection="true">
      <alignment horizontal="right" vertical="center" textRotation="0" wrapText="false" indent="0" shrinkToFit="false"/>
      <protection locked="true" hidden="true"/>
    </xf>
    <xf numFmtId="164" fontId="18" fillId="0" borderId="7" xfId="22" applyFont="true" applyBorder="true" applyAlignment="true" applyProtection="true">
      <alignment horizontal="general" vertical="center" textRotation="0" wrapText="false" indent="0" shrinkToFit="false"/>
      <protection locked="true" hidden="true"/>
    </xf>
    <xf numFmtId="164" fontId="18" fillId="0" borderId="8" xfId="22" applyFont="true" applyBorder="true" applyAlignment="true" applyProtection="true">
      <alignment horizontal="general" vertical="center" textRotation="0" wrapText="false" indent="0" shrinkToFit="false"/>
      <protection locked="true" hidden="true"/>
    </xf>
    <xf numFmtId="167" fontId="18" fillId="4" borderId="0" xfId="22" applyFont="true" applyBorder="true" applyAlignment="true" applyProtection="true">
      <alignment horizontal="right" vertical="center" textRotation="0" wrapText="false" indent="0" shrinkToFit="false"/>
      <protection locked="true" hidden="true"/>
    </xf>
    <xf numFmtId="173" fontId="5" fillId="4" borderId="8" xfId="22" applyFont="true" applyBorder="true" applyAlignment="true" applyProtection="true">
      <alignment horizontal="right" vertical="center" textRotation="0" wrapText="false" indent="0" shrinkToFit="false"/>
      <protection locked="true" hidden="true"/>
    </xf>
    <xf numFmtId="164" fontId="8" fillId="2" borderId="1" xfId="22" applyFont="true" applyBorder="true" applyAlignment="true" applyProtection="true">
      <alignment horizontal="general" vertical="center" textRotation="0" wrapText="false" indent="0" shrinkToFit="false"/>
      <protection locked="true" hidden="true"/>
    </xf>
    <xf numFmtId="164" fontId="8" fillId="2" borderId="9" xfId="22" applyFont="true" applyBorder="true" applyAlignment="true" applyProtection="true">
      <alignment horizontal="general" vertical="center" textRotation="0" wrapText="false" indent="0" shrinkToFit="false"/>
      <protection locked="true" hidden="true"/>
    </xf>
    <xf numFmtId="167" fontId="16" fillId="2" borderId="9" xfId="22" applyFont="true" applyBorder="true" applyAlignment="true" applyProtection="true">
      <alignment horizontal="right" vertical="center" textRotation="0" wrapText="false" indent="0" shrinkToFit="false"/>
      <protection locked="true" hidden="true"/>
    </xf>
    <xf numFmtId="167" fontId="16" fillId="2" borderId="12" xfId="22" applyFont="true" applyBorder="true" applyAlignment="true" applyProtection="true">
      <alignment horizontal="right" vertical="center" textRotation="0" wrapText="false" indent="0" shrinkToFit="false"/>
      <protection locked="true" hidden="true"/>
    </xf>
    <xf numFmtId="164" fontId="19" fillId="0" borderId="0" xfId="22" applyFont="true" applyBorder="fals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6" fillId="0" borderId="9" xfId="22" applyFont="true" applyBorder="true" applyAlignment="true" applyProtection="true">
      <alignment horizontal="center" vertical="center" textRotation="0" wrapText="false" indent="0" shrinkToFit="false"/>
      <protection locked="true" hidden="true"/>
    </xf>
    <xf numFmtId="164" fontId="20" fillId="0" borderId="0" xfId="22" applyFont="true" applyBorder="false" applyAlignment="true" applyProtection="true">
      <alignment horizontal="general" vertical="center" textRotation="0" wrapText="false" indent="0" shrinkToFit="false"/>
      <protection locked="true" hidden="true"/>
    </xf>
    <xf numFmtId="164" fontId="21" fillId="0" borderId="0" xfId="22" applyFont="true" applyBorder="false" applyAlignment="true" applyProtection="true">
      <alignment horizontal="general" vertical="center" textRotation="0" wrapText="false" indent="0" shrinkToFit="false"/>
      <protection locked="true" hidden="true"/>
    </xf>
    <xf numFmtId="164" fontId="8" fillId="3" borderId="1" xfId="22" applyFont="true" applyBorder="true" applyAlignment="true" applyProtection="true">
      <alignment horizontal="center" vertical="center" textRotation="0" wrapText="true" indent="0" shrinkToFit="false"/>
      <protection locked="true" hidden="true"/>
    </xf>
    <xf numFmtId="164" fontId="8" fillId="0" borderId="3" xfId="22" applyFont="true" applyBorder="true" applyAlignment="true" applyProtection="true">
      <alignment horizontal="general" vertical="center" textRotation="0" wrapText="false" indent="0" shrinkToFit="false"/>
      <protection locked="true" hidden="true"/>
    </xf>
    <xf numFmtId="164" fontId="6" fillId="0" borderId="3" xfId="22" applyFont="true" applyBorder="true" applyAlignment="true" applyProtection="true">
      <alignment horizontal="center" vertical="center" textRotation="0" wrapText="false" indent="0" shrinkToFit="false"/>
      <protection locked="true" hidden="true"/>
    </xf>
    <xf numFmtId="169" fontId="16" fillId="0" borderId="13" xfId="21" applyFont="true" applyBorder="true" applyAlignment="true" applyProtection="true">
      <alignment horizontal="general" vertical="center" textRotation="0" wrapText="false" indent="0" shrinkToFit="false"/>
      <protection locked="true" hidden="true"/>
    </xf>
    <xf numFmtId="169" fontId="16" fillId="0" borderId="3" xfId="21" applyFont="true" applyBorder="true" applyAlignment="true" applyProtection="true">
      <alignment horizontal="general" vertical="center" textRotation="0" wrapText="false" indent="0" shrinkToFit="false"/>
      <protection locked="true" hidden="true"/>
    </xf>
    <xf numFmtId="171" fontId="6" fillId="4" borderId="13" xfId="22" applyFont="true" applyBorder="true" applyAlignment="true" applyProtection="true">
      <alignment horizontal="right" vertical="center"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5" fillId="0" borderId="8" xfId="22" applyFont="true" applyBorder="true" applyAlignment="true" applyProtection="true">
      <alignment horizontal="center" vertical="center" textRotation="0" wrapText="false" indent="0" shrinkToFit="false"/>
      <protection locked="true" hidden="true"/>
    </xf>
    <xf numFmtId="169" fontId="18" fillId="0" borderId="8" xfId="21" applyFont="true" applyBorder="true" applyAlignment="true" applyProtection="true">
      <alignment horizontal="general" vertical="center" textRotation="0" wrapText="false" indent="0" shrinkToFit="false"/>
      <protection locked="false" hidden="false"/>
    </xf>
    <xf numFmtId="169" fontId="18" fillId="0" borderId="7" xfId="21" applyFont="true" applyBorder="true" applyAlignment="true" applyProtection="true">
      <alignment horizontal="general" vertical="center" textRotation="0" wrapText="false" indent="0" shrinkToFit="false"/>
      <protection locked="false" hidden="false"/>
    </xf>
    <xf numFmtId="171" fontId="5" fillId="4" borderId="8" xfId="22" applyFont="true" applyBorder="true" applyAlignment="true" applyProtection="true">
      <alignment horizontal="right" vertical="center" textRotation="0" wrapText="false" indent="0" shrinkToFit="false"/>
      <protection locked="true" hidden="true"/>
    </xf>
    <xf numFmtId="164" fontId="8" fillId="0" borderId="7" xfId="22" applyFont="true" applyBorder="true" applyAlignment="true" applyProtection="true">
      <alignment horizontal="general" vertical="center" textRotation="0" wrapText="false" indent="0" shrinkToFit="false"/>
      <protection locked="true" hidden="true"/>
    </xf>
    <xf numFmtId="164" fontId="6" fillId="0" borderId="8" xfId="22" applyFont="true" applyBorder="true" applyAlignment="true" applyProtection="true">
      <alignment horizontal="center" vertical="center" textRotation="0" wrapText="false" indent="0" shrinkToFit="false"/>
      <protection locked="true" hidden="true"/>
    </xf>
    <xf numFmtId="169" fontId="16" fillId="0" borderId="8" xfId="21" applyFont="true" applyBorder="true" applyAlignment="true" applyProtection="true">
      <alignment horizontal="general" vertical="center" textRotation="0" wrapText="false" indent="0" shrinkToFit="false"/>
      <protection locked="true" hidden="true"/>
    </xf>
    <xf numFmtId="169" fontId="16" fillId="0" borderId="7" xfId="21" applyFont="true" applyBorder="true" applyAlignment="true" applyProtection="true">
      <alignment horizontal="general" vertical="center" textRotation="0" wrapText="false" indent="0" shrinkToFit="false"/>
      <protection locked="true" hidden="true"/>
    </xf>
    <xf numFmtId="164" fontId="7" fillId="0" borderId="8" xfId="22" applyFont="true" applyBorder="true" applyAlignment="true" applyProtection="true">
      <alignment horizontal="center" vertical="center" textRotation="0" wrapText="false" indent="0" shrinkToFit="false"/>
      <protection locked="true" hidden="true"/>
    </xf>
    <xf numFmtId="169" fontId="18" fillId="0" borderId="4" xfId="21" applyFont="true" applyBorder="true" applyAlignment="true" applyProtection="true">
      <alignment horizontal="general" vertical="center" textRotation="0" wrapText="false" indent="0" shrinkToFit="false"/>
      <protection locked="false" hidden="false"/>
    </xf>
    <xf numFmtId="164" fontId="15" fillId="2" borderId="9" xfId="22" applyFont="true" applyBorder="true" applyAlignment="true" applyProtection="true">
      <alignment horizontal="center" vertical="center" textRotation="0" wrapText="false" indent="0" shrinkToFit="false"/>
      <protection locked="true" hidden="true"/>
    </xf>
    <xf numFmtId="169" fontId="16" fillId="2" borderId="9" xfId="21" applyFont="true" applyBorder="true" applyAlignment="true" applyProtection="true">
      <alignment horizontal="general" vertical="center" textRotation="0" wrapText="false" indent="0" shrinkToFit="false"/>
      <protection locked="true" hidden="true"/>
    </xf>
    <xf numFmtId="169" fontId="18" fillId="0" borderId="0" xfId="21" applyFont="true" applyBorder="true" applyAlignment="true" applyProtection="true">
      <alignment horizontal="general" vertical="center" textRotation="0" wrapText="false" indent="0" shrinkToFit="false"/>
      <protection locked="true" hidden="true"/>
    </xf>
    <xf numFmtId="176" fontId="5" fillId="4" borderId="0" xfId="22" applyFont="true" applyBorder="false" applyAlignment="true" applyProtection="true">
      <alignment horizontal="right" vertical="center" textRotation="0" wrapText="false" indent="0" shrinkToFit="false"/>
      <protection locked="true" hidden="true"/>
    </xf>
    <xf numFmtId="167" fontId="18" fillId="4" borderId="0" xfId="22" applyFont="true" applyBorder="false" applyAlignment="true" applyProtection="true">
      <alignment horizontal="center" vertical="center" textRotation="0" wrapText="false" indent="0" shrinkToFit="false"/>
      <protection locked="true" hidden="true"/>
    </xf>
    <xf numFmtId="176" fontId="6" fillId="4" borderId="3" xfId="22" applyFont="true" applyBorder="true" applyAlignment="true" applyProtection="true">
      <alignment horizontal="right" vertical="center" textRotation="0" wrapText="false" indent="0" shrinkToFit="false"/>
      <protection locked="true" hidden="true"/>
    </xf>
    <xf numFmtId="176" fontId="6" fillId="4" borderId="7" xfId="22" applyFont="true" applyBorder="true" applyAlignment="true" applyProtection="true">
      <alignment horizontal="right" vertical="center"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16" fillId="2" borderId="11" xfId="22" applyFont="true" applyBorder="true" applyAlignment="true" applyProtection="true">
      <alignment horizontal="center" vertical="center" textRotation="0" wrapText="false" indent="0" shrinkToFit="false"/>
      <protection locked="true" hidden="true"/>
    </xf>
    <xf numFmtId="176" fontId="6" fillId="2" borderId="1" xfId="22" applyFont="true" applyBorder="true" applyAlignment="true" applyProtection="true">
      <alignment horizontal="right"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8" fillId="2" borderId="12" xfId="22" applyFont="true" applyBorder="true" applyAlignment="true" applyProtection="true">
      <alignment horizontal="left" vertical="center" textRotation="0" wrapText="false" indent="0" shrinkToFit="false"/>
      <protection locked="true" hidden="true"/>
    </xf>
    <xf numFmtId="169" fontId="16" fillId="2" borderId="12" xfId="21" applyFont="true" applyBorder="true" applyAlignment="true" applyProtection="true">
      <alignment horizontal="general" vertical="center" textRotation="0" wrapText="false" indent="0" shrinkToFit="false"/>
      <protection locked="true" hidden="true"/>
    </xf>
    <xf numFmtId="171" fontId="6" fillId="2" borderId="4" xfId="22" applyFont="true" applyBorder="true" applyAlignment="true" applyProtection="true">
      <alignment horizontal="right" vertical="center" textRotation="0" wrapText="false" indent="0" shrinkToFit="false"/>
      <protection locked="true" hidden="true"/>
    </xf>
    <xf numFmtId="167" fontId="22" fillId="0" borderId="0" xfId="22" applyFont="true" applyBorder="false" applyAlignment="true" applyProtection="true">
      <alignment horizontal="general" vertical="center" textRotation="0" wrapText="false" indent="0" shrinkToFit="false"/>
      <protection locked="true" hidden="true"/>
    </xf>
    <xf numFmtId="167" fontId="23" fillId="0" borderId="0" xfId="22" applyFont="true" applyBorder="false" applyAlignment="true" applyProtection="true">
      <alignment horizontal="general" vertical="center" textRotation="0" wrapText="false" indent="0" shrinkToFit="false"/>
      <protection locked="true" hidden="true"/>
    </xf>
    <xf numFmtId="164" fontId="22" fillId="4" borderId="0" xfId="22" applyFont="true" applyBorder="false" applyAlignment="true" applyProtection="true">
      <alignment horizontal="general" vertical="center" textRotation="0" wrapText="false" indent="0" shrinkToFit="false"/>
      <protection locked="true" hidden="true"/>
    </xf>
    <xf numFmtId="169" fontId="18" fillId="0" borderId="13" xfId="21" applyFont="true" applyBorder="true" applyAlignment="true" applyProtection="true">
      <alignment horizontal="general" vertical="center" textRotation="0" wrapText="false" indent="0" shrinkToFit="false"/>
      <protection locked="false" hidden="false"/>
    </xf>
    <xf numFmtId="169" fontId="18" fillId="0" borderId="3" xfId="21" applyFont="true" applyBorder="true" applyAlignment="true" applyProtection="true">
      <alignment horizontal="general" vertical="center" textRotation="0" wrapText="false" indent="0" shrinkToFit="false"/>
      <protection locked="true" hidden="true"/>
    </xf>
    <xf numFmtId="175" fontId="5" fillId="4" borderId="3" xfId="22" applyFont="true" applyBorder="true" applyAlignment="true" applyProtection="true">
      <alignment horizontal="right" vertical="center" textRotation="0" wrapText="false" indent="0" shrinkToFit="false"/>
      <protection locked="true" hidden="true"/>
    </xf>
    <xf numFmtId="167" fontId="18" fillId="4" borderId="13" xfId="22" applyFont="true" applyBorder="true" applyAlignment="true" applyProtection="true">
      <alignment horizontal="general" vertical="center" textRotation="0" wrapText="false" indent="0" shrinkToFit="false"/>
      <protection locked="true" hidden="true"/>
    </xf>
    <xf numFmtId="167" fontId="18" fillId="4" borderId="8" xfId="22" applyFont="true" applyBorder="true" applyAlignment="true" applyProtection="true">
      <alignment horizontal="general" vertical="center" textRotation="0" wrapText="false" indent="0" shrinkToFit="false"/>
      <protection locked="true" hidden="true"/>
    </xf>
    <xf numFmtId="167" fontId="4" fillId="0" borderId="0" xfId="22" applyFont="false" applyBorder="false" applyAlignment="true" applyProtection="true">
      <alignment horizontal="general" vertical="center" textRotation="0" wrapText="false" indent="0" shrinkToFit="false"/>
      <protection locked="true" hidden="true"/>
    </xf>
    <xf numFmtId="168" fontId="7" fillId="0" borderId="0" xfId="22" applyFont="true" applyBorder="true" applyAlignment="true" applyProtection="true">
      <alignment horizontal="center" vertical="center" textRotation="0" wrapText="false" indent="0" shrinkToFit="false"/>
      <protection locked="true" hidden="true"/>
    </xf>
    <xf numFmtId="169" fontId="18" fillId="0" borderId="3" xfId="21" applyFont="true" applyBorder="true" applyAlignment="true" applyProtection="true">
      <alignment horizontal="general" vertical="center" textRotation="0" wrapText="false" indent="0" shrinkToFit="false"/>
      <protection locked="false" hidden="false"/>
    </xf>
    <xf numFmtId="169" fontId="18" fillId="0" borderId="5" xfId="21" applyFont="true" applyBorder="true" applyAlignment="true" applyProtection="true">
      <alignment horizontal="general" vertical="center" textRotation="0" wrapText="false" indent="0" shrinkToFit="false"/>
      <protection locked="false" hidden="false"/>
    </xf>
    <xf numFmtId="167" fontId="18" fillId="4" borderId="3" xfId="22" applyFont="true" applyBorder="true" applyAlignment="true" applyProtection="true">
      <alignment horizontal="right" vertical="center" textRotation="0" wrapText="false" indent="0" shrinkToFit="false"/>
      <protection locked="true" hidden="true"/>
    </xf>
    <xf numFmtId="169" fontId="18" fillId="0" borderId="6" xfId="21" applyFont="true" applyBorder="true" applyAlignment="true" applyProtection="true">
      <alignment horizontal="general" vertical="center" textRotation="0" wrapText="false" indent="0" shrinkToFit="false"/>
      <protection locked="false" hidden="false"/>
    </xf>
    <xf numFmtId="167" fontId="18" fillId="4" borderId="7" xfId="22" applyFont="true" applyBorder="true" applyAlignment="true" applyProtection="true">
      <alignment horizontal="general" vertical="center" textRotation="0" wrapText="false" indent="0" shrinkToFit="false"/>
      <protection locked="true" hidden="true"/>
    </xf>
    <xf numFmtId="169" fontId="18" fillId="0" borderId="11" xfId="21" applyFont="true" applyBorder="true" applyAlignment="true" applyProtection="true">
      <alignment horizontal="general" vertical="center" textRotation="0" wrapText="false" indent="0" shrinkToFit="false"/>
      <protection locked="false" hidden="false"/>
    </xf>
    <xf numFmtId="169" fontId="18" fillId="0" borderId="4" xfId="21" applyFont="true" applyBorder="true" applyAlignment="true" applyProtection="true">
      <alignment horizontal="general" vertical="center" textRotation="0" wrapText="false" indent="0" shrinkToFit="false"/>
      <protection locked="true" hidden="true"/>
    </xf>
    <xf numFmtId="169" fontId="18" fillId="0" borderId="12" xfId="21" applyFont="true" applyBorder="true" applyAlignment="true" applyProtection="true">
      <alignment horizontal="general" vertical="center" textRotation="0" wrapText="false" indent="0" shrinkToFit="false"/>
      <protection locked="false" hidden="false"/>
    </xf>
    <xf numFmtId="167" fontId="18" fillId="4" borderId="4" xfId="22" applyFont="true" applyBorder="true" applyAlignment="true" applyProtection="true">
      <alignment horizontal="general" vertical="center" textRotation="0" wrapText="false" indent="0" shrinkToFit="false"/>
      <protection locked="true" hidden="true"/>
    </xf>
    <xf numFmtId="164" fontId="5" fillId="4" borderId="0" xfId="22" applyFont="true" applyBorder="false" applyAlignment="true" applyProtection="true">
      <alignment horizontal="right" vertical="center" textRotation="0" wrapText="false" indent="0" shrinkToFit="false"/>
      <protection locked="true" hidden="true"/>
    </xf>
    <xf numFmtId="167" fontId="18" fillId="4" borderId="0" xfId="22" applyFont="true" applyBorder="false" applyAlignment="true" applyProtection="true">
      <alignment horizontal="general" vertical="center" textRotation="0" wrapText="false" indent="0" shrinkToFit="false"/>
      <protection locked="true" hidden="true"/>
    </xf>
    <xf numFmtId="167" fontId="16" fillId="2" borderId="9" xfId="22" applyFont="true" applyBorder="true" applyAlignment="true" applyProtection="true">
      <alignment horizontal="general" vertical="center" textRotation="0" wrapText="false" indent="0" shrinkToFit="false"/>
      <protection locked="true" hidden="true"/>
    </xf>
    <xf numFmtId="167" fontId="18" fillId="0" borderId="0" xfId="22" applyFont="true" applyBorder="false" applyAlignment="true" applyProtection="true">
      <alignment horizontal="general" vertical="center" textRotation="0" wrapText="false" indent="0" shrinkToFit="false"/>
      <protection locked="true" hidden="true"/>
    </xf>
    <xf numFmtId="173" fontId="5" fillId="4" borderId="3" xfId="22" applyFont="true" applyBorder="true" applyAlignment="true" applyProtection="true">
      <alignment horizontal="right" vertical="center" textRotation="0" wrapText="false" indent="0" shrinkToFit="false"/>
      <protection locked="true" hidden="true"/>
    </xf>
    <xf numFmtId="164" fontId="4" fillId="0" borderId="0" xfId="22" applyFont="true" applyBorder="false" applyAlignment="true" applyProtection="true">
      <alignment horizontal="general" vertical="center" textRotation="0" wrapText="false" indent="0" shrinkToFit="false"/>
      <protection locked="true" hidden="true"/>
    </xf>
    <xf numFmtId="173" fontId="5" fillId="4" borderId="0" xfId="22" applyFont="true" applyBorder="false" applyAlignment="true" applyProtection="true">
      <alignment horizontal="right" vertical="center" textRotation="0" wrapText="false" indent="0" shrinkToFit="false"/>
      <protection locked="true" hidden="true"/>
    </xf>
    <xf numFmtId="164" fontId="18" fillId="0" borderId="3" xfId="22" applyFont="true" applyBorder="true" applyAlignment="true" applyProtection="true">
      <alignment horizontal="general" vertical="center" textRotation="0" wrapText="false" indent="0" shrinkToFit="false"/>
      <protection locked="true" hidden="true"/>
    </xf>
    <xf numFmtId="164" fontId="18" fillId="0" borderId="13" xfId="22" applyFont="true" applyBorder="true" applyAlignment="true" applyProtection="true">
      <alignment horizontal="general" vertical="center" textRotation="0" wrapText="false" indent="0" shrinkToFit="false"/>
      <protection locked="true" hidden="true"/>
    </xf>
    <xf numFmtId="167" fontId="18" fillId="0" borderId="13" xfId="22" applyFont="true" applyBorder="true" applyAlignment="true" applyProtection="true">
      <alignment horizontal="general" vertical="center" textRotation="0" wrapText="false" indent="0" shrinkToFit="false"/>
      <protection locked="true" hidden="true"/>
    </xf>
    <xf numFmtId="173" fontId="18" fillId="0" borderId="3" xfId="22" applyFont="true" applyBorder="true" applyAlignment="true" applyProtection="true">
      <alignment horizontal="right" vertical="center" textRotation="0" wrapText="false" indent="0" shrinkToFit="false"/>
      <protection locked="true" hidden="true"/>
    </xf>
    <xf numFmtId="164" fontId="24" fillId="0" borderId="0" xfId="22" applyFont="true" applyBorder="false" applyAlignment="true" applyProtection="true">
      <alignment horizontal="general" vertical="center" textRotation="0" wrapText="false" indent="0" shrinkToFit="false"/>
      <protection locked="true" hidden="true"/>
    </xf>
    <xf numFmtId="164" fontId="18" fillId="0" borderId="7" xfId="22" applyFont="true" applyBorder="true" applyAlignment="true" applyProtection="true">
      <alignment horizontal="general" vertical="center" textRotation="0" wrapText="false" indent="0" shrinkToFit="false"/>
      <protection locked="true" hidden="true"/>
    </xf>
    <xf numFmtId="164" fontId="18" fillId="0" borderId="8" xfId="22" applyFont="true" applyBorder="true" applyAlignment="true" applyProtection="true">
      <alignment horizontal="general" vertical="center" textRotation="0" wrapText="false" indent="0" shrinkToFit="false"/>
      <protection locked="true" hidden="true"/>
    </xf>
    <xf numFmtId="167" fontId="18" fillId="0" borderId="8" xfId="22" applyFont="true" applyBorder="true" applyAlignment="true" applyProtection="true">
      <alignment horizontal="general" vertical="center" textRotation="0" wrapText="false" indent="0" shrinkToFit="false"/>
      <protection locked="true" hidden="true"/>
    </xf>
    <xf numFmtId="173" fontId="18" fillId="0" borderId="7" xfId="22" applyFont="true" applyBorder="true" applyAlignment="true" applyProtection="true">
      <alignment horizontal="right" vertical="center" textRotation="0" wrapText="false" indent="0" shrinkToFit="false"/>
      <protection locked="true" hidden="true"/>
    </xf>
    <xf numFmtId="173" fontId="16" fillId="2" borderId="1" xfId="22" applyFont="true" applyBorder="true" applyAlignment="true" applyProtection="true">
      <alignment horizontal="right" vertical="center" textRotation="0" wrapText="false" indent="0" shrinkToFit="false"/>
      <protection locked="true" hidden="true"/>
    </xf>
    <xf numFmtId="164" fontId="25" fillId="0" borderId="0" xfId="22" applyFont="true" applyBorder="false" applyAlignment="true" applyProtection="true">
      <alignment horizontal="general" vertical="center" textRotation="0" wrapText="false" indent="0" shrinkToFit="false"/>
      <protection locked="true" hidden="true"/>
    </xf>
    <xf numFmtId="164" fontId="26" fillId="0" borderId="0" xfId="22" applyFont="true" applyBorder="true" applyAlignment="true" applyProtection="true">
      <alignment horizontal="general" vertical="center" textRotation="0" wrapText="false" indent="0" shrinkToFit="false"/>
      <protection locked="true" hidden="true"/>
    </xf>
    <xf numFmtId="169" fontId="27" fillId="0" borderId="0"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true"/>
    </xf>
    <xf numFmtId="164" fontId="28" fillId="0" borderId="14" xfId="0" applyFont="true" applyBorder="tru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true"/>
    </xf>
    <xf numFmtId="168" fontId="10" fillId="3" borderId="3" xfId="0" applyFont="true" applyBorder="true" applyAlignment="true" applyProtection="true">
      <alignment horizontal="center" vertical="bottom" textRotation="0" wrapText="true" indent="0" shrinkToFit="false"/>
      <protection locked="true" hidden="true"/>
    </xf>
    <xf numFmtId="168" fontId="10" fillId="3" borderId="4" xfId="0" applyFont="true" applyBorder="true" applyAlignment="true" applyProtection="true">
      <alignment horizontal="center" vertical="bottom" textRotation="0" wrapText="tru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true"/>
    </xf>
    <xf numFmtId="164" fontId="5" fillId="0" borderId="0" xfId="22"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28" fillId="2" borderId="2" xfId="0" applyFont="true" applyBorder="true" applyAlignment="true" applyProtection="true">
      <alignment horizontal="center" vertical="center" textRotation="0" wrapText="true" indent="0" shrinkToFit="false"/>
      <protection locked="true" hidden="true"/>
    </xf>
    <xf numFmtId="164" fontId="28" fillId="3" borderId="1" xfId="0" applyFont="true" applyBorder="true" applyAlignment="true" applyProtection="true">
      <alignment horizontal="center" vertical="center" textRotation="0" wrapText="true" indent="0" shrinkToFit="false"/>
      <protection locked="true" hidden="true"/>
    </xf>
    <xf numFmtId="173" fontId="6" fillId="3" borderId="3" xfId="22" applyFont="true" applyBorder="true" applyAlignment="true" applyProtection="true">
      <alignment horizontal="center" vertical="center" textRotation="0" wrapText="true" indent="0" shrinkToFit="false"/>
      <protection locked="true" hidden="true"/>
    </xf>
    <xf numFmtId="173" fontId="6" fillId="3" borderId="3" xfId="22" applyFont="true" applyBorder="true" applyAlignment="true" applyProtection="true">
      <alignment horizontal="center" vertical="center" textRotation="0" wrapText="false" indent="0" shrinkToFit="false"/>
      <protection locked="true" hidden="true"/>
    </xf>
    <xf numFmtId="164" fontId="6" fillId="3" borderId="1" xfId="22" applyFont="true" applyBorder="true" applyAlignment="true" applyProtection="true">
      <alignment horizontal="center" vertical="center" textRotation="0" wrapText="true" indent="0" shrinkToFit="false"/>
      <protection locked="true" hidden="true"/>
    </xf>
    <xf numFmtId="173" fontId="6" fillId="3" borderId="7" xfId="22" applyFont="true" applyBorder="true" applyAlignment="true" applyProtection="true">
      <alignment horizontal="center" vertical="center" textRotation="0" wrapText="true" indent="0" shrinkToFit="false"/>
      <protection locked="true" hidden="true"/>
    </xf>
    <xf numFmtId="173" fontId="6" fillId="3" borderId="4" xfId="22" applyFont="true" applyBorder="true" applyAlignment="true" applyProtection="true">
      <alignment horizontal="center" vertical="center" textRotation="0" wrapText="false" indent="0" shrinkToFit="false"/>
      <protection locked="true" hidden="true"/>
    </xf>
    <xf numFmtId="164" fontId="6" fillId="3" borderId="1" xfId="22" applyFont="true" applyBorder="true" applyAlignment="true" applyProtection="true">
      <alignment horizontal="center" vertical="center" textRotation="0" wrapText="false" indent="0" shrinkToFit="false"/>
      <protection locked="true" hidden="true"/>
    </xf>
    <xf numFmtId="167" fontId="6" fillId="3" borderId="4" xfId="22" applyFont="true" applyBorder="true" applyAlignment="true" applyProtection="true">
      <alignment horizontal="center" vertical="center" textRotation="0" wrapText="true" indent="0" shrinkToFit="false"/>
      <protection locked="true" hidden="true"/>
    </xf>
    <xf numFmtId="177" fontId="28" fillId="3" borderId="4"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true">
      <alignment horizontal="general" vertical="center" textRotation="0" wrapText="true" indent="0" shrinkToFit="false"/>
      <protection locked="true" hidden="true"/>
    </xf>
    <xf numFmtId="164" fontId="28" fillId="4" borderId="4" xfId="0" applyFont="true" applyBorder="true" applyAlignment="true" applyProtection="true">
      <alignment horizontal="general" vertical="center" textRotation="0" wrapText="true" indent="0" shrinkToFit="false"/>
      <protection locked="true" hidden="true"/>
    </xf>
    <xf numFmtId="164" fontId="5" fillId="4" borderId="4" xfId="0" applyFont="true" applyBorder="true" applyAlignment="true" applyProtection="true">
      <alignment horizontal="center" vertical="center" textRotation="0" wrapText="true" indent="0" shrinkToFit="false"/>
      <protection locked="true" hidden="true"/>
    </xf>
    <xf numFmtId="178" fontId="5" fillId="0" borderId="4" xfId="0" applyFont="true" applyBorder="true" applyAlignment="true" applyProtection="true">
      <alignment horizontal="center" vertical="center" textRotation="0" wrapText="false" indent="0" shrinkToFit="false"/>
      <protection locked="true" hidden="true"/>
    </xf>
    <xf numFmtId="173" fontId="5" fillId="0" borderId="4" xfId="0" applyFont="true" applyBorder="true" applyAlignment="true" applyProtection="true">
      <alignment horizontal="center" vertical="center" textRotation="0" wrapText="false" indent="0" shrinkToFit="false"/>
      <protection locked="true" hidden="true"/>
    </xf>
    <xf numFmtId="173" fontId="5" fillId="0" borderId="1" xfId="0" applyFont="true" applyBorder="true" applyAlignment="true" applyProtection="true">
      <alignment horizontal="right" vertical="center" textRotation="0" wrapText="false" indent="0" shrinkToFit="false"/>
      <protection locked="true" hidden="true"/>
    </xf>
    <xf numFmtId="167" fontId="5" fillId="0" borderId="1" xfId="0" applyFont="true" applyBorder="true" applyAlignment="true" applyProtection="true">
      <alignment horizontal="right" vertical="center" textRotation="0" wrapText="false" indent="0" shrinkToFit="false"/>
      <protection locked="true" hidden="true"/>
    </xf>
    <xf numFmtId="164" fontId="5" fillId="0" borderId="2" xfId="0" applyFont="true" applyBorder="true" applyAlignment="true" applyProtection="true">
      <alignment horizontal="general" vertical="center" textRotation="0" wrapText="true" indent="0" shrinkToFit="false"/>
      <protection locked="true" hidden="true"/>
    </xf>
    <xf numFmtId="164" fontId="28" fillId="0" borderId="1" xfId="0" applyFont="true" applyBorder="true" applyAlignment="true" applyProtection="true">
      <alignment horizontal="general" vertical="center" textRotation="0" wrapText="true" indent="0" shrinkToFit="false"/>
      <protection locked="true" hidden="true"/>
    </xf>
    <xf numFmtId="178" fontId="6" fillId="0" borderId="1" xfId="0" applyFont="true" applyBorder="true" applyAlignment="true" applyProtection="true">
      <alignment horizontal="center" vertical="center" textRotation="0" wrapText="true" indent="0" shrinkToFit="false"/>
      <protection locked="true" hidden="true"/>
    </xf>
    <xf numFmtId="167" fontId="6" fillId="0" borderId="1" xfId="0" applyFont="true" applyBorder="true" applyAlignment="true" applyProtection="true">
      <alignment horizontal="center" vertical="center" textRotation="0" wrapText="true" indent="0" shrinkToFit="false"/>
      <protection locked="true" hidden="true"/>
    </xf>
    <xf numFmtId="173" fontId="6" fillId="4" borderId="13" xfId="22" applyFont="true" applyBorder="true" applyAlignment="true" applyProtection="true">
      <alignment horizontal="right" vertical="center" textRotation="0" wrapText="false" indent="0" shrinkToFit="false"/>
      <protection locked="true" hidden="true"/>
    </xf>
    <xf numFmtId="167" fontId="6" fillId="4" borderId="3" xfId="22" applyFont="true" applyBorder="true" applyAlignment="true" applyProtection="true">
      <alignment horizontal="right"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true" indent="0" shrinkToFit="false"/>
      <protection locked="true" hidden="true"/>
    </xf>
    <xf numFmtId="164" fontId="29" fillId="0" borderId="1" xfId="0" applyFont="true" applyBorder="true" applyAlignment="true" applyProtection="true">
      <alignment horizontal="general" vertical="center" textRotation="0" wrapText="true" indent="0" shrinkToFit="false"/>
      <protection locked="true" hidden="true"/>
    </xf>
    <xf numFmtId="164" fontId="29" fillId="0" borderId="1" xfId="0" applyFont="true" applyBorder="true" applyAlignment="true" applyProtection="true">
      <alignment horizontal="center" vertical="center" textRotation="0" wrapText="true" indent="0" shrinkToFit="false"/>
      <protection locked="true" hidden="true"/>
    </xf>
    <xf numFmtId="178"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5" fillId="4" borderId="3" xfId="22" applyFont="true" applyBorder="true" applyAlignment="true" applyProtection="true">
      <alignment horizontal="right" vertical="center" textRotation="0" wrapText="false" indent="0" shrinkToFit="false"/>
      <protection locked="true" hidden="true"/>
    </xf>
    <xf numFmtId="164" fontId="28" fillId="0" borderId="3" xfId="0" applyFont="true" applyBorder="true" applyAlignment="true" applyProtection="true">
      <alignment horizontal="general" vertical="center" textRotation="0" wrapText="true" indent="0" shrinkToFit="false"/>
      <protection locked="true" hidden="true"/>
    </xf>
    <xf numFmtId="164" fontId="28" fillId="0" borderId="7" xfId="0" applyFont="true" applyBorder="true" applyAlignment="true" applyProtection="true">
      <alignment horizontal="center" vertical="center" textRotation="0" wrapText="true" indent="0" shrinkToFit="false"/>
      <protection locked="true" hidden="true"/>
    </xf>
    <xf numFmtId="167" fontId="6" fillId="0" borderId="1" xfId="0" applyFont="true" applyBorder="true" applyAlignment="true" applyProtection="true">
      <alignment horizontal="right" vertical="center" textRotation="0" wrapText="false" indent="0" shrinkToFit="false"/>
      <protection locked="true" hidden="true"/>
    </xf>
    <xf numFmtId="164" fontId="29" fillId="0" borderId="9" xfId="0" applyFont="true" applyBorder="true" applyAlignment="true" applyProtection="true">
      <alignment horizontal="center" vertical="center" textRotation="0" wrapText="true" indent="0" shrinkToFit="false"/>
      <protection locked="true" hidden="true"/>
    </xf>
    <xf numFmtId="164" fontId="28" fillId="0" borderId="4" xfId="0" applyFont="true" applyBorder="true" applyAlignment="true" applyProtection="true">
      <alignment horizontal="general" vertical="center" textRotation="0" wrapText="true" indent="0" shrinkToFit="false"/>
      <protection locked="true" hidden="true"/>
    </xf>
    <xf numFmtId="164" fontId="5" fillId="0" borderId="2"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7" fontId="6" fillId="0" borderId="9" xfId="0" applyFont="true" applyBorder="true" applyAlignment="true" applyProtection="true">
      <alignment horizontal="right" vertical="center" textRotation="0" wrapText="false" indent="0" shrinkToFit="false"/>
      <protection locked="true" hidden="true"/>
    </xf>
    <xf numFmtId="178" fontId="6" fillId="4" borderId="1" xfId="0" applyFont="true" applyBorder="true" applyAlignment="true" applyProtection="true">
      <alignment horizontal="center" vertical="center" textRotation="0" wrapText="true" indent="0" shrinkToFit="false"/>
      <protection locked="true" hidden="true"/>
    </xf>
    <xf numFmtId="167" fontId="6" fillId="4" borderId="1" xfId="0" applyFont="true" applyBorder="true" applyAlignment="true" applyProtection="true">
      <alignment horizontal="center" vertical="center" textRotation="0" wrapText="true" indent="0" shrinkToFit="false"/>
      <protection locked="true" hidden="true"/>
    </xf>
    <xf numFmtId="167" fontId="6" fillId="4" borderId="1" xfId="0" applyFont="true" applyBorder="true" applyAlignment="true" applyProtection="true">
      <alignment horizontal="right" vertical="center" textRotation="0" wrapText="false" indent="0" shrinkToFit="false"/>
      <protection locked="true" hidden="true"/>
    </xf>
    <xf numFmtId="167" fontId="5" fillId="0" borderId="3" xfId="0" applyFont="true" applyBorder="true" applyAlignment="true" applyProtection="true">
      <alignment horizontal="center" vertical="center" textRotation="0" wrapText="true" indent="0" shrinkToFit="false"/>
      <protection locked="false" hidden="false"/>
    </xf>
    <xf numFmtId="164" fontId="28" fillId="0" borderId="6" xfId="0" applyFont="true" applyBorder="true" applyAlignment="true" applyProtection="true">
      <alignment horizontal="center" vertical="center" textRotation="0" wrapText="true" indent="0" shrinkToFit="false"/>
      <protection locked="true" hidden="true"/>
    </xf>
    <xf numFmtId="173" fontId="5" fillId="4" borderId="1" xfId="22" applyFont="true" applyBorder="true" applyAlignment="true" applyProtection="true">
      <alignment horizontal="right" vertical="center" textRotation="0" wrapText="false" indent="0" shrinkToFit="false"/>
      <protection locked="true" hidden="true"/>
    </xf>
    <xf numFmtId="167" fontId="5" fillId="4" borderId="1" xfId="22" applyFont="true" applyBorder="true" applyAlignment="true" applyProtection="true">
      <alignment horizontal="right" vertical="center" textRotation="0" wrapText="false" indent="0" shrinkToFit="false"/>
      <protection locked="true" hidden="true"/>
    </xf>
    <xf numFmtId="167" fontId="6" fillId="0" borderId="4" xfId="0" applyFont="true" applyBorder="true" applyAlignment="true" applyProtection="true">
      <alignment horizontal="center" vertical="center" textRotation="0" wrapText="true" indent="0" shrinkToFit="false"/>
      <protection locked="true" hidden="true"/>
    </xf>
    <xf numFmtId="167" fontId="6" fillId="0" borderId="4" xfId="0" applyFont="true" applyBorder="true" applyAlignment="true" applyProtection="true">
      <alignment horizontal="right" vertical="center"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28" fillId="4" borderId="1" xfId="0" applyFont="true" applyBorder="true" applyAlignment="true" applyProtection="true">
      <alignment horizontal="general" vertical="center" textRotation="0" wrapText="true" indent="0" shrinkToFit="false"/>
      <protection locked="true" hidden="true"/>
    </xf>
    <xf numFmtId="178" fontId="6" fillId="0" borderId="1" xfId="0" applyFont="true" applyBorder="true" applyAlignment="true" applyProtection="true">
      <alignment horizontal="center" vertical="center" textRotation="0" wrapText="false" indent="0" shrinkToFit="false"/>
      <protection locked="true" hidden="true"/>
    </xf>
    <xf numFmtId="167" fontId="6" fillId="0" borderId="1" xfId="0" applyFont="true" applyBorder="true" applyAlignment="true" applyProtection="true">
      <alignment horizontal="center" vertical="center" textRotation="0" wrapText="false" indent="0" shrinkToFit="false"/>
      <protection locked="true" hidden="true"/>
    </xf>
    <xf numFmtId="167" fontId="6" fillId="4" borderId="1" xfId="22" applyFont="true" applyBorder="true" applyAlignment="true" applyProtection="true">
      <alignment horizontal="right" vertical="center"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9" fillId="3" borderId="1" xfId="0" applyFont="true" applyBorder="true" applyAlignment="true" applyProtection="true">
      <alignment horizontal="center" vertical="center" textRotation="0" wrapText="true" indent="0" shrinkToFit="false"/>
      <protection locked="true" hidden="true"/>
    </xf>
    <xf numFmtId="164" fontId="4" fillId="0" borderId="0" xfId="22" applyFont="false" applyBorder="true" applyAlignment="true" applyProtection="true">
      <alignment horizontal="general" vertical="center" textRotation="0" wrapText="true" indent="0" shrinkToFit="false"/>
      <protection locked="true" hidden="true"/>
    </xf>
    <xf numFmtId="164" fontId="28" fillId="3" borderId="1" xfId="0" applyFont="true" applyBorder="true" applyAlignment="true" applyProtection="true">
      <alignment horizontal="general" vertical="center" textRotation="0" wrapText="true" indent="0" shrinkToFit="false"/>
      <protection locked="true" hidden="true"/>
    </xf>
    <xf numFmtId="167" fontId="6" fillId="3" borderId="3" xfId="22" applyFont="true" applyBorder="true" applyAlignment="true" applyProtection="true">
      <alignment horizontal="center" vertical="center" textRotation="0" wrapText="true" indent="0" shrinkToFit="false"/>
      <protection locked="true" hidden="true"/>
    </xf>
    <xf numFmtId="167" fontId="6" fillId="3" borderId="13" xfId="22" applyFont="true" applyBorder="true" applyAlignment="true" applyProtection="true">
      <alignment horizontal="center" vertical="center" textRotation="0" wrapText="true" indent="0" shrinkToFit="false"/>
      <protection locked="true" hidden="true"/>
    </xf>
    <xf numFmtId="164" fontId="6" fillId="3" borderId="9" xfId="22"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7" fontId="6" fillId="3" borderId="7" xfId="22" applyFont="true" applyBorder="true" applyAlignment="true" applyProtection="true">
      <alignment horizontal="center" vertical="center" textRotation="0" wrapText="tru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64" fontId="6" fillId="3" borderId="9" xfId="22" applyFont="true" applyBorder="true" applyAlignment="true" applyProtection="true">
      <alignment horizontal="center" vertical="center" textRotation="0" wrapText="false" indent="0" shrinkToFit="false"/>
      <protection locked="true" hidden="true"/>
    </xf>
    <xf numFmtId="179" fontId="6" fillId="3" borderId="4" xfId="22" applyFont="true" applyBorder="true" applyAlignment="true" applyProtection="true">
      <alignment horizontal="center" vertical="center" textRotation="0" wrapText="true" indent="0" shrinkToFit="false"/>
      <protection locked="true" hidden="true"/>
    </xf>
    <xf numFmtId="177" fontId="6" fillId="3" borderId="12" xfId="22" applyFont="true" applyBorder="true" applyAlignment="true" applyProtection="true">
      <alignment horizontal="center" vertical="center" textRotation="0" wrapText="false" indent="0" shrinkToFit="false"/>
      <protection locked="true" hidden="true"/>
    </xf>
    <xf numFmtId="164" fontId="5" fillId="4"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7" fontId="5" fillId="0" borderId="1" xfId="0" applyFont="true" applyBorder="true" applyAlignment="true" applyProtection="true">
      <alignment horizontal="center" vertical="center" textRotation="0" wrapText="false" indent="0" shrinkToFit="false"/>
      <protection locked="true" hidden="true"/>
    </xf>
    <xf numFmtId="171" fontId="6" fillId="0" borderId="1" xfId="0" applyFont="true" applyBorder="true" applyAlignment="true" applyProtection="true">
      <alignment horizontal="right" vertical="center" textRotation="0" wrapText="false" indent="0" shrinkToFit="false"/>
      <protection locked="true" hidden="true"/>
    </xf>
    <xf numFmtId="164" fontId="28" fillId="0"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true">
      <alignment horizontal="general" vertical="top" textRotation="0" wrapText="true" indent="0" shrinkToFit="false"/>
      <protection locked="true" hidden="true"/>
    </xf>
    <xf numFmtId="173" fontId="6" fillId="0" borderId="1" xfId="0" applyFont="true" applyBorder="true" applyAlignment="true" applyProtection="true">
      <alignment horizontal="right" vertical="center" textRotation="0" wrapText="true" indent="0" shrinkToFit="false"/>
      <protection locked="true" hidden="true"/>
    </xf>
    <xf numFmtId="167" fontId="6" fillId="0" borderId="1" xfId="0" applyFont="true" applyBorder="true" applyAlignment="true" applyProtection="true">
      <alignment horizontal="right" vertical="center" textRotation="0" wrapText="true" indent="0" shrinkToFit="false"/>
      <protection locked="true" hidden="true"/>
    </xf>
    <xf numFmtId="164" fontId="5" fillId="4" borderId="1" xfId="0" applyFont="true" applyBorder="true" applyAlignment="true" applyProtection="true">
      <alignment horizontal="general" vertical="top" textRotation="0" wrapText="true" indent="0" shrinkToFit="false"/>
      <protection locked="true" hidden="true"/>
    </xf>
    <xf numFmtId="167" fontId="5" fillId="0" borderId="1" xfId="0" applyFont="true" applyBorder="true" applyAlignment="true" applyProtection="true">
      <alignment horizontal="right" vertical="center" textRotation="0" wrapText="true" indent="0" shrinkToFit="false"/>
      <protection locked="true" hidden="true"/>
    </xf>
    <xf numFmtId="164" fontId="29" fillId="0" borderId="1" xfId="0" applyFont="true" applyBorder="true" applyAlignment="true" applyProtection="false">
      <alignment horizontal="left" vertical="center" textRotation="0" wrapText="true" indent="1"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true" hidden="true"/>
    </xf>
    <xf numFmtId="164" fontId="28"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true">
      <alignment horizontal="center" vertical="top" textRotation="0" wrapText="true" indent="0" shrinkToFit="false"/>
      <protection locked="true" hidden="true"/>
    </xf>
    <xf numFmtId="164" fontId="5" fillId="4" borderId="1" xfId="0" applyFont="true" applyBorder="true" applyAlignment="true" applyProtection="true">
      <alignment horizontal="center" vertical="top" textRotation="0" wrapText="true" indent="0" shrinkToFit="false"/>
      <protection locked="true" hidden="true"/>
    </xf>
    <xf numFmtId="167" fontId="5" fillId="0" borderId="1" xfId="0" applyFont="true" applyBorder="true" applyAlignment="true" applyProtection="true">
      <alignment horizontal="righ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true" hidden="true"/>
    </xf>
    <xf numFmtId="164" fontId="2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7" fontId="5" fillId="0" borderId="1" xfId="0" applyFont="true" applyBorder="true" applyAlignment="true" applyProtection="true">
      <alignment horizontal="center" vertical="center" textRotation="0" wrapText="false" indent="0" shrinkToFit="false"/>
      <protection locked="false" hidden="false"/>
    </xf>
    <xf numFmtId="180" fontId="30"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8" fillId="0" borderId="1" xfId="22" applyFont="true" applyBorder="true" applyAlignment="true" applyProtection="true">
      <alignment horizontal="center" vertical="center" textRotation="0" wrapText="false" indent="0" shrinkToFit="false"/>
      <protection locked="true" hidden="true"/>
    </xf>
    <xf numFmtId="164" fontId="8" fillId="0" borderId="0" xfId="22" applyFont="true" applyBorder="true" applyAlignment="true" applyProtection="true">
      <alignment horizontal="center"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7" fontId="8" fillId="0" borderId="1" xfId="22" applyFont="true" applyBorder="true" applyAlignment="true" applyProtection="true">
      <alignment horizontal="general" vertical="center" textRotation="0" wrapText="false" indent="0" shrinkToFit="false"/>
      <protection locked="true" hidden="true"/>
    </xf>
    <xf numFmtId="167" fontId="8" fillId="0" borderId="0" xfId="22" applyFont="true" applyBorder="true" applyAlignment="true" applyProtection="true">
      <alignment horizontal="general" vertical="center" textRotation="0" wrapText="false" indent="0" shrinkToFit="false"/>
      <protection locked="true" hidden="true"/>
    </xf>
    <xf numFmtId="167" fontId="31" fillId="0" borderId="0" xfId="22" applyFont="true" applyBorder="true" applyAlignment="true" applyProtection="true">
      <alignment horizontal="center" vertical="center" textRotation="0" wrapText="false" indent="0" shrinkToFit="false"/>
      <protection locked="true" hidden="true"/>
    </xf>
    <xf numFmtId="167" fontId="31" fillId="0" borderId="0" xfId="22" applyFont="true" applyBorder="false" applyAlignment="true" applyProtection="true">
      <alignment horizontal="center" vertical="center" textRotation="0" wrapText="false" indent="0" shrinkToFit="false"/>
      <protection locked="true" hidden="true"/>
    </xf>
    <xf numFmtId="164" fontId="4" fillId="0" borderId="0" xfId="22" applyFont="true" applyBorder="true" applyAlignment="true" applyProtection="true">
      <alignment horizontal="center" vertical="center" textRotation="0" wrapText="true" indent="0" shrinkToFit="false"/>
      <protection locked="true" hidden="true"/>
    </xf>
    <xf numFmtId="164" fontId="8" fillId="0" borderId="0" xfId="22" applyFont="true" applyBorder="true" applyAlignment="true" applyProtection="true">
      <alignment horizontal="center" vertical="center" textRotation="0" wrapText="false" indent="0" shrinkToFit="false"/>
      <protection locked="true" hidden="true"/>
    </xf>
    <xf numFmtId="164" fontId="8" fillId="3" borderId="2" xfId="22" applyFont="true" applyBorder="true" applyAlignment="true" applyProtection="true">
      <alignment horizontal="center" vertical="center" textRotation="0" wrapText="false" indent="0" shrinkToFit="false"/>
      <protection locked="true" hidden="true"/>
    </xf>
    <xf numFmtId="164" fontId="11" fillId="0" borderId="1" xfId="22" applyFont="true" applyBorder="true" applyAlignment="true" applyProtection="true">
      <alignment horizontal="general" vertical="top" textRotation="0" wrapText="true" indent="0" shrinkToFit="false"/>
      <protection locked="false" hidden="false"/>
    </xf>
    <xf numFmtId="164" fontId="11" fillId="0" borderId="0" xfId="22" applyFont="true" applyBorder="true" applyAlignment="true" applyProtection="true">
      <alignment horizontal="general" vertical="top" textRotation="0" wrapText="true" indent="0" shrinkToFit="false"/>
      <protection locked="false" hidden="false"/>
    </xf>
    <xf numFmtId="164" fontId="32" fillId="0" borderId="0" xfId="22" applyFont="true" applyBorder="false" applyAlignment="true" applyProtection="true">
      <alignment horizontal="general" vertical="center" textRotation="0" wrapText="false" indent="0" shrinkToFit="false"/>
      <protection locked="true" hidden="true"/>
    </xf>
    <xf numFmtId="164" fontId="11" fillId="0" borderId="1" xfId="22" applyFont="true" applyBorder="true" applyAlignment="true" applyProtection="true">
      <alignment horizontal="general" vertical="top" textRotation="0" wrapText="false" indent="0" shrinkToFit="false"/>
      <protection locked="false" hidden="false"/>
    </xf>
    <xf numFmtId="164" fontId="11" fillId="0" borderId="1" xfId="22" applyFont="true" applyBorder="true" applyAlignment="true" applyProtection="true">
      <alignment horizontal="left" vertical="top" textRotation="0" wrapText="true" indent="0" shrinkToFit="false"/>
      <protection locked="false" hidden="false"/>
    </xf>
    <xf numFmtId="164" fontId="11" fillId="0" borderId="0" xfId="22" applyFont="true" applyBorder="true" applyAlignment="true" applyProtection="true">
      <alignment horizontal="left" vertical="top" textRotation="0" wrapText="true" indent="0" shrinkToFit="false"/>
      <protection locked="false" hidden="false"/>
    </xf>
    <xf numFmtId="164" fontId="4" fillId="0" borderId="0" xfId="22" applyFont="true" applyBorder="true" applyAlignment="true" applyProtection="true">
      <alignment horizontal="general" vertical="center" textRotation="0" wrapText="false" indent="0" shrinkToFit="false"/>
      <protection locked="true" hidden="true"/>
    </xf>
    <xf numFmtId="164" fontId="11" fillId="0" borderId="5" xfId="22" applyFont="true" applyBorder="true" applyAlignment="true" applyProtection="true">
      <alignment horizontal="general" vertical="center" textRotation="0" wrapText="false" indent="0" shrinkToFit="false"/>
      <protection locked="true" hidden="true"/>
    </xf>
    <xf numFmtId="164" fontId="8" fillId="0" borderId="14" xfId="22" applyFont="true" applyBorder="true" applyAlignment="true" applyProtection="true">
      <alignment horizontal="general" vertical="center" textRotation="0" wrapText="false" indent="0" shrinkToFit="false"/>
      <protection locked="true" hidden="true"/>
    </xf>
    <xf numFmtId="164" fontId="6" fillId="0" borderId="2" xfId="22" applyFont="true" applyBorder="true" applyAlignment="true" applyProtection="true">
      <alignment horizontal="center" vertical="center" textRotation="0" wrapText="false" indent="0" shrinkToFit="false"/>
      <protection locked="true" hidden="true"/>
    </xf>
    <xf numFmtId="164" fontId="4" fillId="0" borderId="0" xfId="22" applyFont="false" applyBorder="false" applyAlignment="false" applyProtection="true">
      <alignment horizontal="general" vertical="bottom" textRotation="0" wrapText="false" indent="0" shrinkToFit="false"/>
      <protection locked="true" hidden="true"/>
    </xf>
    <xf numFmtId="164" fontId="6" fillId="0" borderId="11" xfId="22" applyFont="true" applyBorder="true" applyAlignment="true" applyProtection="true">
      <alignment horizontal="center" vertical="center" textRotation="0" wrapText="false" indent="0" shrinkToFit="false"/>
      <protection locked="true" hidden="true"/>
    </xf>
    <xf numFmtId="167" fontId="6" fillId="0" borderId="4" xfId="22" applyFont="true" applyBorder="true" applyAlignment="true" applyProtection="true">
      <alignment horizontal="center" vertical="center" textRotation="0" wrapText="true" indent="0" shrinkToFit="false"/>
      <protection locked="true" hidden="true"/>
    </xf>
    <xf numFmtId="167" fontId="33" fillId="0" borderId="0" xfId="22" applyFont="true" applyBorder="true" applyAlignment="true" applyProtection="true">
      <alignment horizontal="center" vertical="center" textRotation="0" wrapText="false" indent="0" shrinkToFit="false"/>
      <protection locked="true" hidden="true"/>
    </xf>
    <xf numFmtId="164" fontId="9" fillId="3" borderId="1" xfId="22"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34" fillId="0" borderId="0" xfId="22" applyFont="true" applyBorder="true" applyAlignment="true" applyProtection="true">
      <alignment horizontal="general" vertical="center" textRotation="0" wrapText="false" indent="0" shrinkToFit="false"/>
      <protection locked="true" hidden="true"/>
    </xf>
    <xf numFmtId="164" fontId="6" fillId="3" borderId="5" xfId="22" applyFont="true" applyBorder="true" applyAlignment="true" applyProtection="true">
      <alignment horizontal="center" vertical="center" textRotation="0" wrapText="false" indent="0" shrinkToFit="false"/>
      <protection locked="true" hidden="true"/>
    </xf>
    <xf numFmtId="164" fontId="6" fillId="3" borderId="2" xfId="22" applyFont="true" applyBorder="true" applyAlignment="true" applyProtection="true">
      <alignment horizontal="center" vertical="center" textRotation="0" wrapText="false" indent="0" shrinkToFit="false"/>
      <protection locked="true" hidden="true"/>
    </xf>
    <xf numFmtId="167" fontId="6" fillId="3" borderId="1" xfId="22" applyFont="true" applyBorder="true" applyAlignment="true" applyProtection="true">
      <alignment horizontal="center" vertical="center" textRotation="0" wrapText="true" indent="0" shrinkToFit="false"/>
      <protection locked="true" hidden="true"/>
    </xf>
    <xf numFmtId="164" fontId="22" fillId="0" borderId="5" xfId="22" applyFont="true" applyBorder="true" applyAlignment="true" applyProtection="true">
      <alignment horizontal="general" vertical="center" textRotation="0" wrapText="false" indent="0" shrinkToFit="false"/>
      <protection locked="true" hidden="true"/>
    </xf>
    <xf numFmtId="167" fontId="5" fillId="0" borderId="14" xfId="22" applyFont="true" applyBorder="true" applyAlignment="true" applyProtection="true">
      <alignment horizontal="right" vertical="center" textRotation="0" wrapText="false" indent="0" shrinkToFit="false"/>
      <protection locked="false" hidden="false"/>
    </xf>
    <xf numFmtId="167" fontId="5" fillId="0" borderId="3" xfId="22" applyFont="true" applyBorder="true" applyAlignment="true" applyProtection="true">
      <alignment horizontal="right" vertical="center" textRotation="0" wrapText="false" indent="0" shrinkToFit="false"/>
      <protection locked="false" hidden="false"/>
    </xf>
    <xf numFmtId="167" fontId="5" fillId="0" borderId="3" xfId="22" applyFont="true" applyBorder="true" applyAlignment="true" applyProtection="true">
      <alignment horizontal="right" vertical="center" textRotation="0" wrapText="fals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4" fontId="22" fillId="0" borderId="6" xfId="22" applyFont="true" applyBorder="true" applyAlignment="true" applyProtection="true">
      <alignment horizontal="general" vertical="center" textRotation="0" wrapText="false" indent="0" shrinkToFit="false"/>
      <protection locked="true" hidden="true"/>
    </xf>
    <xf numFmtId="167" fontId="5" fillId="0" borderId="0" xfId="22" applyFont="true" applyBorder="true" applyAlignment="true" applyProtection="true">
      <alignment horizontal="right" vertical="center" textRotation="0" wrapText="false" indent="0" shrinkToFit="false"/>
      <protection locked="false" hidden="false"/>
    </xf>
    <xf numFmtId="167" fontId="5" fillId="0" borderId="7" xfId="22" applyFont="true" applyBorder="true" applyAlignment="true" applyProtection="true">
      <alignment horizontal="right" vertical="center" textRotation="0" wrapText="false" indent="0" shrinkToFit="false"/>
      <protection locked="false" hidden="false"/>
    </xf>
    <xf numFmtId="167" fontId="5" fillId="0" borderId="7" xfId="22" applyFont="true" applyBorder="true" applyAlignment="true" applyProtection="true">
      <alignment horizontal="right" vertical="center" textRotation="0" wrapText="false" indent="0" shrinkToFit="false"/>
      <protection locked="true" hidden="true"/>
    </xf>
    <xf numFmtId="167" fontId="5" fillId="0" borderId="15" xfId="22" applyFont="true" applyBorder="true" applyAlignment="true" applyProtection="true">
      <alignment horizontal="right" vertical="center" textRotation="0" wrapText="false" indent="0" shrinkToFit="false"/>
      <protection locked="false" hidden="false"/>
    </xf>
    <xf numFmtId="167" fontId="35" fillId="0" borderId="4" xfId="22" applyFont="true" applyBorder="true" applyAlignment="true" applyProtection="true">
      <alignment horizontal="right" vertical="center" textRotation="0" wrapText="false" indent="0" shrinkToFit="false"/>
      <protection locked="false" hidden="false"/>
    </xf>
    <xf numFmtId="167" fontId="5" fillId="0" borderId="4" xfId="22" applyFont="true" applyBorder="true" applyAlignment="true" applyProtection="true">
      <alignment horizontal="right" vertical="center" textRotation="0" wrapText="false" indent="0" shrinkToFit="false"/>
      <protection locked="true" hidden="true"/>
    </xf>
    <xf numFmtId="164" fontId="36" fillId="0" borderId="1" xfId="22" applyFont="true" applyBorder="true" applyAlignment="true" applyProtection="true">
      <alignment horizontal="center" vertical="center" textRotation="0" wrapText="false" indent="0" shrinkToFit="false"/>
      <protection locked="true" hidden="true"/>
    </xf>
    <xf numFmtId="167" fontId="6" fillId="0" borderId="1" xfId="22" applyFont="true" applyBorder="true" applyAlignment="true" applyProtection="true">
      <alignment horizontal="right" vertical="center" textRotation="0" wrapText="false" indent="0" shrinkToFit="false"/>
      <protection locked="true" hidden="true"/>
    </xf>
    <xf numFmtId="167" fontId="35" fillId="0" borderId="1" xfId="22" applyFont="true" applyBorder="true" applyAlignment="true" applyProtection="true">
      <alignment horizontal="right" vertical="center" textRotation="0" wrapText="false" indent="0" shrinkToFit="false"/>
      <protection locked="true" hidden="true"/>
    </xf>
    <xf numFmtId="167" fontId="6" fillId="0" borderId="4" xfId="22" applyFont="true" applyBorder="true" applyAlignment="true" applyProtection="true">
      <alignment horizontal="right" vertical="center" textRotation="0" wrapText="false" indent="0" shrinkToFit="false"/>
      <protection locked="true" hidden="true"/>
    </xf>
    <xf numFmtId="164" fontId="36" fillId="0" borderId="0" xfId="22" applyFont="true" applyBorder="true" applyAlignment="true" applyProtection="true">
      <alignment horizontal="center" vertical="center" textRotation="0" wrapText="false" indent="0" shrinkToFit="false"/>
      <protection locked="true" hidden="true"/>
    </xf>
    <xf numFmtId="167" fontId="6" fillId="0" borderId="0" xfId="22" applyFont="true" applyBorder="true" applyAlignment="true" applyProtection="true">
      <alignment horizontal="right" vertical="center" textRotation="0" wrapText="false" indent="0" shrinkToFit="false"/>
      <protection locked="true" hidden="true"/>
    </xf>
    <xf numFmtId="164" fontId="8" fillId="3" borderId="1"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right" vertical="bottom" textRotation="0" wrapText="false" indent="0" shrinkToFit="false"/>
      <protection locked="true" hidden="true"/>
    </xf>
    <xf numFmtId="181" fontId="29" fillId="0" borderId="0" xfId="0" applyFont="true" applyBorder="false" applyAlignment="false" applyProtection="false">
      <alignment horizontal="general" vertical="bottom" textRotation="0" wrapText="false" indent="0" shrinkToFit="false"/>
      <protection locked="true" hidden="false"/>
    </xf>
    <xf numFmtId="182" fontId="5" fillId="0" borderId="13" xfId="22" applyFont="true" applyBorder="true" applyAlignment="true" applyProtection="true">
      <alignment horizontal="right" vertical="center" textRotation="0" wrapText="false" indent="0" shrinkToFit="false"/>
      <protection locked="true" hidden="true"/>
    </xf>
    <xf numFmtId="168" fontId="4" fillId="0" borderId="0" xfId="22" applyFont="true" applyBorder="false" applyAlignment="true" applyProtection="true">
      <alignment horizontal="general" vertical="center" textRotation="0" wrapText="false" indent="0" shrinkToFit="false"/>
      <protection locked="true" hidden="true"/>
    </xf>
    <xf numFmtId="167" fontId="5" fillId="0" borderId="0" xfId="22" applyFont="true" applyBorder="false" applyAlignment="true" applyProtection="true">
      <alignment horizontal="right" vertical="center" textRotation="0" wrapText="false" indent="0" shrinkToFit="false"/>
      <protection locked="false" hidden="false"/>
    </xf>
    <xf numFmtId="182" fontId="5" fillId="0" borderId="8" xfId="22"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82" fontId="5" fillId="0" borderId="12" xfId="22" applyFont="true" applyBorder="true" applyAlignment="true" applyProtection="true">
      <alignment horizontal="right" vertical="center" textRotation="0" wrapText="false" indent="0" shrinkToFit="false"/>
      <protection locked="true" hidden="true"/>
    </xf>
    <xf numFmtId="181" fontId="29" fillId="0" borderId="1" xfId="0" applyFont="true" applyBorder="true" applyAlignment="false" applyProtection="false">
      <alignment horizontal="general" vertical="bottom" textRotation="0" wrapText="false" indent="0" shrinkToFit="false"/>
      <protection locked="true" hidden="false"/>
    </xf>
    <xf numFmtId="182" fontId="6" fillId="0" borderId="1" xfId="22" applyFont="true" applyBorder="true" applyAlignment="true" applyProtection="true">
      <alignment horizontal="right" vertical="center" textRotation="0" wrapText="false" indent="0" shrinkToFit="false"/>
      <protection locked="true" hidden="true"/>
    </xf>
    <xf numFmtId="164" fontId="37" fillId="0" borderId="1" xfId="22" applyFont="true" applyBorder="true" applyAlignment="true" applyProtection="true">
      <alignment horizontal="general" vertical="center" textRotation="0" wrapText="true" indent="0" shrinkToFit="false"/>
      <protection locked="true" hidden="true"/>
    </xf>
    <xf numFmtId="164" fontId="6" fillId="0" borderId="5" xfId="22" applyFont="true" applyBorder="true" applyAlignment="true" applyProtection="true">
      <alignment horizontal="center" vertical="center" textRotation="0" wrapText="false" indent="0" shrinkToFit="false"/>
      <protection locked="true" hidden="true"/>
    </xf>
    <xf numFmtId="164" fontId="6" fillId="0" borderId="4" xfId="22" applyFont="true" applyBorder="true" applyAlignment="true" applyProtection="true">
      <alignment horizontal="center" vertical="center" textRotation="0" wrapText="false" indent="0" shrinkToFit="false"/>
      <protection locked="true" hidden="true"/>
    </xf>
    <xf numFmtId="164" fontId="9" fillId="5" borderId="0" xfId="22" applyFont="true" applyBorder="true" applyAlignment="true" applyProtection="true">
      <alignment horizontal="center" vertical="center" textRotation="0" wrapText="true" indent="0" shrinkToFit="false"/>
      <protection locked="true" hidden="true"/>
    </xf>
    <xf numFmtId="164" fontId="38" fillId="3" borderId="1" xfId="22" applyFont="true" applyBorder="true" applyAlignment="true" applyProtection="true">
      <alignment horizontal="center" vertical="center" textRotation="0" wrapText="true" indent="0" shrinkToFit="false"/>
      <protection locked="true" hidden="true"/>
    </xf>
    <xf numFmtId="164" fontId="8" fillId="2" borderId="0" xfId="22" applyFont="true" applyBorder="true" applyAlignment="true" applyProtection="true">
      <alignment horizontal="center" vertical="center" textRotation="0" wrapText="false" indent="0" shrinkToFit="false"/>
      <protection locked="true" hidden="true"/>
    </xf>
    <xf numFmtId="164" fontId="8" fillId="0" borderId="2"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false"/>
      <protection locked="true" hidden="true"/>
    </xf>
    <xf numFmtId="164" fontId="11" fillId="0" borderId="6" xfId="22" applyFont="true" applyBorder="true" applyAlignment="true" applyProtection="true">
      <alignment horizontal="general" vertical="center" textRotation="0" wrapText="false" indent="0" shrinkToFit="false"/>
      <protection locked="true" hidden="true"/>
    </xf>
    <xf numFmtId="164" fontId="18" fillId="4" borderId="0" xfId="22" applyFont="true" applyBorder="true" applyAlignment="true" applyProtection="true">
      <alignment horizontal="general" vertical="center" textRotation="0" wrapText="false" indent="0" shrinkToFit="false"/>
      <protection locked="false" hidden="false"/>
    </xf>
    <xf numFmtId="164" fontId="18" fillId="4" borderId="7" xfId="22" applyFont="true" applyBorder="true" applyAlignment="true" applyProtection="true">
      <alignment horizontal="general" vertical="center" textRotation="0" wrapText="false" indent="0" shrinkToFit="false"/>
      <protection locked="false" hidden="false"/>
    </xf>
    <xf numFmtId="167" fontId="18" fillId="4" borderId="8" xfId="22" applyFont="true" applyBorder="true" applyAlignment="true" applyProtection="true">
      <alignment horizontal="general" vertical="center" textRotation="0" wrapText="false" indent="0" shrinkToFit="false"/>
      <protection locked="false" hidden="false"/>
    </xf>
    <xf numFmtId="167" fontId="18" fillId="4" borderId="7" xfId="22" applyFont="true" applyBorder="true" applyAlignment="true" applyProtection="true">
      <alignment horizontal="general" vertical="center" textRotation="0" wrapText="false" indent="0" shrinkToFit="false"/>
      <protection locked="false" hidden="false"/>
    </xf>
    <xf numFmtId="169" fontId="18" fillId="0" borderId="0" xfId="21"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true" hidden="true"/>
    </xf>
    <xf numFmtId="164" fontId="11" fillId="0" borderId="0" xfId="22" applyFont="true" applyBorder="false" applyAlignment="true" applyProtection="true">
      <alignment horizontal="general" vertical="center" textRotation="0" wrapText="true" indent="0" shrinkToFit="false"/>
      <protection locked="true" hidden="true"/>
    </xf>
    <xf numFmtId="164" fontId="18" fillId="4" borderId="6" xfId="22" applyFont="true" applyBorder="true" applyAlignment="true" applyProtection="true">
      <alignment horizontal="general" vertical="center" textRotation="0" wrapText="false" indent="0" shrinkToFit="false"/>
      <protection locked="false" hidden="false"/>
    </xf>
    <xf numFmtId="164" fontId="18" fillId="4" borderId="4" xfId="22" applyFont="true" applyBorder="true" applyAlignment="true" applyProtection="true">
      <alignment horizontal="general" vertical="center" textRotation="0" wrapText="false" indent="0" shrinkToFit="false"/>
      <protection locked="false" hidden="false"/>
    </xf>
    <xf numFmtId="167" fontId="18" fillId="4" borderId="4" xfId="22" applyFont="true" applyBorder="true" applyAlignment="true" applyProtection="true">
      <alignment horizontal="general" vertical="center" textRotation="0" wrapText="false" indent="0" shrinkToFit="false"/>
      <protection locked="false" hidden="false"/>
    </xf>
    <xf numFmtId="164" fontId="8" fillId="5" borderId="2" xfId="22" applyFont="true" applyBorder="true" applyAlignment="true" applyProtection="true">
      <alignment horizontal="center" vertical="center" textRotation="0" wrapText="false" indent="0" shrinkToFit="false"/>
      <protection locked="true" hidden="true"/>
    </xf>
    <xf numFmtId="167" fontId="16" fillId="3" borderId="1" xfId="22" applyFont="true" applyBorder="true" applyAlignment="true" applyProtection="true">
      <alignment horizontal="general" vertical="center" textRotation="0" wrapText="false" indent="0" shrinkToFit="false"/>
      <protection locked="true" hidden="true"/>
    </xf>
    <xf numFmtId="164" fontId="30" fillId="4" borderId="0" xfId="22" applyFont="true" applyBorder="true" applyAlignment="true" applyProtection="true">
      <alignment horizontal="general" vertical="center" textRotation="0" wrapText="false" indent="0" shrinkToFit="false"/>
      <protection locked="true" hidden="true"/>
    </xf>
    <xf numFmtId="164" fontId="11" fillId="4" borderId="0" xfId="22" applyFont="true" applyBorder="true" applyAlignment="true" applyProtection="true">
      <alignment horizontal="general" vertical="center" textRotation="0" wrapText="false" indent="0" shrinkToFit="false"/>
      <protection locked="true" hidden="true"/>
    </xf>
    <xf numFmtId="164" fontId="11" fillId="4" borderId="14" xfId="22"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bottom" textRotation="0" wrapText="true" indent="0" shrinkToFit="false"/>
      <protection locked="true" hidden="true"/>
    </xf>
    <xf numFmtId="164" fontId="8" fillId="0" borderId="9" xfId="22" applyFont="true" applyBorder="true" applyAlignment="true" applyProtection="true">
      <alignment horizontal="center" vertical="center" textRotation="0" wrapText="false" indent="0" shrinkToFit="false"/>
      <protection locked="true" hidden="true"/>
    </xf>
    <xf numFmtId="164" fontId="8" fillId="0" borderId="10" xfId="22" applyFont="true" applyBorder="true" applyAlignment="true" applyProtection="true">
      <alignment horizontal="center" vertical="center" textRotation="0" wrapText="false" indent="0" shrinkToFit="false"/>
      <protection locked="true" hidden="true"/>
    </xf>
    <xf numFmtId="167" fontId="6" fillId="0" borderId="4" xfId="22" applyFont="true" applyBorder="true" applyAlignment="true" applyProtection="true">
      <alignment horizontal="center" vertical="center" textRotation="0" wrapText="false" indent="0" shrinkToFit="false"/>
      <protection locked="true" hidden="true"/>
    </xf>
    <xf numFmtId="167" fontId="6" fillId="0" borderId="1" xfId="22" applyFont="true" applyBorder="true" applyAlignment="true" applyProtection="true">
      <alignment horizontal="center" vertical="center" textRotation="0" wrapText="true" indent="0" shrinkToFit="false"/>
      <protection locked="true" hidden="true"/>
    </xf>
    <xf numFmtId="164" fontId="5" fillId="0" borderId="6" xfId="22" applyFont="true" applyBorder="true" applyAlignment="true" applyProtection="true">
      <alignment horizontal="general" vertical="center" textRotation="0" wrapText="false" indent="0" shrinkToFit="false"/>
      <protection locked="true" hidden="true"/>
    </xf>
    <xf numFmtId="164" fontId="5" fillId="4" borderId="7" xfId="22" applyFont="true" applyBorder="true" applyAlignment="true" applyProtection="true">
      <alignment horizontal="general" vertical="center" textRotation="0" wrapText="false" indent="0" shrinkToFit="false"/>
      <protection locked="false" hidden="false"/>
    </xf>
    <xf numFmtId="167" fontId="18" fillId="4" borderId="3" xfId="22" applyFont="true" applyBorder="true" applyAlignment="true" applyProtection="true">
      <alignment horizontal="general" vertical="center" textRotation="0" wrapText="false" indent="0" shrinkToFit="false"/>
      <protection locked="false" hidden="false"/>
    </xf>
    <xf numFmtId="164" fontId="5" fillId="4" borderId="4" xfId="22" applyFont="true" applyBorder="true" applyAlignment="true" applyProtection="true">
      <alignment horizontal="general" vertical="center" textRotation="0" wrapText="false" indent="0" shrinkToFit="false"/>
      <protection locked="false" hidden="false"/>
    </xf>
    <xf numFmtId="164" fontId="8" fillId="3" borderId="1" xfId="22" applyFont="true" applyBorder="true" applyAlignment="true" applyProtection="true">
      <alignment horizontal="left" vertical="center" textRotation="0" wrapText="false" indent="0" shrinkToFit="false"/>
      <protection locked="true" hidden="true"/>
    </xf>
    <xf numFmtId="183" fontId="6" fillId="0" borderId="1"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40" fillId="0" borderId="0" xfId="22" applyFont="true" applyBorder="false" applyAlignment="true" applyProtection="true">
      <alignment horizontal="general" vertical="center" textRotation="0" wrapText="false" indent="0" shrinkToFit="false"/>
      <protection locked="true" hidden="true"/>
    </xf>
    <xf numFmtId="164" fontId="18" fillId="4" borderId="3" xfId="22" applyFont="true" applyBorder="true" applyAlignment="true" applyProtection="true">
      <alignment horizontal="general" vertical="center" textRotation="0" wrapText="false" indent="0" shrinkToFit="false"/>
      <protection locked="false" hidden="false"/>
    </xf>
    <xf numFmtId="164" fontId="18" fillId="4" borderId="13" xfId="22" applyFont="true" applyBorder="true" applyAlignment="true" applyProtection="true">
      <alignment horizontal="center" vertical="center" textRotation="0" wrapText="false" indent="0" shrinkToFit="false"/>
      <protection locked="false" hidden="false"/>
    </xf>
    <xf numFmtId="167" fontId="18" fillId="4" borderId="3" xfId="22" applyFont="true" applyBorder="true" applyAlignment="true" applyProtection="true">
      <alignment horizontal="center" vertical="center" textRotation="0" wrapText="false" indent="0" shrinkToFit="false"/>
      <protection locked="false" hidden="false"/>
    </xf>
    <xf numFmtId="167" fontId="18" fillId="4" borderId="8" xfId="22" applyFont="true" applyBorder="true" applyAlignment="true" applyProtection="true">
      <alignment horizontal="center" vertical="center" textRotation="0" wrapText="false" indent="0" shrinkToFit="false"/>
      <protection locked="false" hidden="false"/>
    </xf>
    <xf numFmtId="164" fontId="18" fillId="4" borderId="8" xfId="22" applyFont="true" applyBorder="true" applyAlignment="true" applyProtection="true">
      <alignment horizontal="center" vertical="center" textRotation="0" wrapText="false" indent="0" shrinkToFit="false"/>
      <protection locked="false" hidden="false"/>
    </xf>
    <xf numFmtId="167" fontId="18" fillId="4" borderId="7" xfId="22" applyFont="true" applyBorder="true" applyAlignment="true" applyProtection="true">
      <alignment horizontal="center" vertical="center" textRotation="0" wrapText="false" indent="0" shrinkToFit="false"/>
      <protection locked="false" hidden="false"/>
    </xf>
    <xf numFmtId="167" fontId="18" fillId="4" borderId="4" xfId="22" applyFont="true" applyBorder="true" applyAlignment="true" applyProtection="true">
      <alignment horizontal="center" vertical="center" textRotation="0" wrapText="false" indent="0" shrinkToFit="false"/>
      <protection locked="false" hidden="false"/>
    </xf>
    <xf numFmtId="164" fontId="16" fillId="5" borderId="1" xfId="22" applyFont="true" applyBorder="true" applyAlignment="true" applyProtection="true">
      <alignment horizontal="center" vertical="center" textRotation="0" wrapText="false" indent="0" shrinkToFit="false"/>
      <protection locked="true" hidden="true"/>
    </xf>
    <xf numFmtId="167" fontId="16" fillId="5" borderId="1" xfId="22" applyFont="true" applyBorder="true" applyAlignment="true" applyProtection="true">
      <alignment horizontal="general" vertical="center" textRotation="0" wrapText="false" indent="0" shrinkToFit="false"/>
      <protection locked="true" hidden="true"/>
    </xf>
    <xf numFmtId="164" fontId="4" fillId="0" borderId="0" xfId="22" applyFont="fals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true">
      <alignment horizontal="center" vertical="center" textRotation="0" wrapText="false" indent="0" shrinkToFit="false"/>
      <protection locked="true" hidden="false"/>
    </xf>
    <xf numFmtId="167" fontId="6" fillId="0" borderId="1"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7" fontId="8" fillId="0" borderId="0" xfId="22" applyFont="true" applyBorder="false" applyAlignment="true" applyProtection="true">
      <alignment horizontal="right" vertical="center" textRotation="0" wrapText="false" indent="0" shrinkToFit="false"/>
      <protection locked="true" hidden="false"/>
    </xf>
    <xf numFmtId="167" fontId="9" fillId="0" borderId="0" xfId="22" applyFont="true" applyBorder="false" applyAlignment="true" applyProtection="true">
      <alignment horizontal="right" vertical="center" textRotation="0" wrapText="fals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true" hidden="false"/>
    </xf>
    <xf numFmtId="167" fontId="33"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7" fontId="11" fillId="0" borderId="0" xfId="22" applyFont="true" applyBorder="false" applyAlignment="true" applyProtection="true">
      <alignment horizontal="right" vertical="center" textRotation="0" wrapText="false" indent="0" shrinkToFit="false"/>
      <protection locked="true" hidden="false"/>
    </xf>
    <xf numFmtId="167" fontId="8"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9" fillId="3" borderId="1"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7" fontId="41" fillId="0" borderId="1"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false" indent="0" shrinkToFit="false"/>
      <protection locked="true" hidden="false"/>
    </xf>
    <xf numFmtId="164" fontId="18" fillId="4" borderId="8" xfId="22" applyFont="true" applyBorder="true" applyAlignment="true" applyProtection="true">
      <alignment horizontal="general" vertical="center" textRotation="0" wrapText="false" indent="0" shrinkToFit="false"/>
      <protection locked="false" hidden="false"/>
    </xf>
    <xf numFmtId="167" fontId="16" fillId="4" borderId="3" xfId="22" applyFont="true" applyBorder="true" applyAlignment="true" applyProtection="true">
      <alignment horizontal="center" vertical="center" textRotation="0" wrapText="false" indent="0" shrinkToFit="false"/>
      <protection locked="false" hidden="false"/>
    </xf>
    <xf numFmtId="180" fontId="4" fillId="0" borderId="0" xfId="22" applyFont="false" applyBorder="false" applyAlignment="false" applyProtection="false">
      <alignment horizontal="general" vertical="bottom" textRotation="0" wrapText="false" indent="0" shrinkToFit="false"/>
      <protection locked="true" hidden="false"/>
    </xf>
    <xf numFmtId="164" fontId="18" fillId="4" borderId="5" xfId="22" applyFont="true" applyBorder="true" applyAlignment="true" applyProtection="true">
      <alignment horizontal="general" vertical="center" textRotation="0" wrapText="false" indent="0" shrinkToFit="false"/>
      <protection locked="false" hidden="false"/>
    </xf>
    <xf numFmtId="167" fontId="16" fillId="4" borderId="7" xfId="22" applyFont="true" applyBorder="true" applyAlignment="true" applyProtection="true">
      <alignment horizontal="center" vertical="center" textRotation="0" wrapText="false" indent="0" shrinkToFit="false"/>
      <protection locked="false" hidden="false"/>
    </xf>
    <xf numFmtId="164" fontId="16" fillId="4" borderId="8" xfId="22" applyFont="true" applyBorder="true" applyAlignment="true" applyProtection="true">
      <alignment horizontal="center" vertical="center" textRotation="0" wrapText="false" indent="0" shrinkToFit="false"/>
      <protection locked="false" hidden="false"/>
    </xf>
    <xf numFmtId="167" fontId="16" fillId="4" borderId="8" xfId="22" applyFont="true" applyBorder="true" applyAlignment="true" applyProtection="true">
      <alignment horizontal="center" vertical="center" textRotation="0" wrapText="false" indent="0" shrinkToFit="false"/>
      <protection locked="false" hidden="false"/>
    </xf>
    <xf numFmtId="164" fontId="16" fillId="3" borderId="1" xfId="22" applyFont="true" applyBorder="true" applyAlignment="true" applyProtection="true">
      <alignment horizontal="center" vertical="center" textRotation="0" wrapText="false" indent="0" shrinkToFit="false"/>
      <protection locked="false" hidden="false"/>
    </xf>
    <xf numFmtId="167" fontId="16" fillId="3" borderId="1" xfId="22" applyFont="true" applyBorder="true" applyAlignment="true" applyProtection="true">
      <alignment horizontal="general" vertical="center" textRotation="0" wrapText="false" indent="0" shrinkToFit="false"/>
      <protection locked="true" hidden="false"/>
    </xf>
    <xf numFmtId="164" fontId="30" fillId="4" borderId="0" xfId="22" applyFont="true" applyBorder="true" applyAlignment="true" applyProtection="true">
      <alignment horizontal="general" vertical="center" textRotation="0" wrapText="false" indent="0" shrinkToFit="false"/>
      <protection locked="false" hidden="false"/>
    </xf>
    <xf numFmtId="167" fontId="18" fillId="4" borderId="0" xfId="22" applyFont="true" applyBorder="true" applyAlignment="true" applyProtection="true">
      <alignment horizontal="general" vertical="center" textRotation="0" wrapText="false" indent="0" shrinkToFit="false"/>
      <protection locked="false" hidden="false"/>
    </xf>
    <xf numFmtId="164" fontId="6" fillId="5" borderId="2" xfId="22" applyFont="true" applyBorder="tru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left" vertical="center" textRotation="0" wrapText="false" indent="0" shrinkToFit="false"/>
      <protection locked="true" hidden="false"/>
    </xf>
    <xf numFmtId="164" fontId="8" fillId="3" borderId="10" xfId="22" applyFont="true" applyBorder="true" applyAlignment="true" applyProtection="true">
      <alignment horizontal="general" vertical="center" textRotation="0" wrapText="false" indent="0" shrinkToFit="false"/>
      <protection locked="false" hidden="false"/>
    </xf>
    <xf numFmtId="164" fontId="11" fillId="3" borderId="2" xfId="22" applyFont="true" applyBorder="true" applyAlignment="true" applyProtection="false">
      <alignment horizontal="general" vertical="center" textRotation="0" wrapText="false" indent="0" shrinkToFit="false"/>
      <protection locked="true" hidden="false"/>
    </xf>
    <xf numFmtId="164" fontId="11" fillId="3" borderId="9" xfId="22" applyFont="true" applyBorder="true" applyAlignment="tru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18" fillId="0" borderId="5" xfId="22" applyFont="true" applyBorder="true" applyAlignment="true" applyProtection="true">
      <alignment horizontal="general" vertical="center" textRotation="0" wrapText="false" indent="0" shrinkToFit="false"/>
      <protection locked="false" hidden="false"/>
    </xf>
    <xf numFmtId="164" fontId="18" fillId="0" borderId="0" xfId="22" applyFont="true" applyBorder="true" applyAlignment="true" applyProtection="true">
      <alignment horizontal="general" vertical="center" textRotation="0" wrapText="false" indent="0" shrinkToFit="false"/>
      <protection locked="fals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18" fillId="0" borderId="13" xfId="22" applyFont="true" applyBorder="true" applyAlignment="true" applyProtection="true">
      <alignment horizontal="general" vertical="center" textRotation="0" wrapText="false" indent="0" shrinkToFit="false"/>
      <protection locked="false" hidden="false"/>
    </xf>
    <xf numFmtId="164" fontId="18" fillId="0" borderId="6" xfId="22" applyFont="true" applyBorder="true" applyAlignment="true" applyProtection="true">
      <alignment horizontal="general" vertical="center" textRotation="0" wrapText="false" indent="0" shrinkToFit="false"/>
      <protection locked="false" hidden="false"/>
    </xf>
    <xf numFmtId="164" fontId="18" fillId="0" borderId="8" xfId="22" applyFont="true" applyBorder="true" applyAlignment="true" applyProtection="true">
      <alignment horizontal="general" vertical="center" textRotation="0" wrapText="false" indent="0" shrinkToFit="false"/>
      <protection locked="false" hidden="false"/>
    </xf>
    <xf numFmtId="164" fontId="18" fillId="0" borderId="6" xfId="22" applyFont="true" applyBorder="true" applyAlignment="true" applyProtection="true">
      <alignment horizontal="left" vertical="center" textRotation="0" wrapText="false" indent="0" shrinkToFit="false"/>
      <protection locked="fals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5" fillId="0" borderId="8"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8" fillId="0" borderId="11" xfId="22" applyFont="true" applyBorder="true" applyAlignment="true" applyProtection="true">
      <alignment horizontal="general" vertical="center" textRotation="0" wrapText="false" indent="0" shrinkToFit="false"/>
      <protection locked="false" hidden="false"/>
    </xf>
    <xf numFmtId="164" fontId="18" fillId="0" borderId="12" xfId="22" applyFont="true" applyBorder="true" applyAlignment="true" applyProtection="true">
      <alignment horizontal="general" vertical="center" textRotation="0" wrapText="false" indent="0" shrinkToFit="false"/>
      <protection locked="false" hidden="false"/>
    </xf>
    <xf numFmtId="164" fontId="18" fillId="0" borderId="15" xfId="22" applyFont="true" applyBorder="true" applyAlignment="true" applyProtection="true">
      <alignment horizontal="general" vertical="center" textRotation="0" wrapText="false" indent="0" shrinkToFit="false"/>
      <protection locked="fals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general" vertical="center" textRotation="0" wrapText="false" indent="0" shrinkToFit="false"/>
      <protection locked="true" hidden="false"/>
    </xf>
    <xf numFmtId="164" fontId="11" fillId="3" borderId="10"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18" fillId="0" borderId="6"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false" hidden="false"/>
    </xf>
    <xf numFmtId="164" fontId="5" fillId="0" borderId="5" xfId="22" applyFont="true" applyBorder="true" applyAlignment="true" applyProtection="true">
      <alignment horizontal="general" vertical="center" textRotation="0" wrapText="false" indent="0" shrinkToFit="false"/>
      <protection locked="false" hidden="false"/>
    </xf>
    <xf numFmtId="164" fontId="5" fillId="0" borderId="11" xfId="22" applyFont="true" applyBorder="true" applyAlignment="true" applyProtection="true">
      <alignment horizontal="general" vertical="center" textRotation="0" wrapText="false" indent="0" shrinkToFit="false"/>
      <protection locked="false" hidden="false"/>
    </xf>
    <xf numFmtId="164" fontId="42" fillId="0" borderId="0" xfId="22" applyFont="true" applyBorder="true" applyAlignment="true" applyProtection="true">
      <alignment horizontal="center" vertical="center" textRotation="0" wrapText="false" indent="0" shrinkToFit="false"/>
      <protection locked="true" hidden="true"/>
    </xf>
    <xf numFmtId="165" fontId="11" fillId="0" borderId="0" xfId="20" applyFont="true" applyBorder="tru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center" vertical="center" textRotation="0" wrapText="false" indent="0" shrinkToFit="false"/>
      <protection locked="true" hidden="true"/>
    </xf>
    <xf numFmtId="164" fontId="6" fillId="3" borderId="3" xfId="22" applyFont="true" applyBorder="true" applyAlignment="true" applyProtection="true">
      <alignment horizontal="center" vertical="center" textRotation="0" wrapText="false" indent="0" shrinkToFit="false"/>
      <protection locked="true" hidden="true"/>
    </xf>
    <xf numFmtId="164" fontId="6" fillId="3" borderId="5" xfId="22" applyFont="true" applyBorder="true" applyAlignment="true" applyProtection="true">
      <alignment horizontal="center" vertical="bottom" textRotation="0" wrapText="true" indent="0" shrinkToFit="false"/>
      <protection locked="true" hidden="tru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true"/>
    </xf>
    <xf numFmtId="164" fontId="6" fillId="3" borderId="11" xfId="22" applyFont="true" applyBorder="true" applyAlignment="true" applyProtection="true">
      <alignment horizontal="center" vertical="center" textRotation="0" wrapText="false" indent="0" shrinkToFit="false"/>
      <protection locked="true" hidden="true"/>
    </xf>
    <xf numFmtId="164" fontId="6" fillId="3" borderId="11" xfId="22" applyFont="true" applyBorder="true" applyAlignment="true" applyProtection="true">
      <alignment horizontal="center" vertical="bottom" textRotation="0" wrapText="true" indent="0" shrinkToFit="false"/>
      <protection locked="true" hidden="true"/>
    </xf>
    <xf numFmtId="167" fontId="6" fillId="3" borderId="11" xfId="22" applyFont="true" applyBorder="true" applyAlignment="true" applyProtection="true">
      <alignment horizontal="center" vertical="center" textRotation="0" wrapText="false" indent="0" shrinkToFit="false"/>
      <protection locked="true" hidden="true"/>
    </xf>
    <xf numFmtId="164" fontId="5" fillId="4" borderId="6" xfId="22" applyFont="true" applyBorder="true" applyAlignment="true" applyProtection="true">
      <alignment horizontal="general" vertical="center" textRotation="0" wrapText="false" indent="0" shrinkToFit="false"/>
      <protection locked="false" hidden="false"/>
    </xf>
    <xf numFmtId="164" fontId="5" fillId="4" borderId="0" xfId="22" applyFont="true" applyBorder="false" applyAlignment="true" applyProtection="true">
      <alignment horizontal="general" vertical="center" textRotation="0" wrapText="false" indent="0" shrinkToFit="false"/>
      <protection locked="false" hidden="false"/>
    </xf>
    <xf numFmtId="167" fontId="5" fillId="4" borderId="3" xfId="22" applyFont="true" applyBorder="true" applyAlignment="true" applyProtection="true">
      <alignment horizontal="general" vertical="center" textRotation="0" wrapText="false" indent="0" shrinkToFit="false"/>
      <protection locked="true" hidden="true"/>
    </xf>
    <xf numFmtId="167" fontId="5" fillId="4" borderId="0" xfId="22" applyFont="true" applyBorder="false" applyAlignment="true" applyProtection="true">
      <alignment horizontal="general" vertical="center" textRotation="0" wrapText="false" indent="0" shrinkToFit="false"/>
      <protection locked="false" hidden="false"/>
    </xf>
    <xf numFmtId="167" fontId="5" fillId="4" borderId="6" xfId="22" applyFont="true" applyBorder="true" applyAlignment="true" applyProtection="true">
      <alignment horizontal="general" vertical="center" textRotation="0" wrapText="false" indent="0" shrinkToFit="false"/>
      <protection locked="false" hidden="false"/>
    </xf>
    <xf numFmtId="164" fontId="5" fillId="4" borderId="0" xfId="22" applyFont="true" applyBorder="true" applyAlignment="true" applyProtection="true">
      <alignment horizontal="general" vertical="center" textRotation="0" wrapText="false" indent="0" shrinkToFit="false"/>
      <protection locked="false" hidden="false"/>
    </xf>
    <xf numFmtId="167" fontId="5" fillId="4" borderId="7" xfId="22" applyFont="true" applyBorder="true" applyAlignment="true" applyProtection="true">
      <alignment horizontal="general" vertical="center" textRotation="0" wrapText="false" indent="0" shrinkToFit="false"/>
      <protection locked="true" hidden="true"/>
    </xf>
    <xf numFmtId="167" fontId="5" fillId="4" borderId="7" xfId="22" applyFont="true" applyBorder="true" applyAlignment="true" applyProtection="true">
      <alignment horizontal="general" vertical="center" textRotation="0" wrapText="false" indent="0" shrinkToFit="false"/>
      <protection locked="false" hidden="false"/>
    </xf>
    <xf numFmtId="167" fontId="5" fillId="4" borderId="0" xfId="22" applyFont="true" applyBorder="true" applyAlignment="true" applyProtection="true">
      <alignment horizontal="general" vertical="center" textRotation="0" wrapText="false" indent="0" shrinkToFit="false"/>
      <protection locked="false" hidden="false"/>
    </xf>
    <xf numFmtId="167" fontId="5" fillId="4" borderId="8" xfId="22" applyFont="true" applyBorder="true" applyAlignment="true" applyProtection="true">
      <alignment horizontal="general" vertical="center" textRotation="0" wrapText="false" indent="0" shrinkToFit="false"/>
      <protection locked="false" hidden="false"/>
    </xf>
    <xf numFmtId="164" fontId="5" fillId="4" borderId="11" xfId="22" applyFont="true" applyBorder="true" applyAlignment="true" applyProtection="true">
      <alignment horizontal="general" vertical="center" textRotation="0" wrapText="false" indent="0" shrinkToFit="false"/>
      <protection locked="false" hidden="false"/>
    </xf>
    <xf numFmtId="164" fontId="5" fillId="4" borderId="4" xfId="22" applyFont="true" applyBorder="true" applyAlignment="true" applyProtection="true">
      <alignment horizontal="general" vertical="center" textRotation="0" wrapText="false" indent="0" shrinkToFit="false"/>
      <protection locked="true" hidden="true"/>
    </xf>
    <xf numFmtId="164" fontId="5" fillId="4" borderId="12" xfId="22" applyFont="true" applyBorder="true" applyAlignment="true" applyProtection="true">
      <alignment horizontal="general" vertical="center" textRotation="0" wrapText="false" indent="0" shrinkToFit="false"/>
      <protection locked="false" hidden="false"/>
    </xf>
    <xf numFmtId="167" fontId="16" fillId="3" borderId="1" xfId="22" applyFont="true" applyBorder="true" applyAlignment="true" applyProtection="true">
      <alignment horizontal="center" vertical="center" textRotation="0" wrapText="false" indent="0" shrinkToFit="false"/>
      <protection locked="true" hidden="true"/>
    </xf>
    <xf numFmtId="167" fontId="16" fillId="3" borderId="9" xfId="22"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 xfId="22" applyFont="true" applyBorder="true" applyAlignment="true" applyProtection="true">
      <alignment horizontal="center" vertical="center"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6" fillId="0" borderId="4" xfId="22" applyFont="true" applyBorder="true" applyAlignment="true" applyProtection="true">
      <alignment horizontal="center" vertical="center" textRotation="0" wrapText="false" indent="0" shrinkToFit="false"/>
      <protection locked="false" hidden="false"/>
    </xf>
    <xf numFmtId="167" fontId="6" fillId="0" borderId="4" xfId="22" applyFont="true" applyBorder="true" applyAlignment="true" applyProtection="true">
      <alignment horizontal="center" vertical="center" textRotation="0" wrapText="true" indent="0" shrinkToFit="false"/>
      <protection locked="false" hidden="false"/>
    </xf>
    <xf numFmtId="167" fontId="8" fillId="0" borderId="0" xfId="22" applyFont="true" applyBorder="false" applyAlignment="true" applyProtection="true">
      <alignment horizontal="right" vertical="center" textRotation="0" wrapText="false" indent="0" shrinkToFit="false"/>
      <protection locked="false" hidden="false"/>
    </xf>
    <xf numFmtId="167" fontId="9" fillId="0" borderId="0" xfId="22" applyFont="true" applyBorder="fals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7" fontId="9" fillId="3" borderId="1" xfId="22" applyFont="true" applyBorder="true" applyAlignment="true" applyProtection="true">
      <alignment horizontal="center" vertical="center" textRotation="0" wrapText="false" indent="0" shrinkToFit="false"/>
      <protection locked="false" hidden="false"/>
    </xf>
    <xf numFmtId="167" fontId="9" fillId="0" borderId="0" xfId="22" applyFont="true" applyBorder="true" applyAlignment="true" applyProtection="true">
      <alignment horizontal="center" vertical="center" textRotation="0" wrapText="false" indent="0" shrinkToFit="false"/>
      <protection locked="false" hidden="false"/>
    </xf>
    <xf numFmtId="167" fontId="11" fillId="0" borderId="0" xfId="22" applyFont="true" applyBorder="false" applyAlignment="true" applyProtection="true">
      <alignment horizontal="right" vertical="center" textRotation="0" wrapText="false" indent="0" shrinkToFit="false"/>
      <protection locked="false" hidden="false"/>
    </xf>
    <xf numFmtId="167" fontId="8" fillId="0" borderId="0" xfId="22" applyFont="true" applyBorder="true" applyAlignment="true" applyProtection="true">
      <alignment horizontal="right" vertical="center" textRotation="0" wrapText="false" indent="0" shrinkToFit="false"/>
      <protection locked="false" hidden="false"/>
    </xf>
    <xf numFmtId="164" fontId="11" fillId="0" borderId="0" xfId="22" applyFont="true" applyBorder="false" applyAlignment="true" applyProtection="true">
      <alignment horizontal="general" vertical="center" textRotation="0" wrapText="false" indent="0" shrinkToFit="false"/>
      <protection locked="false" hidden="false"/>
    </xf>
    <xf numFmtId="164" fontId="9" fillId="3" borderId="1"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8" fontId="11" fillId="0" borderId="4" xfId="0"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22"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7" fillId="0" borderId="8" xfId="2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ENTIDADES PÚBLICAS" xfId="21"/>
    <cellStyle name="Normal_ENTIDADES PÚBLICAS" xfId="22"/>
  </cellStyles>
  <dxfs count="3">
    <dxf>
      <font>
        <name val="Arial"/>
        <family val="0"/>
        <color rgb="FFFF0000"/>
        <u val="double"/>
      </font>
    </dxf>
    <dxf>
      <font>
        <name val="Arial"/>
        <family val="0"/>
        <color rgb="FFFF0000"/>
        <u val="none"/>
      </font>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62640</xdr:colOff>
      <xdr:row>6</xdr:row>
      <xdr:rowOff>28440</xdr:rowOff>
    </xdr:to>
    <xdr:pic>
      <xdr:nvPicPr>
        <xdr:cNvPr id="0" name="2 Imagen" descr="DG de Presupuestos y fondos Europeos COLOR"/>
        <xdr:cNvPicPr/>
      </xdr:nvPicPr>
      <xdr:blipFill>
        <a:blip r:embed="rId1"/>
        <a:stretch/>
      </xdr:blipFill>
      <xdr:spPr>
        <a:xfrm>
          <a:off x="0" y="0"/>
          <a:ext cx="5750280" cy="88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uardar cambios" hidden="0"/>
            <xdr:cNvSpPr/>
          </xdr:nvSpPr>
          <xdr:spPr>
            <a:xfrm>
              <a:off x="0" y="0"/>
              <a:ext cx="0" cy="0"/>
            </a:xfrm>
            <a:prstGeom prst="rect">
              <a:avLst/>
            </a:prstGeom>
          </xdr:spPr>
          <xdr:txBody>
            <a:bodyPr anchor="ctr">
              <a:noAutofit/>
            </a:bodyPr>
            <a:p>
              <a:r>
                <a:t>Guardar cambio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bc31a/Configuraci&#243;n%20local/Archivos%20temporales%20de%20Internet/OLKE6/EJECUCION%20PAIF%202010/EJECUCION%20PAIF%204T%202010/EJECUCION%20PAIF%202010%20ENTIDADES%20PUBLICAS%204T%20DEFINITIV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IDENTIFICATIVOS"/>
      <sheetName val="EP1PRESUPUESTO EXPLOTACION"/>
      <sheetName val="EP2 PPTO CAPITAL"/>
      <sheetName val="EP4 OBJETIVOS Y MEDIOS PERSONAL"/>
      <sheetName val="ep5 subvenciones a recibir"/>
      <sheetName val="ep5 subvenciones a recibir (2)"/>
      <sheetName val="EP6 SUBV A CONCEDER"/>
      <sheetName val="EP6 SUBV A CONCEDER (2)"/>
      <sheetName val="EP6 SUBV A CONCEDER (3)"/>
      <sheetName val="EP7 SUB A CONCEDER (4)"/>
      <sheetName val="EP7 PROYECTOS DE INVERSION"/>
      <sheetName val="EP8 MEMORIA DE PROYECTOS"/>
      <sheetName val="EP9 PRESUPUESTO ADTIVO GASTOS"/>
      <sheetName val="EP10 PRESUPUESTO ADMINIS INGRES"/>
      <sheetName val="EP11 MEMORIA"/>
      <sheetName val="Ingresos v46"/>
      <sheetName val="Ingresos v45"/>
      <sheetName val="Gastos v46"/>
      <sheetName val="Gastos v45"/>
      <sheetName val="Alta proyectos"/>
      <sheetName val="Dotación proyectos v46"/>
      <sheetName val="Dotación proyectos v45"/>
      <sheetName val="EMPRESA- PROGRAMA"/>
    </sheetNames>
    <sheetDataSet>
      <sheetData sheetId="0">
        <row r="10">
          <cell r="C10" t="str">
            <v>80 CENTRO ALTO RENDIMIENTO REGIÓN DE MURCIA</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8:E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7" activeCellId="0" sqref="C17"/>
    </sheetView>
  </sheetViews>
  <sheetFormatPr defaultColWidth="23.28125" defaultRowHeight="11.25" zeroHeight="false" outlineLevelRow="0" outlineLevelCol="0"/>
  <cols>
    <col collapsed="false" customWidth="true" hidden="true" outlineLevel="0" max="1" min="1" style="1" width="28.85"/>
    <col collapsed="false" customWidth="false" hidden="false" outlineLevel="0" max="2" min="2" style="1" width="23.28"/>
    <col collapsed="false" customWidth="true" hidden="false" outlineLevel="0" max="3" min="3" style="1" width="34.13"/>
    <col collapsed="false" customWidth="false" hidden="false" outlineLevel="0" max="257" min="4" style="1" width="23.28"/>
  </cols>
  <sheetData>
    <row r="8" customFormat="false" ht="18.75" hidden="false" customHeight="true" outlineLevel="0" collapsed="false"/>
    <row r="9" customFormat="false" ht="11.25" hidden="false" customHeight="false" outlineLevel="0" collapsed="false">
      <c r="A9" s="1" t="s">
        <v>0</v>
      </c>
      <c r="B9" s="1" t="s">
        <v>1</v>
      </c>
      <c r="C9" s="2" t="n">
        <v>2019</v>
      </c>
      <c r="E9" s="3"/>
    </row>
    <row r="10" customFormat="false" ht="11.25" hidden="false" customHeight="false" outlineLevel="0" collapsed="false">
      <c r="A10" s="1" t="s">
        <v>2</v>
      </c>
      <c r="B10" s="1" t="s">
        <v>3</v>
      </c>
      <c r="C10" s="4" t="s">
        <v>4</v>
      </c>
    </row>
    <row r="11" customFormat="false" ht="11.25" hidden="false" customHeight="false" outlineLevel="0" collapsed="false">
      <c r="A11" s="1" t="s">
        <v>5</v>
      </c>
    </row>
    <row r="12" customFormat="false" ht="11.25" hidden="false" customHeight="false" outlineLevel="0" collapsed="false">
      <c r="A12" s="1" t="s">
        <v>6</v>
      </c>
    </row>
    <row r="13" customFormat="false" ht="16.5" hidden="false" customHeight="true" outlineLevel="0" collapsed="false">
      <c r="A13" s="1" t="s">
        <v>7</v>
      </c>
      <c r="B13" s="5" t="s">
        <v>8</v>
      </c>
      <c r="C13" s="5" t="s">
        <v>9</v>
      </c>
    </row>
    <row r="14" customFormat="false" ht="33.75" hidden="false" customHeight="false" outlineLevel="0" collapsed="false">
      <c r="A14" s="1" t="s">
        <v>10</v>
      </c>
      <c r="B14" s="6" t="s">
        <v>11</v>
      </c>
      <c r="C14" s="7" t="s">
        <v>12</v>
      </c>
    </row>
    <row r="15" customFormat="false" ht="33.75" hidden="false" customHeight="false" outlineLevel="0" collapsed="false">
      <c r="A15" s="1" t="s">
        <v>13</v>
      </c>
      <c r="B15" s="6" t="s">
        <v>14</v>
      </c>
      <c r="C15" s="7" t="s">
        <v>12</v>
      </c>
    </row>
    <row r="16" customFormat="false" ht="45" hidden="false" customHeight="false" outlineLevel="0" collapsed="false">
      <c r="A16" s="1" t="s">
        <v>15</v>
      </c>
      <c r="B16" s="6" t="s">
        <v>16</v>
      </c>
      <c r="C16" s="7" t="s">
        <v>12</v>
      </c>
    </row>
    <row r="17" customFormat="false" ht="45" hidden="false" customHeight="false" outlineLevel="0" collapsed="false">
      <c r="A17" s="1" t="s">
        <v>17</v>
      </c>
      <c r="B17" s="6" t="s">
        <v>18</v>
      </c>
      <c r="C17" s="7" t="s">
        <v>12</v>
      </c>
    </row>
    <row r="18" customFormat="false" ht="11.25" hidden="false" customHeight="false" outlineLevel="0" collapsed="false">
      <c r="A18" s="1" t="s">
        <v>19</v>
      </c>
    </row>
    <row r="19" customFormat="false" ht="11.25" hidden="false" customHeight="false" outlineLevel="0" collapsed="false">
      <c r="A19" s="1" t="s">
        <v>20</v>
      </c>
    </row>
    <row r="20" customFormat="false" ht="11.25" hidden="false" customHeight="false" outlineLevel="0" collapsed="false">
      <c r="A20" s="1" t="s">
        <v>4</v>
      </c>
    </row>
    <row r="21" customFormat="false" ht="11.25" hidden="false" customHeight="false" outlineLevel="0" collapsed="false">
      <c r="A21" s="1" t="s">
        <v>21</v>
      </c>
    </row>
    <row r="22" customFormat="false" ht="11.25" hidden="false" customHeight="false" outlineLevel="0" collapsed="false">
      <c r="A22" s="1" t="s">
        <v>22</v>
      </c>
    </row>
    <row r="23" customFormat="false" ht="11.25" hidden="false" customHeight="false" outlineLevel="0" collapsed="false">
      <c r="A23" s="1" t="s">
        <v>23</v>
      </c>
    </row>
    <row r="24" customFormat="false" ht="11.25" hidden="false" customHeight="false" outlineLevel="0" collapsed="false">
      <c r="A24" s="1" t="s">
        <v>24</v>
      </c>
    </row>
    <row r="25" customFormat="false" ht="11.25" hidden="false" customHeight="false" outlineLevel="0" collapsed="false">
      <c r="A25" s="1" t="s">
        <v>25</v>
      </c>
    </row>
    <row r="26" customFormat="false" ht="11.25" hidden="false" customHeight="false" outlineLevel="0" collapsed="false">
      <c r="A26" s="8" t="s">
        <v>26</v>
      </c>
    </row>
    <row r="27" customFormat="false" ht="11.25" hidden="false" customHeight="false" outlineLevel="0" collapsed="false">
      <c r="A27" s="1" t="s">
        <v>27</v>
      </c>
    </row>
    <row r="28" customFormat="false" ht="11.25" hidden="false" customHeight="false" outlineLevel="0" collapsed="false">
      <c r="A28" s="1" t="s">
        <v>28</v>
      </c>
    </row>
    <row r="29" customFormat="false" ht="11.25" hidden="false" customHeight="false" outlineLevel="0" collapsed="false">
      <c r="A29" s="1" t="s">
        <v>29</v>
      </c>
    </row>
    <row r="30" customFormat="false" ht="11.25" hidden="false" customHeight="false" outlineLevel="0" collapsed="false">
      <c r="A30" s="1" t="s">
        <v>30</v>
      </c>
    </row>
    <row r="31" customFormat="false" ht="11.25" hidden="false" customHeight="false" outlineLevel="0" collapsed="false">
      <c r="A31" s="1" t="s">
        <v>31</v>
      </c>
    </row>
    <row r="32" customFormat="false" ht="11.25" hidden="false" customHeight="false" outlineLevel="0" collapsed="false">
      <c r="A32" s="1" t="s">
        <v>32</v>
      </c>
    </row>
    <row r="33" customFormat="false" ht="11.25" hidden="false" customHeight="false" outlineLevel="0" collapsed="false">
      <c r="A33" s="1" t="s">
        <v>33</v>
      </c>
    </row>
    <row r="34" customFormat="false" ht="11.25" hidden="false" customHeight="false" outlineLevel="0" collapsed="false">
      <c r="A34" s="1" t="s">
        <v>34</v>
      </c>
    </row>
    <row r="35" customFormat="false" ht="11.25" hidden="false" customHeight="false" outlineLevel="0" collapsed="false">
      <c r="A35" s="1" t="s">
        <v>35</v>
      </c>
    </row>
    <row r="36" customFormat="false" ht="11.25" hidden="false" customHeight="false" outlineLevel="0" collapsed="false">
      <c r="A36" s="1" t="s">
        <v>36</v>
      </c>
    </row>
    <row r="37" customFormat="false" ht="11.25" hidden="false" customHeight="false" outlineLevel="0" collapsed="false">
      <c r="A37" s="1" t="s">
        <v>37</v>
      </c>
    </row>
    <row r="38" customFormat="false" ht="11.25" hidden="false" customHeight="false" outlineLevel="0" collapsed="false">
      <c r="A38" s="1" t="s">
        <v>38</v>
      </c>
    </row>
    <row r="39" customFormat="false" ht="11.25" hidden="false" customHeight="false" outlineLevel="0" collapsed="false">
      <c r="A39" s="1" t="s">
        <v>39</v>
      </c>
    </row>
    <row r="42" customFormat="false" ht="11.25" hidden="false" customHeight="false" outlineLevel="0" collapsed="false">
      <c r="A42" s="1" t="s">
        <v>40</v>
      </c>
    </row>
    <row r="44" customFormat="false" ht="11.25" hidden="false" customHeight="false" outlineLevel="0" collapsed="false">
      <c r="A44" s="1" t="s">
        <v>41</v>
      </c>
    </row>
  </sheetData>
  <conditionalFormatting sqref="C27:C39">
    <cfRule type="cellIs" priority="2" operator="equal" aboveAverage="0" equalAverage="0" bottom="0" percent="0" rank="0" text="" dxfId="0">
      <formula>$A$44</formula>
    </cfRule>
  </conditionalFormatting>
  <conditionalFormatting sqref="C14:C26">
    <cfRule type="cellIs" priority="3" operator="equal" aboveAverage="0" equalAverage="0" bottom="0" percent="0" rank="0" text="" dxfId="1">
      <formula>$A$44</formula>
    </cfRule>
  </conditionalFormatting>
  <dataValidations count="1">
    <dataValidation allowBlank="true" errorStyle="stop" operator="between" prompt="Debe seleccionar el nombre de su empresa&#10;" promptTitle="Denominación empresa" showDropDown="false" showErrorMessage="true" showInputMessage="true" sqref="C10" type="list">
      <formula1>$A$10:$A$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E8"/>
    </sheetView>
  </sheetViews>
  <sheetFormatPr defaultColWidth="11.0546875" defaultRowHeight="12.75" zeroHeight="false" outlineLevelRow="0" outlineLevelCol="0"/>
  <cols>
    <col collapsed="false" customWidth="true" hidden="false" outlineLevel="0" max="1" min="1" style="0" width="41.7"/>
    <col collapsed="false" customWidth="true" hidden="false" outlineLevel="0" max="2" min="2" style="0" width="32.99"/>
    <col collapsed="false" customWidth="true" hidden="false" outlineLevel="0" max="3" min="3" style="0" width="15.99"/>
    <col collapsed="false" customWidth="true" hidden="false" outlineLevel="0" max="4" min="4" style="0" width="15.7"/>
    <col collapsed="false" customWidth="true" hidden="false" outlineLevel="0" max="5" min="5" style="0" width="14.7"/>
  </cols>
  <sheetData>
    <row r="1" customFormat="false" ht="12.75" hidden="false" customHeight="false" outlineLevel="0" collapsed="false">
      <c r="A1" s="10" t="s">
        <v>42</v>
      </c>
      <c r="B1" s="10"/>
      <c r="C1" s="10"/>
      <c r="D1" s="10"/>
      <c r="E1" s="10"/>
    </row>
    <row r="2" customFormat="false" ht="12.75" hidden="false" customHeight="false" outlineLevel="0" collapsed="false">
      <c r="A2" s="10" t="s">
        <v>43</v>
      </c>
      <c r="B2" s="10"/>
      <c r="C2" s="414" t="s">
        <v>675</v>
      </c>
      <c r="D2" s="414"/>
      <c r="E2" s="414"/>
    </row>
    <row r="3" customFormat="false" ht="15.75" hidden="false" customHeight="false" outlineLevel="0" collapsed="false">
      <c r="A3" s="16"/>
      <c r="B3" s="16"/>
      <c r="C3" s="16"/>
      <c r="D3" s="17"/>
      <c r="E3" s="17"/>
    </row>
    <row r="4" customFormat="false" ht="12.75" hidden="false" customHeight="false" outlineLevel="0" collapsed="false">
      <c r="A4" s="16"/>
      <c r="B4" s="16"/>
      <c r="C4" s="16"/>
      <c r="D4" s="16"/>
      <c r="E4" s="16"/>
    </row>
    <row r="5" customFormat="false" ht="12.75" hidden="false" customHeight="true" outlineLevel="0" collapsed="false">
      <c r="A5" s="18" t="s">
        <v>45</v>
      </c>
      <c r="B5" s="18"/>
      <c r="C5" s="18"/>
      <c r="D5" s="18"/>
      <c r="E5" s="18"/>
      <c r="F5" s="19"/>
      <c r="G5" s="19"/>
    </row>
    <row r="6" customFormat="false" ht="12.75" hidden="false" customHeight="false" outlineLevel="0" collapsed="false">
      <c r="A6" s="21"/>
      <c r="B6" s="21"/>
      <c r="C6" s="21"/>
      <c r="D6" s="22"/>
      <c r="E6" s="22"/>
    </row>
    <row r="7" customFormat="false" ht="12.75" hidden="false" customHeight="false" outlineLevel="0" collapsed="false">
      <c r="A7" s="21"/>
      <c r="B7" s="21"/>
      <c r="C7" s="21"/>
      <c r="D7" s="22"/>
      <c r="E7" s="22"/>
    </row>
    <row r="8" customFormat="false" ht="33.75" hidden="false" customHeight="true" outlineLevel="0" collapsed="false">
      <c r="A8" s="344" t="s">
        <v>676</v>
      </c>
      <c r="B8" s="344"/>
      <c r="C8" s="344"/>
      <c r="D8" s="344"/>
      <c r="E8" s="344"/>
    </row>
    <row r="9" customFormat="false" ht="12.75" hidden="false" customHeight="false" outlineLevel="0" collapsed="false">
      <c r="A9" s="20"/>
      <c r="B9" s="415"/>
      <c r="C9" s="415"/>
      <c r="D9" s="415"/>
      <c r="E9" s="415"/>
    </row>
    <row r="10" customFormat="false" ht="18" hidden="false" customHeight="false" outlineLevel="0" collapsed="false">
      <c r="A10" s="20"/>
      <c r="B10" s="416"/>
      <c r="C10" s="20"/>
      <c r="D10" s="20"/>
      <c r="E10" s="20"/>
    </row>
    <row r="11" customFormat="false" ht="12.75" hidden="false" customHeight="false" outlineLevel="0" collapsed="false">
      <c r="A11" s="20"/>
      <c r="B11" s="20"/>
      <c r="C11" s="20"/>
      <c r="D11" s="224" t="s">
        <v>644</v>
      </c>
      <c r="E11" s="224"/>
    </row>
    <row r="12" customFormat="false" ht="21" hidden="false" customHeight="true" outlineLevel="0" collapsed="false">
      <c r="A12" s="34" t="s">
        <v>677</v>
      </c>
      <c r="B12" s="34"/>
      <c r="C12" s="34"/>
      <c r="D12" s="34"/>
      <c r="E12" s="34"/>
    </row>
    <row r="13" customFormat="false" ht="22.5" hidden="false" customHeight="true" outlineLevel="0" collapsed="false">
      <c r="A13" s="405" t="s">
        <v>656</v>
      </c>
      <c r="B13" s="406" t="s">
        <v>647</v>
      </c>
      <c r="C13" s="407" t="s">
        <v>50</v>
      </c>
      <c r="D13" s="408" t="s">
        <v>678</v>
      </c>
      <c r="E13" s="14" t="s">
        <v>648</v>
      </c>
    </row>
    <row r="14" customFormat="false" ht="12.75" hidden="false" customHeight="false" outlineLevel="0" collapsed="false">
      <c r="A14" s="417"/>
      <c r="B14" s="418"/>
      <c r="C14" s="419"/>
      <c r="D14" s="420"/>
      <c r="E14" s="411"/>
    </row>
    <row r="15" customFormat="false" ht="12.75" hidden="false" customHeight="false" outlineLevel="0" collapsed="false">
      <c r="A15" s="390"/>
      <c r="B15" s="421"/>
      <c r="C15" s="422"/>
      <c r="D15" s="420"/>
      <c r="E15" s="422"/>
    </row>
    <row r="16" customFormat="false" ht="12.75" hidden="false" customHeight="false" outlineLevel="0" collapsed="false">
      <c r="A16" s="390"/>
      <c r="B16" s="421"/>
      <c r="C16" s="422"/>
      <c r="D16" s="420"/>
      <c r="E16" s="422"/>
    </row>
    <row r="17" customFormat="false" ht="12.75" hidden="false" customHeight="false" outlineLevel="0" collapsed="false">
      <c r="A17" s="390"/>
      <c r="B17" s="421"/>
      <c r="C17" s="422"/>
      <c r="D17" s="420"/>
      <c r="E17" s="422"/>
    </row>
    <row r="18" customFormat="false" ht="12.75" hidden="false" customHeight="false" outlineLevel="0" collapsed="false">
      <c r="A18" s="390"/>
      <c r="B18" s="421"/>
      <c r="C18" s="422"/>
      <c r="D18" s="420"/>
      <c r="E18" s="422"/>
    </row>
    <row r="19" customFormat="false" ht="12.75" hidden="false" customHeight="false" outlineLevel="0" collapsed="false">
      <c r="A19" s="390"/>
      <c r="B19" s="421"/>
      <c r="C19" s="422"/>
      <c r="D19" s="420"/>
      <c r="E19" s="422"/>
    </row>
    <row r="20" customFormat="false" ht="12.75" hidden="false" customHeight="false" outlineLevel="0" collapsed="false">
      <c r="A20" s="390"/>
      <c r="B20" s="421"/>
      <c r="C20" s="422"/>
      <c r="D20" s="420"/>
      <c r="E20" s="422"/>
    </row>
    <row r="21" customFormat="false" ht="12.75" hidden="false" customHeight="false" outlineLevel="0" collapsed="false">
      <c r="A21" s="390"/>
      <c r="B21" s="421"/>
      <c r="C21" s="422"/>
      <c r="D21" s="420"/>
      <c r="E21" s="422"/>
    </row>
    <row r="22" customFormat="false" ht="12.75" hidden="false" customHeight="false" outlineLevel="0" collapsed="false">
      <c r="A22" s="390"/>
      <c r="B22" s="421"/>
      <c r="C22" s="422"/>
      <c r="D22" s="420"/>
      <c r="E22" s="422"/>
    </row>
    <row r="23" customFormat="false" ht="12.75" hidden="false" customHeight="false" outlineLevel="0" collapsed="false">
      <c r="A23" s="390"/>
      <c r="B23" s="421"/>
      <c r="C23" s="422"/>
      <c r="D23" s="420"/>
      <c r="E23" s="422"/>
    </row>
    <row r="24" customFormat="false" ht="12.75" hidden="false" customHeight="false" outlineLevel="0" collapsed="false">
      <c r="A24" s="390"/>
      <c r="B24" s="421"/>
      <c r="C24" s="422"/>
      <c r="D24" s="420"/>
      <c r="E24" s="422"/>
    </row>
    <row r="25" customFormat="false" ht="12.75" hidden="false" customHeight="false" outlineLevel="0" collapsed="false">
      <c r="A25" s="390"/>
      <c r="B25" s="421"/>
      <c r="C25" s="422"/>
      <c r="D25" s="420"/>
      <c r="E25" s="422"/>
    </row>
    <row r="26" customFormat="false" ht="12.75" hidden="false" customHeight="false" outlineLevel="0" collapsed="false">
      <c r="A26" s="390"/>
      <c r="B26" s="421"/>
      <c r="C26" s="422"/>
      <c r="D26" s="420"/>
      <c r="E26" s="422"/>
    </row>
    <row r="27" customFormat="false" ht="12.75" hidden="false" customHeight="false" outlineLevel="0" collapsed="false">
      <c r="A27" s="390"/>
      <c r="B27" s="421"/>
      <c r="C27" s="422"/>
      <c r="D27" s="420"/>
      <c r="E27" s="422"/>
    </row>
    <row r="28" customFormat="false" ht="12.75" hidden="false" customHeight="false" outlineLevel="0" collapsed="false">
      <c r="A28" s="390"/>
      <c r="B28" s="421"/>
      <c r="C28" s="422"/>
      <c r="D28" s="420"/>
      <c r="E28" s="422"/>
    </row>
    <row r="29" customFormat="false" ht="12.75" hidden="false" customHeight="false" outlineLevel="0" collapsed="false">
      <c r="A29" s="390"/>
      <c r="B29" s="421"/>
      <c r="C29" s="422"/>
      <c r="D29" s="420"/>
      <c r="E29" s="422"/>
    </row>
    <row r="30" customFormat="false" ht="12.75" hidden="false" customHeight="false" outlineLevel="0" collapsed="false">
      <c r="A30" s="390"/>
      <c r="B30" s="421"/>
      <c r="C30" s="422"/>
      <c r="D30" s="420"/>
      <c r="E30" s="422"/>
    </row>
    <row r="31" customFormat="false" ht="12.75" hidden="false" customHeight="false" outlineLevel="0" collapsed="false">
      <c r="A31" s="390"/>
      <c r="B31" s="421"/>
      <c r="C31" s="422"/>
      <c r="D31" s="420"/>
      <c r="E31" s="422"/>
    </row>
    <row r="32" customFormat="false" ht="12.75" hidden="false" customHeight="false" outlineLevel="0" collapsed="false">
      <c r="A32" s="390"/>
      <c r="B32" s="421"/>
      <c r="C32" s="422"/>
      <c r="D32" s="420"/>
      <c r="E32" s="422"/>
    </row>
    <row r="33" customFormat="false" ht="12.75" hidden="false" customHeight="false" outlineLevel="0" collapsed="false">
      <c r="A33" s="390"/>
      <c r="B33" s="421"/>
      <c r="C33" s="422"/>
      <c r="D33" s="420"/>
      <c r="E33" s="422"/>
    </row>
    <row r="34" customFormat="false" ht="12.75" hidden="false" customHeight="false" outlineLevel="0" collapsed="false">
      <c r="A34" s="390"/>
      <c r="B34" s="421"/>
      <c r="C34" s="422"/>
      <c r="D34" s="420"/>
      <c r="E34" s="422"/>
    </row>
    <row r="35" customFormat="false" ht="12.75" hidden="false" customHeight="false" outlineLevel="0" collapsed="false">
      <c r="A35" s="390"/>
      <c r="B35" s="421"/>
      <c r="C35" s="422"/>
      <c r="D35" s="420"/>
      <c r="E35" s="422"/>
    </row>
    <row r="36" customFormat="false" ht="12.75" hidden="false" customHeight="false" outlineLevel="0" collapsed="false">
      <c r="A36" s="390"/>
      <c r="B36" s="421"/>
      <c r="C36" s="422"/>
      <c r="D36" s="420"/>
      <c r="E36" s="422"/>
    </row>
    <row r="37" customFormat="false" ht="12.75" hidden="false" customHeight="false" outlineLevel="0" collapsed="false">
      <c r="A37" s="390"/>
      <c r="B37" s="421"/>
      <c r="C37" s="422"/>
      <c r="D37" s="420"/>
      <c r="E37" s="422"/>
    </row>
    <row r="38" customFormat="false" ht="12.75" hidden="false" customHeight="false" outlineLevel="0" collapsed="false">
      <c r="A38" s="390"/>
      <c r="B38" s="421"/>
      <c r="C38" s="422"/>
      <c r="D38" s="420"/>
      <c r="E38" s="422"/>
    </row>
    <row r="39" customFormat="false" ht="12.75" hidden="false" customHeight="false" outlineLevel="0" collapsed="false">
      <c r="A39" s="390"/>
      <c r="B39" s="421"/>
      <c r="C39" s="422"/>
      <c r="D39" s="420"/>
      <c r="E39" s="422"/>
    </row>
    <row r="40" customFormat="false" ht="12.75" hidden="false" customHeight="false" outlineLevel="0" collapsed="false">
      <c r="A40" s="390"/>
      <c r="B40" s="421"/>
      <c r="C40" s="422"/>
      <c r="D40" s="420"/>
      <c r="E40" s="422"/>
    </row>
    <row r="41" customFormat="false" ht="12.75" hidden="false" customHeight="false" outlineLevel="0" collapsed="false">
      <c r="A41" s="390"/>
      <c r="B41" s="421"/>
      <c r="C41" s="422"/>
      <c r="D41" s="420"/>
      <c r="E41" s="422"/>
    </row>
    <row r="42" customFormat="false" ht="12.75" hidden="false" customHeight="false" outlineLevel="0" collapsed="false">
      <c r="A42" s="390"/>
      <c r="B42" s="421"/>
      <c r="C42" s="422"/>
      <c r="D42" s="420"/>
      <c r="E42" s="422"/>
    </row>
    <row r="43" customFormat="false" ht="12.75" hidden="false" customHeight="false" outlineLevel="0" collapsed="false">
      <c r="A43" s="390"/>
      <c r="B43" s="421"/>
      <c r="C43" s="422"/>
      <c r="D43" s="420"/>
      <c r="E43" s="422"/>
    </row>
    <row r="44" customFormat="false" ht="12.75" hidden="false" customHeight="false" outlineLevel="0" collapsed="false">
      <c r="A44" s="390"/>
      <c r="B44" s="421"/>
      <c r="C44" s="422"/>
      <c r="D44" s="420"/>
      <c r="E44" s="422"/>
    </row>
    <row r="45" customFormat="false" ht="12.75" hidden="false" customHeight="false" outlineLevel="0" collapsed="false">
      <c r="A45" s="390"/>
      <c r="B45" s="421"/>
      <c r="C45" s="422"/>
      <c r="D45" s="420"/>
      <c r="E45" s="422"/>
    </row>
    <row r="46" customFormat="false" ht="12.75" hidden="false" customHeight="false" outlineLevel="0" collapsed="false">
      <c r="A46" s="390"/>
      <c r="B46" s="421"/>
      <c r="C46" s="422"/>
      <c r="D46" s="420"/>
      <c r="E46" s="422"/>
    </row>
    <row r="47" customFormat="false" ht="12.75" hidden="false" customHeight="false" outlineLevel="0" collapsed="false">
      <c r="A47" s="390"/>
      <c r="B47" s="421"/>
      <c r="C47" s="422"/>
      <c r="D47" s="420"/>
      <c r="E47" s="422"/>
    </row>
    <row r="48" customFormat="false" ht="12.75" hidden="false" customHeight="false" outlineLevel="0" collapsed="false">
      <c r="A48" s="390"/>
      <c r="B48" s="421"/>
      <c r="C48" s="422"/>
      <c r="D48" s="420"/>
      <c r="E48" s="422"/>
    </row>
    <row r="49" customFormat="false" ht="12.75" hidden="false" customHeight="false" outlineLevel="0" collapsed="false">
      <c r="A49" s="390"/>
      <c r="B49" s="421"/>
      <c r="C49" s="422"/>
      <c r="D49" s="420"/>
      <c r="E49" s="422"/>
    </row>
    <row r="50" customFormat="false" ht="12.75" hidden="false" customHeight="false" outlineLevel="0" collapsed="false">
      <c r="A50" s="390"/>
      <c r="B50" s="421"/>
      <c r="C50" s="422"/>
      <c r="D50" s="420"/>
      <c r="E50" s="422"/>
    </row>
    <row r="51" customFormat="false" ht="12.75" hidden="false" customHeight="false" outlineLevel="0" collapsed="false">
      <c r="A51" s="390"/>
      <c r="B51" s="421"/>
      <c r="C51" s="422"/>
      <c r="D51" s="420"/>
      <c r="E51" s="422"/>
    </row>
    <row r="52" customFormat="false" ht="12.75" hidden="false" customHeight="false" outlineLevel="0" collapsed="false">
      <c r="A52" s="390"/>
      <c r="B52" s="421"/>
      <c r="C52" s="422"/>
      <c r="D52" s="420"/>
      <c r="E52" s="422"/>
    </row>
    <row r="53" customFormat="false" ht="12.75" hidden="false" customHeight="false" outlineLevel="0" collapsed="false">
      <c r="A53" s="390"/>
      <c r="B53" s="421"/>
      <c r="C53" s="422"/>
      <c r="D53" s="420"/>
      <c r="E53" s="422"/>
    </row>
    <row r="54" customFormat="false" ht="12.75" hidden="false" customHeight="false" outlineLevel="0" collapsed="false">
      <c r="A54" s="390"/>
      <c r="B54" s="421"/>
      <c r="C54" s="422"/>
      <c r="D54" s="420"/>
      <c r="E54" s="422"/>
    </row>
    <row r="55" customFormat="false" ht="12.75" hidden="false" customHeight="false" outlineLevel="0" collapsed="false">
      <c r="A55" s="390"/>
      <c r="B55" s="421"/>
      <c r="C55" s="422"/>
      <c r="D55" s="420"/>
      <c r="E55" s="422"/>
    </row>
    <row r="56" customFormat="false" ht="12.75" hidden="false" customHeight="false" outlineLevel="0" collapsed="false">
      <c r="A56" s="390"/>
      <c r="B56" s="421"/>
      <c r="C56" s="422"/>
      <c r="D56" s="420"/>
      <c r="E56" s="422"/>
    </row>
    <row r="57" customFormat="false" ht="12.75" hidden="false" customHeight="false" outlineLevel="0" collapsed="false">
      <c r="A57" s="390"/>
      <c r="B57" s="421"/>
      <c r="C57" s="422"/>
      <c r="D57" s="420"/>
      <c r="E57" s="422"/>
    </row>
    <row r="58" customFormat="false" ht="12.75" hidden="false" customHeight="false" outlineLevel="0" collapsed="false">
      <c r="A58" s="390"/>
      <c r="B58" s="421"/>
      <c r="C58" s="422"/>
      <c r="D58" s="420"/>
      <c r="E58" s="422"/>
    </row>
    <row r="59" customFormat="false" ht="12.75" hidden="false" customHeight="false" outlineLevel="0" collapsed="false">
      <c r="A59" s="390"/>
      <c r="B59" s="421"/>
      <c r="C59" s="422"/>
      <c r="D59" s="420"/>
      <c r="E59" s="422"/>
    </row>
    <row r="60" customFormat="false" ht="12.75" hidden="false" customHeight="false" outlineLevel="0" collapsed="false">
      <c r="A60" s="390"/>
      <c r="B60" s="421"/>
      <c r="C60" s="422"/>
      <c r="D60" s="420"/>
      <c r="E60" s="422"/>
    </row>
    <row r="61" customFormat="false" ht="12.75" hidden="false" customHeight="false" outlineLevel="0" collapsed="false">
      <c r="A61" s="390"/>
      <c r="B61" s="421"/>
      <c r="C61" s="422"/>
      <c r="D61" s="420"/>
      <c r="E61" s="422"/>
    </row>
    <row r="62" customFormat="false" ht="12.75" hidden="false" customHeight="false" outlineLevel="0" collapsed="false">
      <c r="A62" s="397"/>
      <c r="B62" s="421"/>
      <c r="C62" s="422"/>
      <c r="D62" s="420"/>
      <c r="E62" s="423"/>
    </row>
    <row r="63" customFormat="false" ht="12.75" hidden="false" customHeight="false" outlineLevel="0" collapsed="false">
      <c r="A63" s="424" t="s">
        <v>627</v>
      </c>
      <c r="B63" s="424"/>
      <c r="C63" s="425" t="n">
        <v>0</v>
      </c>
      <c r="D63" s="425" t="n">
        <v>0</v>
      </c>
      <c r="E63" s="425"/>
    </row>
  </sheetData>
  <mergeCells count="7">
    <mergeCell ref="A1:E1"/>
    <mergeCell ref="A2:B2"/>
    <mergeCell ref="C2:E2"/>
    <mergeCell ref="A5:E5"/>
    <mergeCell ref="A8:E8"/>
    <mergeCell ref="A12:E12"/>
    <mergeCell ref="A63:B63"/>
  </mergeCells>
  <dataValidations count="9">
    <dataValidation allowBlank="true" error="La presupuestación no admite decimales" errorStyle="stop" errorTitle="Números decimales no admitidos" operator="between" showDropDown="false" showErrorMessage="true" showInputMessage="false" sqref="A5" type="whole">
      <formula1>-9.99999999999999E+024</formula1>
      <formula2>9.99999999999999E+025</formula2>
    </dataValidation>
    <dataValidation allowBlank="true" error="La presupuestación no admite decimales" errorStyle="stop" errorTitle="Números decimales no admitidos" operator="between" showDropDown="false" showErrorMessage="true" showInputMessage="false" sqref="D11:E11" type="whole">
      <formula1>-9.99999999999999E+021</formula1>
      <formula2>9.99999999999999E+021</formula2>
    </dataValidation>
    <dataValidation allowBlank="true" error="La presupuestación no admite decimales" errorStyle="stop" errorTitle="Número decimales no permitidos" operator="between" showDropDown="false" showErrorMessage="true" showInputMessage="false" sqref="C3:E4 C6:E7 C9:E10 C11 C63:E63" type="whole">
      <formula1>-9.99999999999999E+017</formula1>
      <formula2>9.99999999999999E+017</formula2>
    </dataValidation>
    <dataValidation allowBlank="true" error="La presupuestación no admite decimales" errorStyle="stop" errorTitle="Número decimales no permitidos" operator="between" showDropDown="false" showErrorMessage="true" showInputMessage="false" sqref="C2 E13" type="none">
      <formula1>0</formula1>
      <formula2>0</formula2>
    </dataValidation>
    <dataValidation allowBlank="true" errorStyle="stop" operator="between" showDropDown="false" showErrorMessage="true" showInputMessage="false" sqref="A14:A62" type="list">
      <formula1>$A$13:$A$33</formula1>
      <formula2>0</formula2>
    </dataValidation>
    <dataValidation allowBlank="false" error="Compruebe que:&#10;1) La denominación tiene 40 caracteres o menos.&#10;2) El campo clasificación económica debe estar cumplimentado&#10;" errorStyle="stop" errorTitle="Se ha producido un error" operator="between" prompt="El número máximo de carácteres es de 40 y el campo clasificación económica debe estar cumplimentado" promptTitle="Instruciones" showDropDown="false" showErrorMessage="true" showInputMessage="true" sqref="B14:B62" type="custom">
      <formula1>IF(AND(LEN(B14)&lt;=40,LEN(A14)&gt;10),TRUE(),FALSE())</formula1>
      <formula2>0</formula2>
    </dataValidation>
    <dataValidation allowBlank="false" error="Compruebe que:&#10;1)El número no contiene decimales&#10;2)El campo Denominación está cumplimentado&#10;" errorStyle="stop" errorTitle="Se ha producido un error" operator="between" prompt="Debe introducir una cifra sin decimales y el campo denominación debe estar cumplimentado" promptTitle="Instrucciones" showDropDown="false" showErrorMessage="true" showInputMessage="true" sqref="C14:C62" type="custom">
      <formula1>IF(OR(ROUND(C14,0)&lt;&gt;C14,B14=""),FALSE(),TRUE())</formula1>
      <formula2>0</formula2>
    </dataValidation>
    <dataValidation allowBlank="false" error="Compruebe que:&#10;1)El número no contiene decimales&#10;2)El campo Denominación está cumplimentado&#10;" errorStyle="stop" errorTitle="Se ha producido un error" operator="between" prompt="Debe introducir una cifra sin decimales y el campo denominación debe estar cumplimentado" promptTitle="Instrucciones" showDropDown="false" showErrorMessage="true" showInputMessage="true" sqref="D14:D62" type="custom">
      <formula1>IF(OR(ROUND(D14,0)&lt;&gt;D14,B14=""),FALSE(),TRUE())</formula1>
      <formula2>0</formula2>
    </dataValidation>
    <dataValidation allowBlank="false" error="Compruebe que el campo Denominación está cumplimentado&#10;" errorStyle="stop" errorTitle="Se ha producido un error" operator="between" prompt="Debe introducir el texto de la memoria de la actuación correspondiente y el campo denominación debe estar cumplimentado" promptTitle="Instrucciones" showDropDown="false" showErrorMessage="true" showInputMessage="true" sqref="E14:E62" type="custom">
      <formula1>IF(B14="",FALSE(),TRUE())</formula1>
      <formula2>0</formula2>
    </dataValidation>
  </dataValidation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146"/>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B60" activeCellId="0" sqref="B60:E60"/>
    </sheetView>
  </sheetViews>
  <sheetFormatPr defaultColWidth="11.41796875" defaultRowHeight="12.75" zeroHeight="true" outlineLevelRow="0" outlineLevelCol="0"/>
  <cols>
    <col collapsed="false" customWidth="true" hidden="true" outlineLevel="0" max="1" min="1" style="426" width="8.7"/>
    <col collapsed="false" customWidth="true" hidden="false" outlineLevel="0" max="2" min="2" style="426" width="21.28"/>
    <col collapsed="false" customWidth="true" hidden="false" outlineLevel="0" max="3" min="3" style="426" width="41.28"/>
    <col collapsed="false" customWidth="true" hidden="false" outlineLevel="0" max="4" min="4" style="426" width="19.99"/>
    <col collapsed="false" customWidth="true" hidden="false" outlineLevel="0" max="5" min="5" style="426" width="30.7"/>
    <col collapsed="false" customWidth="true" hidden="true" outlineLevel="0" max="7" min="6" style="426" width="12.28"/>
    <col collapsed="false" customWidth="true" hidden="false" outlineLevel="0" max="12" min="8" style="426" width="12.28"/>
    <col collapsed="false" customWidth="false" hidden="false" outlineLevel="0" max="257" min="13" style="426" width="11.42"/>
  </cols>
  <sheetData>
    <row r="1" s="428" customFormat="true" ht="15" hidden="false" customHeight="true" outlineLevel="0" collapsed="false">
      <c r="A1" s="427" t="s">
        <v>42</v>
      </c>
      <c r="B1" s="427"/>
      <c r="C1" s="427"/>
      <c r="D1" s="427"/>
      <c r="E1" s="427"/>
    </row>
    <row r="2" s="428" customFormat="true" ht="15" hidden="false" customHeight="true" outlineLevel="0" collapsed="false">
      <c r="A2" s="429" t="s">
        <v>679</v>
      </c>
      <c r="B2" s="429"/>
      <c r="C2" s="429"/>
      <c r="D2" s="430" t="s">
        <v>680</v>
      </c>
      <c r="E2" s="430"/>
    </row>
    <row r="3" s="428" customFormat="true" ht="15.75" hidden="false" customHeight="true" outlineLevel="0" collapsed="false">
      <c r="A3" s="431"/>
      <c r="B3" s="432"/>
      <c r="C3" s="432"/>
      <c r="D3" s="432"/>
      <c r="E3" s="433"/>
    </row>
    <row r="4" s="428" customFormat="true" ht="12.75" hidden="false" customHeight="true" outlineLevel="0" collapsed="false">
      <c r="A4" s="431"/>
      <c r="B4" s="432"/>
      <c r="C4" s="432"/>
      <c r="D4" s="432"/>
      <c r="E4" s="432"/>
    </row>
    <row r="5" s="428" customFormat="true" ht="15" hidden="false" customHeight="true" outlineLevel="0" collapsed="false">
      <c r="A5" s="18" t="s">
        <v>45</v>
      </c>
      <c r="B5" s="18"/>
      <c r="C5" s="18"/>
      <c r="D5" s="18"/>
      <c r="E5" s="18"/>
      <c r="F5" s="434"/>
    </row>
    <row r="6" s="428" customFormat="true" ht="18" hidden="false" customHeight="true" outlineLevel="0" collapsed="false">
      <c r="A6" s="435"/>
      <c r="B6" s="435"/>
      <c r="C6" s="435"/>
      <c r="D6" s="435"/>
      <c r="E6" s="435"/>
    </row>
    <row r="7" s="439" customFormat="true" ht="12.75" hidden="false" customHeight="true" outlineLevel="0" collapsed="false">
      <c r="A7" s="436"/>
      <c r="B7" s="437"/>
      <c r="C7" s="437"/>
      <c r="D7" s="437"/>
      <c r="E7" s="438"/>
    </row>
    <row r="8" s="441" customFormat="true" ht="19.5" hidden="false" customHeight="true" outlineLevel="0" collapsed="false">
      <c r="A8" s="440" t="s">
        <v>681</v>
      </c>
      <c r="B8" s="440"/>
      <c r="C8" s="440"/>
      <c r="D8" s="440"/>
      <c r="E8" s="440"/>
    </row>
    <row r="9" s="439" customFormat="true" ht="12.75" hidden="false" customHeight="true" outlineLevel="0" collapsed="false"/>
    <row r="10" s="439" customFormat="true" ht="18" hidden="false" customHeight="true" outlineLevel="0" collapsed="false">
      <c r="A10" s="442" t="s">
        <v>682</v>
      </c>
      <c r="B10" s="443" t="s">
        <v>683</v>
      </c>
      <c r="C10" s="443"/>
      <c r="D10" s="443"/>
      <c r="E10" s="443"/>
    </row>
    <row r="11" s="448" customFormat="true" ht="21.75" hidden="false" customHeight="true" outlineLevel="0" collapsed="false">
      <c r="A11" s="444"/>
      <c r="B11" s="445" t="s">
        <v>684</v>
      </c>
      <c r="C11" s="446" t="s">
        <v>647</v>
      </c>
      <c r="D11" s="447" t="s">
        <v>50</v>
      </c>
      <c r="E11" s="447" t="s">
        <v>678</v>
      </c>
    </row>
    <row r="12" s="439" customFormat="true" ht="12.75" hidden="false" customHeight="true" outlineLevel="0" collapsed="false">
      <c r="A12" s="449"/>
      <c r="B12" s="450"/>
      <c r="C12" s="418"/>
      <c r="D12" s="451"/>
      <c r="E12" s="420"/>
      <c r="F12" s="452" t="n">
        <f aca="false">+((MID('[1]DATOS IDENTIFICATIVOS'!$C$10,1,2)/5+73)*1000-6500)+G12</f>
        <v>82520</v>
      </c>
      <c r="G12" s="439" t="n">
        <v>20</v>
      </c>
    </row>
    <row r="13" s="439" customFormat="true" ht="12.75" hidden="false" customHeight="true" outlineLevel="0" collapsed="false">
      <c r="A13" s="453" t="s">
        <v>685</v>
      </c>
      <c r="B13" s="450"/>
      <c r="C13" s="421"/>
      <c r="D13" s="454"/>
      <c r="E13" s="420"/>
      <c r="F13" s="452" t="n">
        <f aca="false">+((MID('[1]DATOS IDENTIFICATIVOS'!$C$10,1,2)/5+73)*1000-6500)+G13</f>
        <v>82521</v>
      </c>
      <c r="G13" s="439" t="n">
        <v>21</v>
      </c>
    </row>
    <row r="14" s="439" customFormat="true" ht="12.75" hidden="false" customHeight="true" outlineLevel="0" collapsed="false">
      <c r="A14" s="396" t="s">
        <v>686</v>
      </c>
      <c r="B14" s="450"/>
      <c r="C14" s="455"/>
      <c r="D14" s="454"/>
      <c r="E14" s="456"/>
      <c r="F14" s="452" t="n">
        <f aca="false">+((MID('[1]DATOS IDENTIFICATIVOS'!$C$10,1,2)/5+73)*1000-6500)+G14</f>
        <v>82522</v>
      </c>
      <c r="G14" s="439" t="n">
        <v>22</v>
      </c>
    </row>
    <row r="15" s="439" customFormat="true" ht="12.75" hidden="false" customHeight="true" outlineLevel="0" collapsed="false">
      <c r="A15" s="396"/>
      <c r="B15" s="450"/>
      <c r="C15" s="455"/>
      <c r="D15" s="454"/>
      <c r="E15" s="456"/>
      <c r="F15" s="452" t="n">
        <f aca="false">+((MID('[1]DATOS IDENTIFICATIVOS'!$C$10,1,2)/5+73)*1000-6500)+G15</f>
        <v>82523</v>
      </c>
      <c r="G15" s="439" t="n">
        <v>23</v>
      </c>
    </row>
    <row r="16" s="439" customFormat="true" ht="12.75" hidden="false" customHeight="true" outlineLevel="0" collapsed="false">
      <c r="A16" s="396"/>
      <c r="B16" s="450"/>
      <c r="C16" s="455"/>
      <c r="D16" s="454"/>
      <c r="E16" s="456"/>
      <c r="F16" s="452" t="n">
        <f aca="false">+((MID('[1]DATOS IDENTIFICATIVOS'!$C$10,1,2)/5+73)*1000-6500)+G16</f>
        <v>82524</v>
      </c>
      <c r="G16" s="439" t="n">
        <v>24</v>
      </c>
    </row>
    <row r="17" s="439" customFormat="true" ht="12.75" hidden="false" customHeight="true" outlineLevel="0" collapsed="false">
      <c r="A17" s="396"/>
      <c r="B17" s="450"/>
      <c r="C17" s="455"/>
      <c r="D17" s="454"/>
      <c r="E17" s="456"/>
      <c r="F17" s="452" t="n">
        <f aca="false">+((MID('[1]DATOS IDENTIFICATIVOS'!$C$10,1,2)/5+73)*1000-6500)+G17</f>
        <v>82525</v>
      </c>
      <c r="G17" s="439" t="n">
        <v>25</v>
      </c>
    </row>
    <row r="18" s="439" customFormat="true" ht="12.75" hidden="false" customHeight="true" outlineLevel="0" collapsed="false">
      <c r="A18" s="396"/>
      <c r="B18" s="450"/>
      <c r="C18" s="455"/>
      <c r="D18" s="454"/>
      <c r="E18" s="456"/>
      <c r="F18" s="452" t="n">
        <f aca="false">+((MID('[1]DATOS IDENTIFICATIVOS'!$C$10,1,2)/5+73)*1000-6500)+G18</f>
        <v>82526</v>
      </c>
      <c r="G18" s="439" t="n">
        <v>26</v>
      </c>
    </row>
    <row r="19" s="439" customFormat="true" ht="12.75" hidden="false" customHeight="true" outlineLevel="0" collapsed="false">
      <c r="A19" s="396"/>
      <c r="B19" s="450"/>
      <c r="C19" s="455"/>
      <c r="D19" s="454"/>
      <c r="E19" s="456"/>
      <c r="F19" s="452" t="n">
        <f aca="false">+((MID('[1]DATOS IDENTIFICATIVOS'!$C$10,1,2)/5+73)*1000-6500)+G19</f>
        <v>82527</v>
      </c>
      <c r="G19" s="439" t="n">
        <v>27</v>
      </c>
    </row>
    <row r="20" s="439" customFormat="true" ht="12.75" hidden="false" customHeight="true" outlineLevel="0" collapsed="false">
      <c r="A20" s="396"/>
      <c r="B20" s="450"/>
      <c r="C20" s="455"/>
      <c r="D20" s="454"/>
      <c r="E20" s="456"/>
      <c r="F20" s="452" t="n">
        <f aca="false">+((MID('[1]DATOS IDENTIFICATIVOS'!$C$10,1,2)/5+73)*1000-6500)+G20</f>
        <v>82542</v>
      </c>
      <c r="G20" s="439" t="n">
        <v>42</v>
      </c>
    </row>
    <row r="21" s="439" customFormat="true" ht="12.75" hidden="false" customHeight="true" outlineLevel="0" collapsed="false">
      <c r="A21" s="396"/>
      <c r="B21" s="450"/>
      <c r="C21" s="455"/>
      <c r="D21" s="454"/>
      <c r="E21" s="456"/>
      <c r="F21" s="452" t="n">
        <f aca="false">+((MID('[1]DATOS IDENTIFICATIVOS'!$C$10,1,2)/5+73)*1000-6500)+G21</f>
        <v>82543</v>
      </c>
      <c r="G21" s="439" t="n">
        <v>43</v>
      </c>
    </row>
    <row r="22" s="439" customFormat="true" ht="12.75" hidden="false" customHeight="true" outlineLevel="0" collapsed="false">
      <c r="A22" s="396"/>
      <c r="B22" s="450"/>
      <c r="C22" s="455"/>
      <c r="D22" s="454"/>
      <c r="E22" s="456"/>
      <c r="F22" s="452" t="n">
        <f aca="false">+((MID('[1]DATOS IDENTIFICATIVOS'!$C$10,1,2)/5+73)*1000-6500)+G22</f>
        <v>82554</v>
      </c>
      <c r="G22" s="439" t="n">
        <v>54</v>
      </c>
    </row>
    <row r="23" s="439" customFormat="true" ht="12.75" hidden="false" customHeight="true" outlineLevel="0" collapsed="false">
      <c r="A23" s="396"/>
      <c r="B23" s="450"/>
      <c r="C23" s="455"/>
      <c r="D23" s="454"/>
      <c r="E23" s="456"/>
      <c r="F23" s="452" t="n">
        <f aca="false">+((MID('[1]DATOS IDENTIFICATIVOS'!$C$10,1,2)/5+73)*1000-6500)+G23</f>
        <v>82555</v>
      </c>
      <c r="G23" s="439" t="n">
        <v>55</v>
      </c>
    </row>
    <row r="24" s="439" customFormat="true" ht="12.75" hidden="false" customHeight="true" outlineLevel="0" collapsed="false">
      <c r="A24" s="396"/>
      <c r="B24" s="450"/>
      <c r="C24" s="455"/>
      <c r="D24" s="454"/>
      <c r="E24" s="456"/>
      <c r="F24" s="452" t="n">
        <f aca="false">+((MID('[1]DATOS IDENTIFICATIVOS'!$C$10,1,2)/5+73)*1000-6500)+G24</f>
        <v>82556</v>
      </c>
      <c r="G24" s="439" t="n">
        <v>56</v>
      </c>
    </row>
    <row r="25" s="439" customFormat="true" ht="12.75" hidden="false" customHeight="true" outlineLevel="0" collapsed="false">
      <c r="A25" s="396"/>
      <c r="B25" s="450"/>
      <c r="C25" s="455"/>
      <c r="D25" s="454"/>
      <c r="E25" s="456"/>
      <c r="F25" s="452" t="n">
        <f aca="false">+((MID('[1]DATOS IDENTIFICATIVOS'!$C$10,1,2)/5+73)*1000-6500)+G25</f>
        <v>82557</v>
      </c>
      <c r="G25" s="439" t="n">
        <v>57</v>
      </c>
    </row>
    <row r="26" s="439" customFormat="true" ht="12.75" hidden="false" customHeight="true" outlineLevel="0" collapsed="false">
      <c r="A26" s="396"/>
      <c r="B26" s="450"/>
      <c r="C26" s="455"/>
      <c r="D26" s="454"/>
      <c r="E26" s="456"/>
      <c r="F26" s="452" t="n">
        <f aca="false">+((MID('[1]DATOS IDENTIFICATIVOS'!$C$10,1,2)/5+73)*1000-6500)+G26</f>
        <v>82558</v>
      </c>
      <c r="G26" s="439" t="n">
        <v>58</v>
      </c>
    </row>
    <row r="27" s="439" customFormat="true" ht="12.75" hidden="false" customHeight="true" outlineLevel="0" collapsed="false">
      <c r="A27" s="396"/>
      <c r="B27" s="450"/>
      <c r="C27" s="455"/>
      <c r="D27" s="454"/>
      <c r="E27" s="456"/>
      <c r="F27" s="452" t="n">
        <f aca="false">+((MID('[1]DATOS IDENTIFICATIVOS'!$C$10,1,2)/5+73)*1000-6500)+G27</f>
        <v>82559</v>
      </c>
      <c r="G27" s="439" t="n">
        <v>59</v>
      </c>
    </row>
    <row r="28" s="439" customFormat="true" ht="12.75" hidden="false" customHeight="true" outlineLevel="0" collapsed="false">
      <c r="A28" s="396"/>
      <c r="B28" s="450"/>
      <c r="C28" s="455"/>
      <c r="D28" s="454"/>
      <c r="E28" s="456"/>
      <c r="F28" s="452" t="n">
        <f aca="false">+((MID('[1]DATOS IDENTIFICATIVOS'!$C$10,1,2)/5+73)*1000-6500)+G28</f>
        <v>82560</v>
      </c>
      <c r="G28" s="439" t="n">
        <v>60</v>
      </c>
    </row>
    <row r="29" s="439" customFormat="true" ht="12.75" hidden="false" customHeight="true" outlineLevel="0" collapsed="false">
      <c r="A29" s="396"/>
      <c r="B29" s="450"/>
      <c r="C29" s="455"/>
      <c r="D29" s="454"/>
      <c r="E29" s="456"/>
      <c r="F29" s="452" t="n">
        <f aca="false">+((MID('[1]DATOS IDENTIFICATIVOS'!$C$10,1,2)/5+73)*1000-6500)+G29</f>
        <v>82561</v>
      </c>
      <c r="G29" s="439" t="n">
        <v>61</v>
      </c>
    </row>
    <row r="30" s="439" customFormat="true" ht="12.75" hidden="false" customHeight="true" outlineLevel="0" collapsed="false">
      <c r="A30" s="396"/>
      <c r="B30" s="450"/>
      <c r="C30" s="455"/>
      <c r="D30" s="454"/>
      <c r="E30" s="456"/>
      <c r="F30" s="452" t="n">
        <f aca="false">+((MID('[1]DATOS IDENTIFICATIVOS'!$C$10,1,2)/5+73)*1000-6500)+G30</f>
        <v>82562</v>
      </c>
      <c r="G30" s="439" t="n">
        <v>62</v>
      </c>
    </row>
    <row r="31" s="439" customFormat="true" ht="12.75" hidden="false" customHeight="true" outlineLevel="0" collapsed="false">
      <c r="A31" s="396"/>
      <c r="B31" s="450"/>
      <c r="C31" s="455"/>
      <c r="D31" s="454"/>
      <c r="E31" s="456"/>
      <c r="F31" s="452" t="n">
        <f aca="false">+((MID('[1]DATOS IDENTIFICATIVOS'!$C$10,1,2)/5+73)*1000-6500)+G31</f>
        <v>82563</v>
      </c>
      <c r="G31" s="439" t="n">
        <v>63</v>
      </c>
    </row>
    <row r="32" s="439" customFormat="true" ht="12.75" hidden="false" customHeight="true" outlineLevel="0" collapsed="false">
      <c r="A32" s="396"/>
      <c r="B32" s="450"/>
      <c r="C32" s="455"/>
      <c r="D32" s="454"/>
      <c r="E32" s="456"/>
      <c r="F32" s="452" t="n">
        <f aca="false">+((MID('[1]DATOS IDENTIFICATIVOS'!$C$10,1,2)/5+73)*1000-6500)+G32</f>
        <v>82564</v>
      </c>
      <c r="G32" s="439" t="n">
        <v>64</v>
      </c>
    </row>
    <row r="33" s="439" customFormat="true" ht="12.75" hidden="false" customHeight="true" outlineLevel="0" collapsed="false">
      <c r="A33" s="396"/>
      <c r="B33" s="450"/>
      <c r="C33" s="455"/>
      <c r="D33" s="454"/>
      <c r="E33" s="456"/>
      <c r="F33" s="452" t="n">
        <f aca="false">+((MID('[1]DATOS IDENTIFICATIVOS'!$C$10,1,2)/5+73)*1000-6500)+G33</f>
        <v>82565</v>
      </c>
      <c r="G33" s="439" t="n">
        <v>65</v>
      </c>
    </row>
    <row r="34" s="439" customFormat="true" ht="19.5" hidden="false" customHeight="true" outlineLevel="0" collapsed="false">
      <c r="A34" s="457" t="s">
        <v>627</v>
      </c>
      <c r="B34" s="457"/>
      <c r="C34" s="457"/>
      <c r="D34" s="458" t="n">
        <f aca="false">SUM(D12:D33)</f>
        <v>0</v>
      </c>
      <c r="E34" s="458" t="n">
        <f aca="false">SUM(E12:E33)</f>
        <v>0</v>
      </c>
    </row>
    <row r="35" s="439" customFormat="true" ht="12.75" hidden="true" customHeight="true" outlineLevel="0" collapsed="false">
      <c r="A35" s="459" t="s">
        <v>687</v>
      </c>
      <c r="B35" s="389"/>
      <c r="C35" s="389"/>
      <c r="D35" s="460"/>
      <c r="E35" s="460"/>
    </row>
    <row r="36" s="439" customFormat="true" ht="12.75" hidden="false" customHeight="true" outlineLevel="0" collapsed="false">
      <c r="A36" s="389"/>
      <c r="B36" s="389"/>
      <c r="C36" s="389"/>
      <c r="D36" s="460"/>
      <c r="E36" s="460"/>
    </row>
    <row r="37" s="439" customFormat="true" ht="12.75" hidden="false" customHeight="true" outlineLevel="0" collapsed="false"/>
    <row r="38" s="468" customFormat="true" ht="18" hidden="false" customHeight="true" outlineLevel="0" collapsed="false">
      <c r="A38" s="461"/>
      <c r="B38" s="462" t="s">
        <v>688</v>
      </c>
      <c r="C38" s="463"/>
      <c r="D38" s="464"/>
      <c r="E38" s="465"/>
      <c r="F38" s="466"/>
      <c r="G38" s="467"/>
    </row>
    <row r="39" s="439" customFormat="true" ht="12.75" hidden="false" customHeight="true" outlineLevel="0" collapsed="false">
      <c r="A39" s="469" t="s">
        <v>689</v>
      </c>
      <c r="B39" s="470"/>
      <c r="C39" s="471"/>
      <c r="D39" s="472"/>
      <c r="E39" s="473"/>
    </row>
    <row r="40" s="439" customFormat="true" ht="12.75" hidden="false" customHeight="true" outlineLevel="0" collapsed="false">
      <c r="A40" s="474"/>
      <c r="B40" s="474"/>
      <c r="C40" s="471"/>
      <c r="D40" s="474"/>
      <c r="E40" s="475"/>
    </row>
    <row r="41" s="439" customFormat="true" ht="12.75" hidden="false" customHeight="true" outlineLevel="0" collapsed="false">
      <c r="A41" s="474"/>
      <c r="B41" s="474"/>
      <c r="C41" s="471"/>
      <c r="D41" s="474"/>
      <c r="E41" s="475"/>
    </row>
    <row r="42" s="439" customFormat="true" ht="12.75" hidden="false" customHeight="true" outlineLevel="0" collapsed="false">
      <c r="A42" s="474"/>
      <c r="B42" s="474"/>
      <c r="C42" s="471"/>
      <c r="D42" s="476"/>
      <c r="E42" s="475"/>
    </row>
    <row r="43" s="439" customFormat="true" ht="12.75" hidden="false" customHeight="true" outlineLevel="0" collapsed="false">
      <c r="A43" s="474"/>
      <c r="B43" s="474"/>
      <c r="C43" s="471"/>
      <c r="D43" s="474"/>
      <c r="E43" s="475"/>
    </row>
    <row r="44" s="480" customFormat="true" ht="11.25" hidden="false" customHeight="true" outlineLevel="0" collapsed="false">
      <c r="A44" s="472" t="s">
        <v>690</v>
      </c>
      <c r="B44" s="472"/>
      <c r="C44" s="477"/>
      <c r="D44" s="478"/>
      <c r="E44" s="479"/>
    </row>
    <row r="45" s="439" customFormat="true" ht="12.75" hidden="false" customHeight="true" outlineLevel="0" collapsed="false">
      <c r="A45" s="474"/>
      <c r="B45" s="474"/>
      <c r="C45" s="475"/>
      <c r="D45" s="471"/>
      <c r="E45" s="475"/>
    </row>
    <row r="46" s="439" customFormat="true" ht="12.75" hidden="false" customHeight="true" outlineLevel="0" collapsed="false">
      <c r="A46" s="474"/>
      <c r="B46" s="474"/>
      <c r="C46" s="475"/>
      <c r="D46" s="471"/>
      <c r="E46" s="475"/>
    </row>
    <row r="47" s="439" customFormat="true" ht="12.75" hidden="false" customHeight="true" outlineLevel="0" collapsed="false">
      <c r="A47" s="481"/>
      <c r="B47" s="481"/>
      <c r="C47" s="482"/>
      <c r="D47" s="483"/>
      <c r="E47" s="482"/>
    </row>
    <row r="48" s="480" customFormat="true" ht="11.25" hidden="false" customHeight="true" outlineLevel="0" collapsed="false">
      <c r="A48" s="472" t="s">
        <v>691</v>
      </c>
      <c r="B48" s="472"/>
      <c r="C48" s="484"/>
      <c r="D48" s="472"/>
      <c r="E48" s="477"/>
    </row>
    <row r="49" s="485" customFormat="true" ht="12" hidden="false" customHeight="true" outlineLevel="0" collapsed="false">
      <c r="A49" s="474"/>
      <c r="B49" s="474"/>
      <c r="C49" s="471"/>
      <c r="D49" s="474"/>
      <c r="E49" s="475"/>
    </row>
    <row r="50" s="485" customFormat="true" ht="12" hidden="false" customHeight="true" outlineLevel="0" collapsed="false">
      <c r="A50" s="474"/>
      <c r="B50" s="474"/>
      <c r="C50" s="471"/>
      <c r="D50" s="474"/>
      <c r="E50" s="475"/>
    </row>
    <row r="51" s="485" customFormat="true" ht="12" hidden="false" customHeight="true" outlineLevel="0" collapsed="false">
      <c r="A51" s="481"/>
      <c r="B51" s="481"/>
      <c r="C51" s="483"/>
      <c r="D51" s="481"/>
      <c r="E51" s="482"/>
    </row>
    <row r="52" s="485" customFormat="true" ht="12" hidden="false" customHeight="true" outlineLevel="0" collapsed="false">
      <c r="A52" s="471"/>
      <c r="B52" s="471"/>
      <c r="C52" s="471"/>
      <c r="D52" s="471"/>
      <c r="E52" s="475"/>
    </row>
    <row r="53" s="485" customFormat="true" ht="12" hidden="false" customHeight="true" outlineLevel="0" collapsed="false">
      <c r="A53" s="471"/>
      <c r="B53" s="471"/>
      <c r="C53" s="471"/>
      <c r="D53" s="471"/>
      <c r="E53" s="475"/>
    </row>
    <row r="54" s="485" customFormat="true" ht="12" hidden="false" customHeight="true" outlineLevel="0" collapsed="false">
      <c r="A54" s="471"/>
      <c r="B54" s="471"/>
      <c r="C54" s="471"/>
      <c r="D54" s="471"/>
      <c r="E54" s="475"/>
    </row>
    <row r="55" s="485" customFormat="true" ht="12" hidden="false" customHeight="true" outlineLevel="0" collapsed="false">
      <c r="A55" s="471"/>
      <c r="B55" s="471"/>
      <c r="C55" s="471"/>
      <c r="D55" s="471"/>
      <c r="E55" s="475"/>
    </row>
    <row r="56" s="485" customFormat="true" ht="12" hidden="false" customHeight="true" outlineLevel="0" collapsed="false">
      <c r="A56" s="471"/>
      <c r="B56" s="471"/>
      <c r="C56" s="471"/>
      <c r="D56" s="471"/>
      <c r="E56" s="475"/>
    </row>
    <row r="57" s="485" customFormat="true" ht="12" hidden="false" customHeight="true" outlineLevel="0" collapsed="false">
      <c r="A57" s="471"/>
      <c r="B57" s="471"/>
      <c r="C57" s="471"/>
      <c r="D57" s="471"/>
      <c r="E57" s="475"/>
    </row>
    <row r="58" s="485" customFormat="true" ht="12" hidden="false" customHeight="true" outlineLevel="0" collapsed="false">
      <c r="A58" s="471"/>
      <c r="B58" s="471"/>
      <c r="C58" s="471"/>
      <c r="D58" s="471"/>
      <c r="E58" s="475"/>
    </row>
    <row r="59" s="439" customFormat="true" ht="12.75" hidden="false" customHeight="true" outlineLevel="0" collapsed="false">
      <c r="A59" s="486"/>
      <c r="E59" s="487"/>
    </row>
    <row r="60" s="439" customFormat="true" ht="16.5" hidden="false" customHeight="true" outlineLevel="0" collapsed="false">
      <c r="A60" s="461"/>
      <c r="B60" s="462" t="s">
        <v>688</v>
      </c>
      <c r="C60" s="463"/>
      <c r="D60" s="488"/>
      <c r="E60" s="465"/>
    </row>
    <row r="61" s="480" customFormat="true" ht="12" hidden="false" customHeight="true" outlineLevel="0" collapsed="false">
      <c r="A61" s="469" t="s">
        <v>689</v>
      </c>
      <c r="B61" s="472"/>
      <c r="C61" s="471"/>
      <c r="D61" s="469"/>
      <c r="E61" s="489"/>
    </row>
    <row r="62" s="485" customFormat="true" ht="12" hidden="false" customHeight="true" outlineLevel="0" collapsed="false">
      <c r="A62" s="490"/>
      <c r="B62" s="469"/>
      <c r="C62" s="491"/>
      <c r="D62" s="474"/>
      <c r="E62" s="475"/>
    </row>
    <row r="63" s="485" customFormat="true" ht="12" hidden="false" customHeight="true" outlineLevel="0" collapsed="false">
      <c r="A63" s="490"/>
      <c r="B63" s="469"/>
      <c r="C63" s="491"/>
      <c r="D63" s="474"/>
      <c r="E63" s="475"/>
    </row>
    <row r="64" s="485" customFormat="true" ht="12" hidden="false" customHeight="true" outlineLevel="0" collapsed="false">
      <c r="A64" s="474"/>
      <c r="B64" s="492"/>
      <c r="C64" s="471"/>
      <c r="D64" s="476"/>
      <c r="E64" s="475"/>
    </row>
    <row r="65" s="485" customFormat="true" ht="12" hidden="false" customHeight="true" outlineLevel="0" collapsed="false">
      <c r="A65" s="474"/>
      <c r="B65" s="492"/>
      <c r="C65" s="471"/>
      <c r="D65" s="474"/>
      <c r="E65" s="475"/>
    </row>
    <row r="66" s="485" customFormat="true" ht="12" hidden="false" customHeight="true" outlineLevel="0" collapsed="false">
      <c r="A66" s="481"/>
      <c r="B66" s="490"/>
      <c r="C66" s="471"/>
      <c r="D66" s="476"/>
      <c r="E66" s="479"/>
    </row>
    <row r="67" s="480" customFormat="true" ht="11.25" hidden="false" customHeight="true" outlineLevel="0" collapsed="false">
      <c r="A67" s="472" t="s">
        <v>692</v>
      </c>
      <c r="B67" s="493"/>
      <c r="C67" s="477"/>
      <c r="D67" s="492"/>
      <c r="E67" s="479"/>
    </row>
    <row r="68" s="485" customFormat="true" ht="12" hidden="false" customHeight="true" outlineLevel="0" collapsed="false">
      <c r="A68" s="474"/>
      <c r="B68" s="492"/>
      <c r="C68" s="475"/>
      <c r="D68" s="474"/>
      <c r="E68" s="475"/>
    </row>
    <row r="69" s="485" customFormat="true" ht="12" hidden="false" customHeight="true" outlineLevel="0" collapsed="false">
      <c r="A69" s="474"/>
      <c r="B69" s="492"/>
      <c r="C69" s="475"/>
      <c r="D69" s="474"/>
      <c r="E69" s="475"/>
    </row>
    <row r="70" s="485" customFormat="true" ht="12" hidden="false" customHeight="true" outlineLevel="0" collapsed="false">
      <c r="A70" s="481"/>
      <c r="B70" s="490"/>
      <c r="C70" s="475"/>
      <c r="D70" s="474"/>
      <c r="E70" s="475"/>
    </row>
    <row r="71" s="480" customFormat="true" ht="11.25" hidden="false" customHeight="true" outlineLevel="0" collapsed="false">
      <c r="A71" s="472" t="s">
        <v>691</v>
      </c>
      <c r="B71" s="493"/>
      <c r="C71" s="477"/>
      <c r="D71" s="484"/>
      <c r="E71" s="477"/>
    </row>
    <row r="72" s="485" customFormat="true" ht="12" hidden="false" customHeight="true" outlineLevel="0" collapsed="false">
      <c r="A72" s="474"/>
      <c r="B72" s="492"/>
      <c r="C72" s="475"/>
      <c r="D72" s="471"/>
      <c r="E72" s="475"/>
    </row>
    <row r="73" s="485" customFormat="true" ht="12" hidden="false" customHeight="true" outlineLevel="0" collapsed="false">
      <c r="A73" s="474"/>
      <c r="B73" s="492"/>
      <c r="C73" s="475"/>
      <c r="D73" s="471"/>
      <c r="E73" s="475"/>
    </row>
    <row r="74" s="485" customFormat="true" ht="12" hidden="false" customHeight="true" outlineLevel="0" collapsed="false">
      <c r="A74" s="481"/>
      <c r="B74" s="494"/>
      <c r="C74" s="482"/>
      <c r="D74" s="483"/>
      <c r="E74" s="482"/>
    </row>
    <row r="75" s="439" customFormat="true" ht="12.75" hidden="false" customHeight="true" outlineLevel="0" collapsed="false"/>
    <row r="76" s="439" customFormat="true" ht="12.75" hidden="false" customHeight="true" outlineLevel="0" collapsed="false"/>
    <row r="77" s="439" customFormat="tru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sheetData>
  <mergeCells count="8">
    <mergeCell ref="A1:E1"/>
    <mergeCell ref="A2:C2"/>
    <mergeCell ref="D2:E2"/>
    <mergeCell ref="A5:E5"/>
    <mergeCell ref="A6:E6"/>
    <mergeCell ref="A8:E8"/>
    <mergeCell ref="B10:E10"/>
    <mergeCell ref="A34:C34"/>
  </mergeCells>
  <dataValidations count="3">
    <dataValidation allowBlank="true" error="La presupuestación no admite decimales" errorStyle="stop" errorTitle="Números decimales no admitidos" operator="between" showDropDown="false" showErrorMessage="true" showInputMessage="false" sqref="A5" type="whole">
      <formula1>-9.99999999999999E+024</formula1>
      <formula2>9.99999999999999E+025</formula2>
    </dataValidation>
    <dataValidation allowBlank="true" error="El número máximo de caractéres es 40" errorStyle="stop" errorTitle="Longitud máxima superada" operator="between" showDropDown="false" showErrorMessage="true" showInputMessage="false" sqref="C12:C33" type="textLength">
      <formula1>0</formula1>
      <formula2>40</formula2>
    </dataValidation>
    <dataValidation allowBlank="true" errorStyle="stop" operator="between" showDropDown="false" showErrorMessage="true" showInputMessage="false" sqref="B12:B33" type="list">
      <formula1>$A$13:$A$14</formula1>
      <formula2>0</formula2>
    </dataValidation>
  </dataValidation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I48"/>
    </sheetView>
  </sheetViews>
  <sheetFormatPr defaultColWidth="11.0546875" defaultRowHeight="12.75" zeroHeight="false" outlineLevelRow="0" outlineLevelCol="0"/>
  <cols>
    <col collapsed="false" customWidth="true" hidden="false" outlineLevel="0" max="1" min="1" style="0" width="27.99"/>
    <col collapsed="false" customWidth="true" hidden="false" outlineLevel="0" max="2" min="2" style="0" width="5.13"/>
    <col collapsed="false" customWidth="true" hidden="false" outlineLevel="0" max="3" min="3" style="0" width="4.99"/>
    <col collapsed="false" customWidth="true" hidden="false" outlineLevel="0" max="4" min="4" style="0" width="10.85"/>
    <col collapsed="false" customWidth="true" hidden="false" outlineLevel="0" max="6" min="6" style="0" width="10.56"/>
    <col collapsed="false" customWidth="true" hidden="false" outlineLevel="0" max="7" min="7" style="0" width="10.71"/>
  </cols>
  <sheetData>
    <row r="1" customFormat="false" ht="12.75" hidden="false" customHeight="false" outlineLevel="0" collapsed="false">
      <c r="A1" s="10" t="s">
        <v>42</v>
      </c>
      <c r="B1" s="10"/>
      <c r="C1" s="10"/>
      <c r="D1" s="10"/>
      <c r="E1" s="10"/>
      <c r="F1" s="10"/>
      <c r="G1" s="10"/>
      <c r="H1" s="10"/>
      <c r="I1" s="10"/>
    </row>
    <row r="2" customFormat="false" ht="12.75" hidden="false" customHeight="false" outlineLevel="0" collapsed="false">
      <c r="A2" s="10" t="s">
        <v>43</v>
      </c>
      <c r="B2" s="10"/>
      <c r="C2" s="10"/>
      <c r="D2" s="10"/>
      <c r="E2" s="14" t="s">
        <v>693</v>
      </c>
      <c r="F2" s="14"/>
      <c r="G2" s="14"/>
      <c r="H2" s="14"/>
      <c r="I2" s="14"/>
    </row>
    <row r="3" customFormat="false" ht="15.75" hidden="false" customHeight="false" outlineLevel="0" collapsed="false">
      <c r="A3" s="12"/>
      <c r="B3" s="16"/>
      <c r="C3" s="16"/>
      <c r="D3" s="17"/>
      <c r="E3" s="12"/>
      <c r="F3" s="12"/>
      <c r="G3" s="12"/>
      <c r="H3" s="12"/>
      <c r="I3" s="12"/>
    </row>
    <row r="4" customFormat="false" ht="12.75" hidden="false" customHeight="false" outlineLevel="0" collapsed="false">
      <c r="A4" s="12"/>
      <c r="B4" s="16"/>
      <c r="C4" s="16"/>
      <c r="D4" s="16"/>
      <c r="E4" s="12"/>
      <c r="F4" s="12"/>
      <c r="G4" s="12"/>
      <c r="H4" s="12"/>
      <c r="I4" s="12"/>
    </row>
    <row r="5" customFormat="false" ht="12.75" hidden="false" customHeight="true" outlineLevel="0" collapsed="false">
      <c r="A5" s="18" t="s">
        <v>45</v>
      </c>
      <c r="B5" s="18"/>
      <c r="C5" s="18"/>
      <c r="D5" s="18"/>
      <c r="E5" s="18"/>
      <c r="F5" s="18"/>
      <c r="G5" s="18"/>
      <c r="H5" s="18"/>
      <c r="I5" s="18"/>
    </row>
    <row r="6" customFormat="false" ht="12.75" hidden="false" customHeight="false" outlineLevel="0" collapsed="false">
      <c r="A6" s="20"/>
      <c r="B6" s="21"/>
      <c r="C6" s="21"/>
      <c r="D6" s="22"/>
      <c r="E6" s="20"/>
      <c r="F6" s="20"/>
      <c r="G6" s="20"/>
      <c r="H6" s="20"/>
      <c r="I6" s="20"/>
    </row>
    <row r="7" customFormat="false" ht="12.75" hidden="false" customHeight="false" outlineLevel="0" collapsed="false">
      <c r="A7" s="20"/>
      <c r="B7" s="21"/>
      <c r="C7" s="21"/>
      <c r="D7" s="22"/>
      <c r="E7" s="20"/>
      <c r="F7" s="20"/>
      <c r="G7" s="20"/>
      <c r="H7" s="20"/>
      <c r="I7" s="20"/>
    </row>
    <row r="8" customFormat="false" ht="15.75" hidden="false" customHeight="true" outlineLevel="0" collapsed="false">
      <c r="A8" s="344" t="s">
        <v>694</v>
      </c>
      <c r="B8" s="344"/>
      <c r="C8" s="344"/>
      <c r="D8" s="344"/>
      <c r="E8" s="344"/>
      <c r="F8" s="344"/>
      <c r="G8" s="344"/>
      <c r="H8" s="344"/>
      <c r="I8" s="344"/>
    </row>
    <row r="9" customFormat="false" ht="12.75" hidden="false" customHeight="false" outlineLevel="0" collapsed="false">
      <c r="A9" s="20"/>
      <c r="B9" s="20"/>
      <c r="C9" s="20"/>
      <c r="D9" s="20"/>
      <c r="E9" s="20"/>
      <c r="F9" s="20"/>
      <c r="G9" s="20"/>
      <c r="H9" s="22"/>
      <c r="I9" s="22"/>
    </row>
    <row r="10" customFormat="false" ht="12.75" hidden="false" customHeight="false" outlineLevel="0" collapsed="false">
      <c r="A10" s="495"/>
      <c r="B10" s="20"/>
      <c r="C10" s="20"/>
      <c r="D10" s="20"/>
      <c r="E10" s="20"/>
      <c r="F10" s="496"/>
      <c r="G10" s="20"/>
      <c r="H10" s="20"/>
      <c r="I10" s="20"/>
    </row>
    <row r="11" customFormat="false" ht="12.75" hidden="false" customHeight="false" outlineLevel="0" collapsed="false">
      <c r="A11" s="11"/>
      <c r="B11" s="11"/>
      <c r="C11" s="11"/>
      <c r="D11" s="11"/>
      <c r="E11" s="11"/>
      <c r="F11" s="11"/>
      <c r="G11" s="11"/>
      <c r="H11" s="28" t="s">
        <v>695</v>
      </c>
      <c r="I11" s="28"/>
    </row>
    <row r="12" customFormat="false" ht="12.75" hidden="false" customHeight="false" outlineLevel="0" collapsed="false">
      <c r="A12" s="34" t="s">
        <v>696</v>
      </c>
      <c r="B12" s="34"/>
      <c r="C12" s="34"/>
      <c r="D12" s="34"/>
      <c r="E12" s="34"/>
      <c r="F12" s="34"/>
      <c r="G12" s="34"/>
      <c r="H12" s="34"/>
      <c r="I12" s="34"/>
    </row>
    <row r="13" customFormat="false" ht="12.75" hidden="false" customHeight="false" outlineLevel="0" collapsed="false">
      <c r="A13" s="338"/>
      <c r="B13" s="338"/>
      <c r="C13" s="338"/>
      <c r="D13" s="338"/>
      <c r="E13" s="338"/>
      <c r="F13" s="338"/>
      <c r="G13" s="338"/>
      <c r="H13" s="338"/>
      <c r="I13" s="338"/>
    </row>
    <row r="14" customFormat="false" ht="12.75" hidden="false" customHeight="false" outlineLevel="0" collapsed="false">
      <c r="A14" s="27"/>
      <c r="B14" s="27"/>
      <c r="C14" s="27"/>
      <c r="D14" s="27"/>
      <c r="E14" s="497"/>
      <c r="F14" s="497"/>
      <c r="G14" s="497"/>
      <c r="H14" s="497"/>
      <c r="I14" s="497"/>
    </row>
    <row r="15" customFormat="false" ht="22.5" hidden="false" customHeight="true" outlineLevel="0" collapsed="false">
      <c r="A15" s="498"/>
      <c r="B15" s="348" t="s">
        <v>697</v>
      </c>
      <c r="C15" s="348"/>
      <c r="D15" s="498" t="s">
        <v>698</v>
      </c>
      <c r="E15" s="498" t="s">
        <v>699</v>
      </c>
      <c r="F15" s="499" t="s">
        <v>340</v>
      </c>
      <c r="G15" s="500" t="s">
        <v>341</v>
      </c>
      <c r="H15" s="498" t="s">
        <v>700</v>
      </c>
      <c r="I15" s="233"/>
    </row>
    <row r="16" customFormat="false" ht="12.75" hidden="false" customHeight="false" outlineLevel="0" collapsed="false">
      <c r="A16" s="501" t="s">
        <v>701</v>
      </c>
      <c r="B16" s="502" t="s">
        <v>702</v>
      </c>
      <c r="C16" s="502" t="s">
        <v>703</v>
      </c>
      <c r="D16" s="501" t="s">
        <v>704</v>
      </c>
      <c r="E16" s="501" t="s">
        <v>705</v>
      </c>
      <c r="F16" s="503" t="n">
        <v>2019</v>
      </c>
      <c r="G16" s="504" t="n">
        <v>2019</v>
      </c>
      <c r="H16" s="501" t="s">
        <v>706</v>
      </c>
      <c r="I16" s="233"/>
    </row>
    <row r="17" customFormat="false" ht="12.75" hidden="false" customHeight="false" outlineLevel="0" collapsed="false">
      <c r="A17" s="505" t="s">
        <v>707</v>
      </c>
      <c r="B17" s="410"/>
      <c r="C17" s="506"/>
      <c r="D17" s="507" t="n">
        <v>400000</v>
      </c>
      <c r="E17" s="410"/>
      <c r="F17" s="508" t="n">
        <v>400000</v>
      </c>
      <c r="G17" s="509" t="n">
        <v>602204</v>
      </c>
      <c r="H17" s="410"/>
      <c r="I17" s="410"/>
    </row>
    <row r="18" customFormat="false" ht="12.75" hidden="false" customHeight="false" outlineLevel="0" collapsed="false">
      <c r="A18" s="505"/>
      <c r="B18" s="410"/>
      <c r="C18" s="510"/>
      <c r="D18" s="511"/>
      <c r="E18" s="512"/>
      <c r="F18" s="513"/>
      <c r="G18" s="509"/>
      <c r="H18" s="512"/>
      <c r="I18" s="512"/>
    </row>
    <row r="19" customFormat="false" ht="12.75" hidden="false" customHeight="false" outlineLevel="0" collapsed="false">
      <c r="A19" s="505"/>
      <c r="B19" s="410"/>
      <c r="C19" s="510"/>
      <c r="D19" s="511"/>
      <c r="E19" s="512"/>
      <c r="F19" s="513"/>
      <c r="G19" s="509"/>
      <c r="H19" s="512"/>
      <c r="I19" s="512"/>
    </row>
    <row r="20" customFormat="false" ht="12.75" hidden="false" customHeight="false" outlineLevel="0" collapsed="false">
      <c r="A20" s="505"/>
      <c r="B20" s="410"/>
      <c r="C20" s="510"/>
      <c r="D20" s="511"/>
      <c r="E20" s="512"/>
      <c r="F20" s="513"/>
      <c r="G20" s="509"/>
      <c r="H20" s="512"/>
      <c r="I20" s="512"/>
    </row>
    <row r="21" customFormat="false" ht="12.75" hidden="false" customHeight="false" outlineLevel="0" collapsed="false">
      <c r="A21" s="505"/>
      <c r="B21" s="410"/>
      <c r="C21" s="510"/>
      <c r="D21" s="511"/>
      <c r="E21" s="512"/>
      <c r="F21" s="513"/>
      <c r="G21" s="509"/>
      <c r="H21" s="512"/>
      <c r="I21" s="512"/>
    </row>
    <row r="22" customFormat="false" ht="12.75" hidden="false" customHeight="false" outlineLevel="0" collapsed="false">
      <c r="A22" s="505"/>
      <c r="B22" s="410"/>
      <c r="C22" s="510"/>
      <c r="D22" s="511"/>
      <c r="E22" s="512"/>
      <c r="F22" s="513"/>
      <c r="G22" s="512"/>
      <c r="H22" s="514"/>
      <c r="I22" s="512"/>
    </row>
    <row r="23" customFormat="false" ht="12.75" hidden="false" customHeight="false" outlineLevel="0" collapsed="false">
      <c r="A23" s="505"/>
      <c r="B23" s="410"/>
      <c r="C23" s="510"/>
      <c r="D23" s="511"/>
      <c r="E23" s="512"/>
      <c r="F23" s="513"/>
      <c r="G23" s="512"/>
      <c r="H23" s="514"/>
      <c r="I23" s="512"/>
    </row>
    <row r="24" customFormat="false" ht="12.75" hidden="false" customHeight="false" outlineLevel="0" collapsed="false">
      <c r="A24" s="505"/>
      <c r="B24" s="410"/>
      <c r="C24" s="510"/>
      <c r="D24" s="511"/>
      <c r="E24" s="512"/>
      <c r="F24" s="513"/>
      <c r="G24" s="512"/>
      <c r="H24" s="514"/>
      <c r="I24" s="512"/>
    </row>
    <row r="25" customFormat="false" ht="12.75" hidden="false" customHeight="false" outlineLevel="0" collapsed="false">
      <c r="A25" s="505"/>
      <c r="B25" s="410"/>
      <c r="C25" s="510"/>
      <c r="D25" s="511"/>
      <c r="E25" s="512"/>
      <c r="F25" s="513"/>
      <c r="G25" s="512"/>
      <c r="H25" s="514"/>
      <c r="I25" s="512"/>
    </row>
    <row r="26" customFormat="false" ht="12.75" hidden="false" customHeight="false" outlineLevel="0" collapsed="false">
      <c r="A26" s="505"/>
      <c r="B26" s="410"/>
      <c r="C26" s="510"/>
      <c r="D26" s="511"/>
      <c r="E26" s="512"/>
      <c r="F26" s="513"/>
      <c r="G26" s="512"/>
      <c r="H26" s="514"/>
      <c r="I26" s="512"/>
    </row>
    <row r="27" customFormat="false" ht="12.75" hidden="false" customHeight="false" outlineLevel="0" collapsed="false">
      <c r="A27" s="505"/>
      <c r="B27" s="410"/>
      <c r="C27" s="510"/>
      <c r="D27" s="511"/>
      <c r="E27" s="512"/>
      <c r="F27" s="513"/>
      <c r="G27" s="512"/>
      <c r="H27" s="514"/>
      <c r="I27" s="512"/>
    </row>
    <row r="28" customFormat="false" ht="12.75" hidden="false" customHeight="false" outlineLevel="0" collapsed="false">
      <c r="A28" s="505"/>
      <c r="B28" s="410"/>
      <c r="C28" s="510"/>
      <c r="D28" s="511"/>
      <c r="E28" s="512"/>
      <c r="F28" s="513"/>
      <c r="G28" s="512"/>
      <c r="H28" s="514"/>
      <c r="I28" s="512"/>
    </row>
    <row r="29" customFormat="false" ht="12.75" hidden="false" customHeight="false" outlineLevel="0" collapsed="false">
      <c r="A29" s="505"/>
      <c r="B29" s="410"/>
      <c r="C29" s="510"/>
      <c r="D29" s="511"/>
      <c r="E29" s="512"/>
      <c r="F29" s="513"/>
      <c r="G29" s="512"/>
      <c r="H29" s="514"/>
      <c r="I29" s="512"/>
    </row>
    <row r="30" customFormat="false" ht="12.75" hidden="false" customHeight="false" outlineLevel="0" collapsed="false">
      <c r="A30" s="505"/>
      <c r="B30" s="410"/>
      <c r="C30" s="510"/>
      <c r="D30" s="511"/>
      <c r="E30" s="512"/>
      <c r="F30" s="513"/>
      <c r="G30" s="512"/>
      <c r="H30" s="514"/>
      <c r="I30" s="512"/>
    </row>
    <row r="31" customFormat="false" ht="12.75" hidden="false" customHeight="false" outlineLevel="0" collapsed="false">
      <c r="A31" s="505"/>
      <c r="B31" s="410"/>
      <c r="C31" s="510"/>
      <c r="D31" s="511"/>
      <c r="E31" s="512"/>
      <c r="F31" s="513"/>
      <c r="G31" s="512"/>
      <c r="H31" s="514"/>
      <c r="I31" s="512"/>
    </row>
    <row r="32" customFormat="false" ht="12.75" hidden="false" customHeight="false" outlineLevel="0" collapsed="false">
      <c r="A32" s="505"/>
      <c r="B32" s="410"/>
      <c r="C32" s="510"/>
      <c r="D32" s="511"/>
      <c r="E32" s="512"/>
      <c r="F32" s="513"/>
      <c r="G32" s="512"/>
      <c r="H32" s="514"/>
      <c r="I32" s="512"/>
    </row>
    <row r="33" customFormat="false" ht="12.75" hidden="false" customHeight="false" outlineLevel="0" collapsed="false">
      <c r="A33" s="505"/>
      <c r="B33" s="410"/>
      <c r="C33" s="510"/>
      <c r="D33" s="511"/>
      <c r="E33" s="512"/>
      <c r="F33" s="513"/>
      <c r="G33" s="512"/>
      <c r="H33" s="514"/>
      <c r="I33" s="512"/>
    </row>
    <row r="34" customFormat="false" ht="12.75" hidden="false" customHeight="false" outlineLevel="0" collapsed="false">
      <c r="A34" s="505"/>
      <c r="B34" s="410"/>
      <c r="C34" s="510"/>
      <c r="D34" s="511"/>
      <c r="E34" s="512"/>
      <c r="F34" s="513"/>
      <c r="G34" s="512"/>
      <c r="H34" s="514"/>
      <c r="I34" s="512"/>
    </row>
    <row r="35" customFormat="false" ht="12.75" hidden="false" customHeight="false" outlineLevel="0" collapsed="false">
      <c r="A35" s="505"/>
      <c r="B35" s="410"/>
      <c r="C35" s="510"/>
      <c r="D35" s="511"/>
      <c r="E35" s="512"/>
      <c r="F35" s="513"/>
      <c r="G35" s="512"/>
      <c r="H35" s="514"/>
      <c r="I35" s="512"/>
    </row>
    <row r="36" customFormat="false" ht="12.75" hidden="false" customHeight="false" outlineLevel="0" collapsed="false">
      <c r="A36" s="505"/>
      <c r="B36" s="410"/>
      <c r="C36" s="510"/>
      <c r="D36" s="511"/>
      <c r="E36" s="512"/>
      <c r="F36" s="513"/>
      <c r="G36" s="512"/>
      <c r="H36" s="514"/>
      <c r="I36" s="512"/>
    </row>
    <row r="37" customFormat="false" ht="12.75" hidden="false" customHeight="false" outlineLevel="0" collapsed="false">
      <c r="A37" s="505"/>
      <c r="B37" s="410"/>
      <c r="C37" s="510"/>
      <c r="D37" s="511"/>
      <c r="E37" s="512"/>
      <c r="F37" s="513"/>
      <c r="G37" s="512"/>
      <c r="H37" s="514"/>
      <c r="I37" s="512"/>
    </row>
    <row r="38" customFormat="false" ht="12.75" hidden="false" customHeight="false" outlineLevel="0" collapsed="false">
      <c r="A38" s="505"/>
      <c r="B38" s="410"/>
      <c r="C38" s="510"/>
      <c r="D38" s="511"/>
      <c r="E38" s="512"/>
      <c r="F38" s="513"/>
      <c r="G38" s="512"/>
      <c r="H38" s="514"/>
      <c r="I38" s="512"/>
    </row>
    <row r="39" customFormat="false" ht="12.75" hidden="false" customHeight="false" outlineLevel="0" collapsed="false">
      <c r="A39" s="505"/>
      <c r="B39" s="410"/>
      <c r="C39" s="510"/>
      <c r="D39" s="511"/>
      <c r="E39" s="512"/>
      <c r="F39" s="513"/>
      <c r="G39" s="512"/>
      <c r="H39" s="514"/>
      <c r="I39" s="512"/>
    </row>
    <row r="40" customFormat="false" ht="12.75" hidden="false" customHeight="false" outlineLevel="0" collapsed="false">
      <c r="A40" s="505"/>
      <c r="B40" s="410"/>
      <c r="C40" s="510"/>
      <c r="D40" s="511"/>
      <c r="E40" s="512"/>
      <c r="F40" s="513"/>
      <c r="G40" s="512"/>
      <c r="H40" s="514"/>
      <c r="I40" s="512"/>
    </row>
    <row r="41" customFormat="false" ht="12.75" hidden="false" customHeight="false" outlineLevel="0" collapsed="false">
      <c r="A41" s="505"/>
      <c r="B41" s="410"/>
      <c r="C41" s="510"/>
      <c r="D41" s="511"/>
      <c r="E41" s="512"/>
      <c r="F41" s="513"/>
      <c r="G41" s="512"/>
      <c r="H41" s="514"/>
      <c r="I41" s="512"/>
    </row>
    <row r="42" customFormat="false" ht="12.75" hidden="false" customHeight="false" outlineLevel="0" collapsed="false">
      <c r="A42" s="505"/>
      <c r="B42" s="410"/>
      <c r="C42" s="510"/>
      <c r="D42" s="511"/>
      <c r="E42" s="512"/>
      <c r="F42" s="513"/>
      <c r="G42" s="512"/>
      <c r="H42" s="514"/>
      <c r="I42" s="512"/>
    </row>
    <row r="43" customFormat="false" ht="12.75" hidden="false" customHeight="false" outlineLevel="0" collapsed="false">
      <c r="A43" s="505"/>
      <c r="B43" s="410"/>
      <c r="C43" s="510"/>
      <c r="D43" s="511"/>
      <c r="E43" s="512"/>
      <c r="F43" s="513"/>
      <c r="G43" s="512"/>
      <c r="H43" s="514"/>
      <c r="I43" s="512"/>
    </row>
    <row r="44" customFormat="false" ht="12.75" hidden="false" customHeight="false" outlineLevel="0" collapsed="false">
      <c r="A44" s="505"/>
      <c r="B44" s="410"/>
      <c r="C44" s="510"/>
      <c r="D44" s="511"/>
      <c r="E44" s="512"/>
      <c r="F44" s="513"/>
      <c r="G44" s="512"/>
      <c r="H44" s="514"/>
      <c r="I44" s="512"/>
    </row>
    <row r="45" customFormat="false" ht="12.75" hidden="false" customHeight="false" outlineLevel="0" collapsed="false">
      <c r="A45" s="505"/>
      <c r="B45" s="410"/>
      <c r="C45" s="510"/>
      <c r="D45" s="511"/>
      <c r="E45" s="512"/>
      <c r="F45" s="513"/>
      <c r="G45" s="512"/>
      <c r="H45" s="514"/>
      <c r="I45" s="512"/>
    </row>
    <row r="46" customFormat="false" ht="12.75" hidden="false" customHeight="false" outlineLevel="0" collapsed="false">
      <c r="A46" s="505"/>
      <c r="B46" s="410"/>
      <c r="C46" s="510"/>
      <c r="D46" s="511"/>
      <c r="E46" s="512"/>
      <c r="F46" s="513"/>
      <c r="G46" s="512"/>
      <c r="H46" s="514"/>
      <c r="I46" s="512"/>
    </row>
    <row r="47" customFormat="false" ht="12.75" hidden="false" customHeight="false" outlineLevel="0" collapsed="false">
      <c r="A47" s="412"/>
      <c r="B47" s="412"/>
      <c r="C47" s="515"/>
      <c r="D47" s="516"/>
      <c r="E47" s="412"/>
      <c r="F47" s="515"/>
      <c r="G47" s="412"/>
      <c r="H47" s="517"/>
      <c r="I47" s="410"/>
    </row>
    <row r="48" customFormat="false" ht="12.75" hidden="false" customHeight="false" outlineLevel="0" collapsed="false">
      <c r="A48" s="518" t="s">
        <v>627</v>
      </c>
      <c r="B48" s="400"/>
      <c r="C48" s="400"/>
      <c r="D48" s="400" t="n">
        <f aca="false">SUM(D17:D47)</f>
        <v>400000</v>
      </c>
      <c r="E48" s="400"/>
      <c r="F48" s="400"/>
      <c r="G48" s="400" t="n">
        <f aca="false">SUM(G17:G47)</f>
        <v>602204</v>
      </c>
      <c r="H48" s="519"/>
      <c r="I48" s="400"/>
    </row>
  </sheetData>
  <mergeCells count="8">
    <mergeCell ref="A1:I1"/>
    <mergeCell ref="A2:D2"/>
    <mergeCell ref="E2:I2"/>
    <mergeCell ref="A5:I5"/>
    <mergeCell ref="A8:I8"/>
    <mergeCell ref="A12:I12"/>
    <mergeCell ref="B15:C15"/>
    <mergeCell ref="I15:I16"/>
  </mergeCells>
  <dataValidations count="5">
    <dataValidation allowBlank="true" error="La presupuestación no admite decimales" errorStyle="stop" errorTitle="Numeros decimales no permitidos" operator="between" showDropDown="false" showErrorMessage="true" showInputMessage="false" sqref="E2" type="none">
      <formula1>0</formula1>
      <formula2>0</formula2>
    </dataValidation>
    <dataValidation allowBlank="true" error="La presupuestación no admite decimales" errorStyle="stop" errorTitle="Números decimales no admitidos" operator="between" showDropDown="false" showErrorMessage="true" showInputMessage="false" sqref="A5" type="whole">
      <formula1>-9.99999999999999E+024</formula1>
      <formula2>9.99999999999999E+025</formula2>
    </dataValidation>
    <dataValidation allowBlank="true" error="La presupuestación no admite decimales" errorStyle="stop" errorTitle="Numeros decimales no permitidos" operator="between" showDropDown="false" showErrorMessage="true" showInputMessage="false" sqref="D3:I4 D6:I7 D9:I14 D15:E47 H15:H48 G16:G48 F17:F47 D48:F48 I48" type="whole">
      <formula1>-9.99999999999999E+024</formula1>
      <formula2>9.99999999999999E+025</formula2>
    </dataValidation>
    <dataValidation allowBlank="false" error="Compruebe que el campo Denominación está cumplimentado&#10;" errorStyle="stop" errorTitle="Se ha producido un error" operator="between" prompt="Debe introducir el texto de la memoria de la actuación correspondiente y el campo denominación debe estar cumplimentado" promptTitle="Instrucciones" showDropDown="false" showErrorMessage="true" showInputMessage="true" sqref="I17:I47" type="custom">
      <formula1>IF(A17="",FALSE(),TRUE())</formula1>
      <formula2>0</formula2>
    </dataValidation>
    <dataValidation allowBlank="true" error="El número máximo de caracteres es de 40" errorStyle="stop" errorTitle="Longitud Máxima superada" operator="between" showDropDown="false" showErrorMessage="true" showInputMessage="false" sqref="A17:A47" type="textLength">
      <formula1>0</formula1>
      <formula2>4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5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2" activeCellId="0" sqref="A12:E50"/>
    </sheetView>
  </sheetViews>
  <sheetFormatPr defaultColWidth="11.41796875" defaultRowHeight="12.75" zeroHeight="false" outlineLevelRow="0" outlineLevelCol="0"/>
  <cols>
    <col collapsed="false" customWidth="false" hidden="false" outlineLevel="0" max="3" min="1" style="520" width="11.42"/>
    <col collapsed="false" customWidth="true" hidden="false" outlineLevel="0" max="4" min="4" style="520" width="25.41"/>
    <col collapsed="false" customWidth="true" hidden="false" outlineLevel="0" max="5" min="5" style="520" width="39.7"/>
    <col collapsed="false" customWidth="false" hidden="false" outlineLevel="0" max="257" min="6" style="520" width="11.42"/>
  </cols>
  <sheetData>
    <row r="1" s="523" customFormat="true" ht="15" hidden="false" customHeight="true" outlineLevel="0" collapsed="false">
      <c r="A1" s="521" t="s">
        <v>42</v>
      </c>
      <c r="B1" s="521"/>
      <c r="C1" s="521"/>
      <c r="D1" s="521"/>
      <c r="E1" s="521"/>
      <c r="F1" s="522"/>
      <c r="G1" s="522"/>
      <c r="H1" s="522"/>
    </row>
    <row r="2" s="523" customFormat="true" ht="21" hidden="false" customHeight="true" outlineLevel="0" collapsed="false">
      <c r="A2" s="524" t="s">
        <v>43</v>
      </c>
      <c r="B2" s="524"/>
      <c r="C2" s="524"/>
      <c r="D2" s="524"/>
      <c r="E2" s="525" t="s">
        <v>708</v>
      </c>
      <c r="F2" s="522"/>
      <c r="G2" s="522"/>
      <c r="H2" s="522"/>
    </row>
    <row r="3" s="523" customFormat="true" ht="15.75" hidden="false" customHeight="false" outlineLevel="0" collapsed="false">
      <c r="B3" s="526"/>
      <c r="C3" s="526"/>
      <c r="D3" s="527"/>
      <c r="F3" s="522"/>
      <c r="G3" s="522"/>
      <c r="H3" s="522"/>
    </row>
    <row r="4" s="523" customFormat="true" ht="15" hidden="false" customHeight="true" outlineLevel="0" collapsed="false">
      <c r="A4" s="18" t="s">
        <v>45</v>
      </c>
      <c r="B4" s="18"/>
      <c r="C4" s="18"/>
      <c r="D4" s="18"/>
      <c r="E4" s="18"/>
      <c r="F4" s="19"/>
      <c r="G4" s="19"/>
      <c r="H4" s="522"/>
    </row>
    <row r="5" s="523" customFormat="true" ht="15" hidden="false" customHeight="true" outlineLevel="0" collapsed="false">
      <c r="A5" s="528"/>
      <c r="B5" s="528"/>
      <c r="C5" s="528"/>
      <c r="D5" s="528"/>
      <c r="E5" s="528"/>
      <c r="F5" s="522"/>
      <c r="G5" s="522"/>
      <c r="H5" s="522"/>
    </row>
    <row r="6" s="523" customFormat="true" ht="15" hidden="false" customHeight="true" outlineLevel="0" collapsed="false">
      <c r="A6" s="528"/>
      <c r="B6" s="528"/>
      <c r="C6" s="528"/>
      <c r="D6" s="528"/>
      <c r="E6" s="528"/>
      <c r="F6" s="522"/>
      <c r="G6" s="522"/>
      <c r="H6" s="522"/>
    </row>
    <row r="7" s="523" customFormat="true" ht="30.75" hidden="false" customHeight="true" outlineLevel="0" collapsed="false">
      <c r="A7" s="529" t="s">
        <v>709</v>
      </c>
      <c r="B7" s="529"/>
      <c r="C7" s="529"/>
      <c r="D7" s="529"/>
      <c r="E7" s="529"/>
      <c r="F7" s="522"/>
      <c r="G7" s="522"/>
      <c r="H7" s="522"/>
    </row>
    <row r="8" s="523" customFormat="true" ht="18" hidden="false" customHeight="true" outlineLevel="0" collapsed="false">
      <c r="A8" s="530"/>
      <c r="B8" s="530"/>
      <c r="C8" s="530"/>
      <c r="D8" s="530"/>
      <c r="E8" s="530"/>
      <c r="F8" s="522"/>
      <c r="G8" s="522"/>
      <c r="H8" s="522"/>
    </row>
    <row r="9" s="533" customFormat="true" ht="12.75" hidden="false" customHeight="false" outlineLevel="0" collapsed="false">
      <c r="A9" s="531"/>
      <c r="B9" s="531"/>
      <c r="C9" s="531"/>
      <c r="D9" s="532"/>
    </row>
    <row r="10" s="535" customFormat="true" ht="47.25" hidden="false" customHeight="true" outlineLevel="0" collapsed="false">
      <c r="A10" s="534" t="s">
        <v>710</v>
      </c>
      <c r="B10" s="534"/>
      <c r="C10" s="534"/>
      <c r="D10" s="534"/>
      <c r="E10" s="534"/>
      <c r="G10" s="536"/>
      <c r="H10" s="537"/>
    </row>
    <row r="11" customFormat="false" ht="12.75" hidden="false" customHeight="true" outlineLevel="0" collapsed="false">
      <c r="A11" s="538"/>
      <c r="B11" s="539"/>
      <c r="C11" s="539"/>
      <c r="D11" s="539"/>
      <c r="E11" s="540"/>
    </row>
    <row r="12" customFormat="false" ht="12.75" hidden="false" customHeight="true" outlineLevel="0" collapsed="false">
      <c r="A12" s="541" t="s">
        <v>711</v>
      </c>
      <c r="B12" s="541"/>
      <c r="C12" s="541"/>
      <c r="D12" s="541"/>
      <c r="E12" s="541"/>
      <c r="F12" s="539"/>
      <c r="G12" s="539"/>
    </row>
    <row r="13" customFormat="false" ht="12.75" hidden="false" customHeight="false" outlineLevel="0" collapsed="false">
      <c r="A13" s="541"/>
      <c r="B13" s="541"/>
      <c r="C13" s="541"/>
      <c r="D13" s="541"/>
      <c r="E13" s="541"/>
      <c r="F13" s="539"/>
      <c r="G13" s="539"/>
    </row>
    <row r="14" customFormat="false" ht="12.75" hidden="false" customHeight="false" outlineLevel="0" collapsed="false">
      <c r="A14" s="541"/>
      <c r="B14" s="541"/>
      <c r="C14" s="541"/>
      <c r="D14" s="541"/>
      <c r="E14" s="541"/>
      <c r="F14" s="539"/>
      <c r="G14" s="539"/>
    </row>
    <row r="15" customFormat="false" ht="12.75" hidden="false" customHeight="false" outlineLevel="0" collapsed="false">
      <c r="A15" s="541"/>
      <c r="B15" s="541"/>
      <c r="C15" s="541"/>
      <c r="D15" s="541"/>
      <c r="E15" s="541"/>
      <c r="F15" s="539"/>
      <c r="G15" s="539"/>
    </row>
    <row r="16" customFormat="false" ht="12.75" hidden="false" customHeight="false" outlineLevel="0" collapsed="false">
      <c r="A16" s="541"/>
      <c r="B16" s="541"/>
      <c r="C16" s="541"/>
      <c r="D16" s="541"/>
      <c r="E16" s="541"/>
      <c r="F16" s="539"/>
      <c r="G16" s="539"/>
    </row>
    <row r="17" customFormat="false" ht="12.75" hidden="false" customHeight="false" outlineLevel="0" collapsed="false">
      <c r="A17" s="541"/>
      <c r="B17" s="541"/>
      <c r="C17" s="541"/>
      <c r="D17" s="541"/>
      <c r="E17" s="541"/>
      <c r="F17" s="539"/>
      <c r="G17" s="539"/>
    </row>
    <row r="18" customFormat="false" ht="12.75" hidden="false" customHeight="false" outlineLevel="0" collapsed="false">
      <c r="A18" s="541"/>
      <c r="B18" s="541"/>
      <c r="C18" s="541"/>
      <c r="D18" s="541"/>
      <c r="E18" s="541"/>
      <c r="F18" s="539"/>
      <c r="G18" s="539"/>
    </row>
    <row r="19" customFormat="false" ht="12.75" hidden="false" customHeight="false" outlineLevel="0" collapsed="false">
      <c r="A19" s="541"/>
      <c r="B19" s="541"/>
      <c r="C19" s="541"/>
      <c r="D19" s="541"/>
      <c r="E19" s="541"/>
      <c r="F19" s="542"/>
      <c r="G19" s="539"/>
    </row>
    <row r="20" customFormat="false" ht="12.75" hidden="false" customHeight="false" outlineLevel="0" collapsed="false">
      <c r="A20" s="541"/>
      <c r="B20" s="541"/>
      <c r="C20" s="541"/>
      <c r="D20" s="541"/>
      <c r="E20" s="541"/>
      <c r="F20" s="539"/>
      <c r="G20" s="539"/>
    </row>
    <row r="21" customFormat="false" ht="12.75" hidden="false" customHeight="false" outlineLevel="0" collapsed="false">
      <c r="A21" s="541"/>
      <c r="B21" s="541"/>
      <c r="C21" s="541"/>
      <c r="D21" s="541"/>
      <c r="E21" s="541"/>
      <c r="F21" s="539"/>
      <c r="G21" s="539"/>
    </row>
    <row r="22" customFormat="false" ht="12.75" hidden="false" customHeight="false" outlineLevel="0" collapsed="false">
      <c r="A22" s="541"/>
      <c r="B22" s="541"/>
      <c r="C22" s="541"/>
      <c r="D22" s="541"/>
      <c r="E22" s="541"/>
      <c r="F22" s="539"/>
      <c r="G22" s="539"/>
    </row>
    <row r="23" customFormat="false" ht="12.75" hidden="false" customHeight="false" outlineLevel="0" collapsed="false">
      <c r="A23" s="541"/>
      <c r="B23" s="541"/>
      <c r="C23" s="541"/>
      <c r="D23" s="541"/>
      <c r="E23" s="541"/>
      <c r="F23" s="539"/>
      <c r="G23" s="539"/>
    </row>
    <row r="24" customFormat="false" ht="12.75" hidden="false" customHeight="false" outlineLevel="0" collapsed="false">
      <c r="A24" s="541"/>
      <c r="B24" s="541"/>
      <c r="C24" s="541"/>
      <c r="D24" s="541"/>
      <c r="E24" s="541"/>
      <c r="F24" s="539"/>
      <c r="G24" s="539"/>
    </row>
    <row r="25" customFormat="false" ht="12.75" hidden="false" customHeight="false" outlineLevel="0" collapsed="false">
      <c r="A25" s="541"/>
      <c r="B25" s="541"/>
      <c r="C25" s="541"/>
      <c r="D25" s="541"/>
      <c r="E25" s="541"/>
      <c r="F25" s="539"/>
      <c r="G25" s="539"/>
    </row>
    <row r="26" customFormat="false" ht="12.75" hidden="false" customHeight="false" outlineLevel="0" collapsed="false">
      <c r="A26" s="541"/>
      <c r="B26" s="541"/>
      <c r="C26" s="541"/>
      <c r="D26" s="541"/>
      <c r="E26" s="541"/>
      <c r="F26" s="539"/>
      <c r="G26" s="539"/>
    </row>
    <row r="27" customFormat="false" ht="12.75" hidden="false" customHeight="false" outlineLevel="0" collapsed="false">
      <c r="A27" s="541"/>
      <c r="B27" s="541"/>
      <c r="C27" s="541"/>
      <c r="D27" s="541"/>
      <c r="E27" s="541"/>
      <c r="F27" s="539"/>
      <c r="G27" s="539"/>
    </row>
    <row r="28" customFormat="false" ht="12.75" hidden="false" customHeight="false" outlineLevel="0" collapsed="false">
      <c r="A28" s="541"/>
      <c r="B28" s="541"/>
      <c r="C28" s="541"/>
      <c r="D28" s="541"/>
      <c r="E28" s="541"/>
      <c r="F28" s="539"/>
      <c r="G28" s="539"/>
    </row>
    <row r="29" customFormat="false" ht="12.75" hidden="false" customHeight="false" outlineLevel="0" collapsed="false">
      <c r="A29" s="541"/>
      <c r="B29" s="541"/>
      <c r="C29" s="541"/>
      <c r="D29" s="541"/>
      <c r="E29" s="541"/>
      <c r="F29" s="539"/>
      <c r="G29" s="539"/>
    </row>
    <row r="30" customFormat="false" ht="12.75" hidden="false" customHeight="false" outlineLevel="0" collapsed="false">
      <c r="A30" s="541"/>
      <c r="B30" s="541"/>
      <c r="C30" s="541"/>
      <c r="D30" s="541"/>
      <c r="E30" s="541"/>
      <c r="F30" s="539"/>
      <c r="G30" s="539"/>
    </row>
    <row r="31" customFormat="false" ht="12.75" hidden="false" customHeight="false" outlineLevel="0" collapsed="false">
      <c r="A31" s="541"/>
      <c r="B31" s="541"/>
      <c r="C31" s="541"/>
      <c r="D31" s="541"/>
      <c r="E31" s="541"/>
      <c r="F31" s="539"/>
      <c r="G31" s="539"/>
    </row>
    <row r="32" customFormat="false" ht="12.75" hidden="false" customHeight="false" outlineLevel="0" collapsed="false">
      <c r="A32" s="541"/>
      <c r="B32" s="541"/>
      <c r="C32" s="541"/>
      <c r="D32" s="541"/>
      <c r="E32" s="541"/>
      <c r="F32" s="539"/>
      <c r="G32" s="539"/>
    </row>
    <row r="33" customFormat="false" ht="12.75" hidden="false" customHeight="false" outlineLevel="0" collapsed="false">
      <c r="A33" s="541"/>
      <c r="B33" s="541"/>
      <c r="C33" s="541"/>
      <c r="D33" s="541"/>
      <c r="E33" s="541"/>
      <c r="F33" s="539"/>
      <c r="G33" s="539"/>
    </row>
    <row r="34" customFormat="false" ht="12.75" hidden="false" customHeight="false" outlineLevel="0" collapsed="false">
      <c r="A34" s="541"/>
      <c r="B34" s="541"/>
      <c r="C34" s="541"/>
      <c r="D34" s="541"/>
      <c r="E34" s="541"/>
      <c r="F34" s="539"/>
      <c r="G34" s="539"/>
    </row>
    <row r="35" customFormat="false" ht="12.75" hidden="false" customHeight="false" outlineLevel="0" collapsed="false">
      <c r="A35" s="541"/>
      <c r="B35" s="541"/>
      <c r="C35" s="541"/>
      <c r="D35" s="541"/>
      <c r="E35" s="541"/>
      <c r="F35" s="539"/>
      <c r="G35" s="539"/>
    </row>
    <row r="36" customFormat="false" ht="12.75" hidden="false" customHeight="false" outlineLevel="0" collapsed="false">
      <c r="A36" s="541"/>
      <c r="B36" s="541"/>
      <c r="C36" s="541"/>
      <c r="D36" s="541"/>
      <c r="E36" s="541"/>
      <c r="F36" s="539"/>
      <c r="G36" s="539"/>
    </row>
    <row r="37" customFormat="false" ht="12.75" hidden="false" customHeight="false" outlineLevel="0" collapsed="false">
      <c r="A37" s="541"/>
      <c r="B37" s="541"/>
      <c r="C37" s="541"/>
      <c r="D37" s="541"/>
      <c r="E37" s="541"/>
      <c r="F37" s="539"/>
      <c r="G37" s="539"/>
    </row>
    <row r="38" customFormat="false" ht="12.75" hidden="false" customHeight="false" outlineLevel="0" collapsed="false">
      <c r="A38" s="541"/>
      <c r="B38" s="541"/>
      <c r="C38" s="541"/>
      <c r="D38" s="541"/>
      <c r="E38" s="541"/>
      <c r="F38" s="539"/>
      <c r="G38" s="539"/>
    </row>
    <row r="39" customFormat="false" ht="12.75" hidden="false" customHeight="false" outlineLevel="0" collapsed="false">
      <c r="A39" s="541"/>
      <c r="B39" s="541"/>
      <c r="C39" s="541"/>
      <c r="D39" s="541"/>
      <c r="E39" s="541"/>
      <c r="F39" s="539"/>
      <c r="G39" s="539"/>
    </row>
    <row r="40" customFormat="false" ht="12.75" hidden="false" customHeight="false" outlineLevel="0" collapsed="false">
      <c r="A40" s="541"/>
      <c r="B40" s="541"/>
      <c r="C40" s="541"/>
      <c r="D40" s="541"/>
      <c r="E40" s="541"/>
      <c r="F40" s="539"/>
      <c r="G40" s="539"/>
    </row>
    <row r="41" customFormat="false" ht="12.75" hidden="false" customHeight="false" outlineLevel="0" collapsed="false">
      <c r="A41" s="541"/>
      <c r="B41" s="541"/>
      <c r="C41" s="541"/>
      <c r="D41" s="541"/>
      <c r="E41" s="541"/>
      <c r="F41" s="539"/>
      <c r="G41" s="539"/>
    </row>
    <row r="42" customFormat="false" ht="12.75" hidden="false" customHeight="false" outlineLevel="0" collapsed="false">
      <c r="A42" s="541"/>
      <c r="B42" s="541"/>
      <c r="C42" s="541"/>
      <c r="D42" s="541"/>
      <c r="E42" s="541"/>
      <c r="F42" s="539"/>
      <c r="G42" s="539"/>
    </row>
    <row r="43" customFormat="false" ht="12.75" hidden="false" customHeight="false" outlineLevel="0" collapsed="false">
      <c r="A43" s="541"/>
      <c r="B43" s="541"/>
      <c r="C43" s="541"/>
      <c r="D43" s="541"/>
      <c r="E43" s="541"/>
      <c r="F43" s="539"/>
      <c r="G43" s="539"/>
    </row>
    <row r="44" customFormat="false" ht="12.75" hidden="false" customHeight="false" outlineLevel="0" collapsed="false">
      <c r="A44" s="541"/>
      <c r="B44" s="541"/>
      <c r="C44" s="541"/>
      <c r="D44" s="541"/>
      <c r="E44" s="541"/>
      <c r="F44" s="539"/>
      <c r="G44" s="539"/>
    </row>
    <row r="45" customFormat="false" ht="12.75" hidden="false" customHeight="false" outlineLevel="0" collapsed="false">
      <c r="A45" s="541"/>
      <c r="B45" s="541"/>
      <c r="C45" s="541"/>
      <c r="D45" s="541"/>
      <c r="E45" s="541"/>
      <c r="F45" s="539"/>
      <c r="G45" s="539"/>
    </row>
    <row r="46" customFormat="false" ht="12.75" hidden="false" customHeight="false" outlineLevel="0" collapsed="false">
      <c r="A46" s="541"/>
      <c r="B46" s="541"/>
      <c r="C46" s="541"/>
      <c r="D46" s="541"/>
      <c r="E46" s="541"/>
      <c r="F46" s="539"/>
      <c r="G46" s="539"/>
    </row>
    <row r="47" customFormat="false" ht="12.75" hidden="false" customHeight="false" outlineLevel="0" collapsed="false">
      <c r="A47" s="541"/>
      <c r="B47" s="541"/>
      <c r="C47" s="541"/>
      <c r="D47" s="541"/>
      <c r="E47" s="541"/>
      <c r="F47" s="539"/>
      <c r="G47" s="539"/>
    </row>
    <row r="48" customFormat="false" ht="12.75" hidden="false" customHeight="false" outlineLevel="0" collapsed="false">
      <c r="A48" s="541"/>
      <c r="B48" s="541"/>
      <c r="C48" s="541"/>
      <c r="D48" s="541"/>
      <c r="E48" s="541"/>
      <c r="F48" s="539"/>
      <c r="G48" s="539"/>
    </row>
    <row r="49" customFormat="false" ht="12.75" hidden="false" customHeight="false" outlineLevel="0" collapsed="false">
      <c r="A49" s="541"/>
      <c r="B49" s="541"/>
      <c r="C49" s="541"/>
      <c r="D49" s="541"/>
      <c r="E49" s="541"/>
      <c r="F49" s="539"/>
      <c r="G49" s="539"/>
    </row>
    <row r="50" customFormat="false" ht="12.75" hidden="false" customHeight="false" outlineLevel="0" collapsed="false">
      <c r="A50" s="541"/>
      <c r="B50" s="541"/>
      <c r="C50" s="541"/>
      <c r="D50" s="541"/>
      <c r="E50" s="541"/>
      <c r="F50" s="539"/>
      <c r="G50" s="539"/>
    </row>
    <row r="51" customFormat="false" ht="14.25" hidden="false" customHeight="true" outlineLevel="0" collapsed="false">
      <c r="A51" s="539"/>
      <c r="B51" s="539"/>
      <c r="C51" s="539"/>
      <c r="D51" s="539"/>
      <c r="E51" s="539"/>
      <c r="F51" s="539"/>
      <c r="G51" s="539"/>
    </row>
    <row r="52" customFormat="false" ht="12.75" hidden="false" customHeight="false" outlineLevel="0" collapsed="false">
      <c r="A52" s="539"/>
      <c r="B52" s="539"/>
      <c r="C52" s="539"/>
      <c r="D52" s="539"/>
      <c r="E52" s="539"/>
      <c r="F52" s="539"/>
      <c r="G52" s="539"/>
    </row>
    <row r="53" customFormat="false" ht="12.75" hidden="false" customHeight="false" outlineLevel="0" collapsed="false">
      <c r="A53" s="539"/>
      <c r="B53" s="539"/>
      <c r="C53" s="539"/>
      <c r="D53" s="539"/>
      <c r="E53" s="539"/>
      <c r="F53" s="539"/>
      <c r="G53" s="539"/>
    </row>
    <row r="54" customFormat="false" ht="12.75" hidden="false" customHeight="false" outlineLevel="0" collapsed="false">
      <c r="A54" s="539"/>
      <c r="B54" s="539"/>
      <c r="C54" s="539"/>
      <c r="D54" s="539"/>
      <c r="E54" s="539"/>
      <c r="F54" s="539"/>
      <c r="G54" s="539"/>
    </row>
    <row r="55" customFormat="false" ht="12.75" hidden="false" customHeight="false" outlineLevel="0" collapsed="false">
      <c r="A55" s="539"/>
      <c r="B55" s="539"/>
      <c r="C55" s="539"/>
      <c r="D55" s="539"/>
      <c r="E55" s="539"/>
      <c r="F55" s="539"/>
      <c r="G55" s="539"/>
    </row>
  </sheetData>
  <mergeCells count="6">
    <mergeCell ref="A1:E1"/>
    <mergeCell ref="A2:D2"/>
    <mergeCell ref="A4:E4"/>
    <mergeCell ref="A7:E7"/>
    <mergeCell ref="A10:E10"/>
    <mergeCell ref="A12:E50"/>
  </mergeCells>
  <dataValidations count="5">
    <dataValidation allowBlank="true" error="La presupuestación no admite decimales" errorStyle="stop" errorTitle="Numeros decimales no permitidos" operator="between" showDropDown="false" showErrorMessage="true" showInputMessage="false" sqref="E2" type="none">
      <formula1>0</formula1>
      <formula2>0</formula2>
    </dataValidation>
    <dataValidation allowBlank="true" error="La presupuestación no admite decimales" errorStyle="stop" errorTitle="Números decimales no admitidos" operator="between" showDropDown="false" showErrorMessage="true" showInputMessage="false" sqref="A4" type="whole">
      <formula1>-9.99999999999999E+024</formula1>
      <formula2>9.99999999999999E+025</formula2>
    </dataValidation>
    <dataValidation allowBlank="true" error="La presupuestación no admite decimales" errorStyle="stop" errorTitle="Números decimales no admitidos" operator="between" showDropDown="false" showErrorMessage="true" showInputMessage="false" sqref="A12 F12:IV50 A51:IV63" type="none">
      <formula1>0</formula1>
      <formula2>0</formula2>
    </dataValidation>
    <dataValidation allowBlank="true" error="La presupuestación no admite decimales" errorStyle="stop" errorTitle="Numeros decimales no permitidos" operator="between" showDropDown="false" showErrorMessage="true" showInputMessage="false" sqref="D2:D3 E3 D5:E8" type="whole">
      <formula1>-9.99999999999999E+024</formula1>
      <formula2>9.99999999999999E+025</formula2>
    </dataValidation>
    <dataValidation allowBlank="true" error="La presupuestación no admite decimales" errorStyle="stop" errorTitle="Números decimales no permitidos" operator="between" showDropDown="false" showErrorMessage="true" showInputMessage="false" sqref="C9:E9" type="whole">
      <formula1>-9.99999999999999E+018</formula1>
      <formula2>9.99999999999999E+018</formula2>
    </dataValidation>
  </dataValidations>
  <printOptions headings="false" gridLines="false" gridLinesSet="true" horizontalCentered="true" verticalCentered="false"/>
  <pageMargins left="0.240277777777778" right="0.354166666666667" top="0.429861111111111" bottom="0.320138888888889"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7"/>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E136" activeCellId="0" sqref="E136"/>
    </sheetView>
  </sheetViews>
  <sheetFormatPr defaultColWidth="11.0546875" defaultRowHeight="12.75" zeroHeight="false" outlineLevelRow="0" outlineLevelCol="0"/>
  <cols>
    <col collapsed="false" customWidth="true" hidden="false" outlineLevel="0" max="7" min="1" style="543" width="11.42"/>
  </cols>
  <sheetData>
    <row r="1" customFormat="false" ht="12.75" hidden="false" customHeight="false" outlineLevel="0" collapsed="false">
      <c r="A1" s="544" t="e">
        <f aca="false">+#REF!</f>
        <v>#REF!</v>
      </c>
      <c r="B1" s="543" t="e">
        <f aca="false">CONCATENATE(MID(#REF!,1,2),"0000")</f>
        <v>#REF!</v>
      </c>
      <c r="D1" s="543" t="s">
        <v>702</v>
      </c>
      <c r="E1" s="543" t="s">
        <v>712</v>
      </c>
      <c r="H1" s="545" t="e">
        <f aca="false">IF(#REF!&gt;=0,#REF!,0)</f>
        <v>#REF!</v>
      </c>
      <c r="I1" s="0" t="n">
        <v>0</v>
      </c>
      <c r="J1" s="0" t="n">
        <v>0</v>
      </c>
      <c r="K1" s="545" t="e">
        <f aca="false">+H1</f>
        <v>#REF!</v>
      </c>
    </row>
    <row r="2" customFormat="false" ht="12.75" hidden="false" customHeight="false" outlineLevel="0" collapsed="false">
      <c r="A2" s="544" t="e">
        <f aca="false">+#REF!</f>
        <v>#REF!</v>
      </c>
      <c r="B2" s="543" t="e">
        <f aca="false">CONCATENATE(MID(#REF!,1,2),"0000")</f>
        <v>#REF!</v>
      </c>
      <c r="D2" s="543" t="s">
        <v>702</v>
      </c>
      <c r="E2" s="543" t="s">
        <v>713</v>
      </c>
      <c r="H2" s="545" t="e">
        <f aca="false">IF(#REF!&gt;=0,#REF!,0)</f>
        <v>#REF!</v>
      </c>
      <c r="I2" s="0" t="n">
        <v>0</v>
      </c>
      <c r="J2" s="0" t="n">
        <v>0</v>
      </c>
      <c r="K2" s="545" t="e">
        <f aca="false">+H2</f>
        <v>#REF!</v>
      </c>
    </row>
    <row r="3" customFormat="false" ht="12.75" hidden="false" customHeight="false" outlineLevel="0" collapsed="false">
      <c r="A3" s="544" t="e">
        <f aca="false">+#REF!</f>
        <v>#REF!</v>
      </c>
      <c r="B3" s="543" t="e">
        <f aca="false">CONCATENATE(MID(#REF!,1,2),"0000")</f>
        <v>#REF!</v>
      </c>
      <c r="D3" s="543" t="s">
        <v>702</v>
      </c>
      <c r="E3" s="543" t="s">
        <v>714</v>
      </c>
      <c r="H3" s="545" t="e">
        <f aca="false">IF(#REF!&gt;=0,#REF!,0)</f>
        <v>#REF!</v>
      </c>
      <c r="I3" s="0" t="n">
        <v>0</v>
      </c>
      <c r="J3" s="0" t="n">
        <v>0</v>
      </c>
      <c r="K3" s="545" t="e">
        <f aca="false">+H3</f>
        <v>#REF!</v>
      </c>
    </row>
    <row r="4" customFormat="false" ht="12.75" hidden="false" customHeight="false" outlineLevel="0" collapsed="false">
      <c r="A4" s="544" t="e">
        <f aca="false">+#REF!</f>
        <v>#REF!</v>
      </c>
      <c r="B4" s="543" t="e">
        <f aca="false">CONCATENATE(MID(#REF!,1,2),"0000")</f>
        <v>#REF!</v>
      </c>
      <c r="D4" s="543" t="s">
        <v>702</v>
      </c>
      <c r="E4" s="543" t="s">
        <v>715</v>
      </c>
      <c r="H4" s="545" t="e">
        <f aca="false">IF(#REF!&gt;=0,#REF!,0)</f>
        <v>#REF!</v>
      </c>
      <c r="I4" s="0" t="n">
        <v>0</v>
      </c>
      <c r="J4" s="0" t="n">
        <v>0</v>
      </c>
      <c r="K4" s="545" t="e">
        <f aca="false">+H4</f>
        <v>#REF!</v>
      </c>
    </row>
    <row r="5" customFormat="false" ht="12.75" hidden="false" customHeight="false" outlineLevel="0" collapsed="false">
      <c r="A5" s="544" t="e">
        <f aca="false">+#REF!</f>
        <v>#REF!</v>
      </c>
      <c r="B5" s="543" t="e">
        <f aca="false">CONCATENATE(MID(#REF!,1,2),"0000")</f>
        <v>#REF!</v>
      </c>
      <c r="D5" s="543" t="s">
        <v>702</v>
      </c>
      <c r="E5" s="543" t="s">
        <v>716</v>
      </c>
      <c r="H5" s="545" t="e">
        <f aca="false">IF(#REF!&gt;=0,#REF!,0)</f>
        <v>#REF!</v>
      </c>
      <c r="I5" s="0" t="n">
        <v>0</v>
      </c>
      <c r="J5" s="0" t="n">
        <v>0</v>
      </c>
      <c r="K5" s="545" t="e">
        <f aca="false">+H5</f>
        <v>#REF!</v>
      </c>
    </row>
    <row r="6" customFormat="false" ht="12.75" hidden="false" customHeight="false" outlineLevel="0" collapsed="false">
      <c r="A6" s="544" t="e">
        <f aca="false">+#REF!</f>
        <v>#REF!</v>
      </c>
      <c r="B6" s="543" t="e">
        <f aca="false">CONCATENATE(MID(#REF!,1,2),"0000")</f>
        <v>#REF!</v>
      </c>
      <c r="D6" s="543" t="s">
        <v>702</v>
      </c>
      <c r="E6" s="543" t="s">
        <v>717</v>
      </c>
      <c r="H6" s="545" t="e">
        <f aca="false">IF(#REF!&gt;=0,#REF!,0)</f>
        <v>#REF!</v>
      </c>
      <c r="I6" s="0" t="n">
        <v>0</v>
      </c>
      <c r="J6" s="0" t="n">
        <v>0</v>
      </c>
      <c r="K6" s="545" t="e">
        <f aca="false">+H6</f>
        <v>#REF!</v>
      </c>
    </row>
    <row r="7" customFormat="false" ht="12.75" hidden="false" customHeight="false" outlineLevel="0" collapsed="false">
      <c r="A7" s="544" t="e">
        <f aca="false">+#REF!</f>
        <v>#REF!</v>
      </c>
      <c r="B7" s="543" t="e">
        <f aca="false">CONCATENATE(MID(#REF!,1,2),"0000")</f>
        <v>#REF!</v>
      </c>
      <c r="D7" s="543" t="s">
        <v>702</v>
      </c>
      <c r="E7" s="543" t="s">
        <v>718</v>
      </c>
      <c r="H7" s="545" t="e">
        <f aca="false">IF(#REF!&gt;=0,#REF!,0)</f>
        <v>#REF!</v>
      </c>
      <c r="I7" s="0" t="n">
        <v>0</v>
      </c>
      <c r="J7" s="0" t="n">
        <v>0</v>
      </c>
      <c r="K7" s="545" t="e">
        <f aca="false">+H7</f>
        <v>#REF!</v>
      </c>
    </row>
    <row r="8" customFormat="false" ht="12.75" hidden="false" customHeight="false" outlineLevel="0" collapsed="false">
      <c r="A8" s="544" t="e">
        <f aca="false">+#REF!</f>
        <v>#REF!</v>
      </c>
      <c r="B8" s="543" t="e">
        <f aca="false">CONCATENATE(MID(#REF!,1,2),"0000")</f>
        <v>#REF!</v>
      </c>
      <c r="D8" s="543" t="s">
        <v>702</v>
      </c>
      <c r="E8" s="543" t="s">
        <v>719</v>
      </c>
      <c r="H8" s="545" t="e">
        <f aca="false">IF(#REF!&gt;=0,#REF!,0)</f>
        <v>#REF!</v>
      </c>
      <c r="I8" s="0" t="n">
        <v>0</v>
      </c>
      <c r="J8" s="0" t="n">
        <v>0</v>
      </c>
      <c r="K8" s="545" t="e">
        <f aca="false">+H8</f>
        <v>#REF!</v>
      </c>
    </row>
    <row r="9" customFormat="false" ht="12.75" hidden="false" customHeight="false" outlineLevel="0" collapsed="false">
      <c r="A9" s="544" t="e">
        <f aca="false">+#REF!</f>
        <v>#REF!</v>
      </c>
      <c r="B9" s="543" t="e">
        <f aca="false">CONCATENATE(MID(#REF!,1,2),"0000")</f>
        <v>#REF!</v>
      </c>
      <c r="D9" s="543" t="s">
        <v>702</v>
      </c>
      <c r="E9" s="543" t="s">
        <v>720</v>
      </c>
      <c r="H9" s="545" t="e">
        <f aca="false">IF(#REF!&gt;=0,#REF!,0)</f>
        <v>#REF!</v>
      </c>
      <c r="I9" s="0" t="n">
        <v>0</v>
      </c>
      <c r="J9" s="0" t="n">
        <v>0</v>
      </c>
      <c r="K9" s="545" t="e">
        <f aca="false">+H9</f>
        <v>#REF!</v>
      </c>
    </row>
    <row r="10" customFormat="false" ht="12.75" hidden="false" customHeight="false" outlineLevel="0" collapsed="false">
      <c r="A10" s="544" t="e">
        <f aca="false">+#REF!</f>
        <v>#REF!</v>
      </c>
      <c r="B10" s="543" t="e">
        <f aca="false">CONCATENATE(MID(#REF!,1,2),"0000")</f>
        <v>#REF!</v>
      </c>
      <c r="D10" s="543" t="s">
        <v>702</v>
      </c>
      <c r="E10" s="543" t="s">
        <v>721</v>
      </c>
      <c r="H10" s="545" t="e">
        <f aca="false">IF(#REF!&gt;=0,#REF!,0)</f>
        <v>#REF!</v>
      </c>
      <c r="I10" s="0" t="n">
        <v>0</v>
      </c>
      <c r="J10" s="0" t="n">
        <v>0</v>
      </c>
      <c r="K10" s="545" t="e">
        <f aca="false">+H10</f>
        <v>#REF!</v>
      </c>
    </row>
    <row r="11" customFormat="false" ht="12.75" hidden="false" customHeight="false" outlineLevel="0" collapsed="false">
      <c r="A11" s="544" t="e">
        <f aca="false">+#REF!</f>
        <v>#REF!</v>
      </c>
      <c r="B11" s="543" t="e">
        <f aca="false">CONCATENATE(MID(#REF!,1,2),"0000")</f>
        <v>#REF!</v>
      </c>
      <c r="D11" s="543" t="s">
        <v>702</v>
      </c>
      <c r="E11" s="543" t="s">
        <v>722</v>
      </c>
      <c r="H11" s="545" t="e">
        <f aca="false">IF(#REF!&gt;=0,#REF!,0)</f>
        <v>#REF!</v>
      </c>
      <c r="I11" s="0" t="n">
        <v>0</v>
      </c>
      <c r="J11" s="0" t="n">
        <v>0</v>
      </c>
      <c r="K11" s="545" t="e">
        <f aca="false">+H11</f>
        <v>#REF!</v>
      </c>
    </row>
    <row r="12" customFormat="false" ht="12.75" hidden="false" customHeight="false" outlineLevel="0" collapsed="false">
      <c r="A12" s="544" t="e">
        <f aca="false">+#REF!</f>
        <v>#REF!</v>
      </c>
      <c r="B12" s="543" t="e">
        <f aca="false">CONCATENATE(MID(#REF!,1,2),"0000")</f>
        <v>#REF!</v>
      </c>
      <c r="D12" s="543" t="s">
        <v>702</v>
      </c>
      <c r="E12" s="543" t="s">
        <v>723</v>
      </c>
      <c r="H12" s="545" t="e">
        <f aca="false">IF(#REF!&gt;=0,#REF!,0)</f>
        <v>#REF!</v>
      </c>
      <c r="I12" s="0" t="n">
        <v>0</v>
      </c>
      <c r="J12" s="0" t="n">
        <v>0</v>
      </c>
      <c r="K12" s="545" t="e">
        <f aca="false">+H12</f>
        <v>#REF!</v>
      </c>
    </row>
    <row r="13" customFormat="false" ht="12.75" hidden="false" customHeight="false" outlineLevel="0" collapsed="false">
      <c r="A13" s="544" t="e">
        <f aca="false">+#REF!</f>
        <v>#REF!</v>
      </c>
      <c r="B13" s="543" t="e">
        <f aca="false">CONCATENATE(MID(#REF!,1,2),"0000")</f>
        <v>#REF!</v>
      </c>
      <c r="D13" s="543" t="s">
        <v>702</v>
      </c>
      <c r="E13" s="543" t="s">
        <v>724</v>
      </c>
      <c r="H13" s="545" t="e">
        <f aca="false">IF(#REF!&gt;=0,#REF!,0)</f>
        <v>#REF!</v>
      </c>
      <c r="I13" s="0" t="n">
        <v>0</v>
      </c>
      <c r="J13" s="0" t="n">
        <v>0</v>
      </c>
      <c r="K13" s="545" t="e">
        <f aca="false">+H13</f>
        <v>#REF!</v>
      </c>
    </row>
    <row r="14" customFormat="false" ht="12.75" hidden="false" customHeight="false" outlineLevel="0" collapsed="false">
      <c r="A14" s="544" t="e">
        <f aca="false">+#REF!</f>
        <v>#REF!</v>
      </c>
      <c r="B14" s="543" t="e">
        <f aca="false">CONCATENATE(MID(#REF!,1,2),"0000")</f>
        <v>#REF!</v>
      </c>
      <c r="D14" s="543" t="s">
        <v>702</v>
      </c>
      <c r="E14" s="543" t="s">
        <v>725</v>
      </c>
      <c r="H14" s="545" t="e">
        <f aca="false">IF(#REF!&gt;=0,#REF!,0)</f>
        <v>#REF!</v>
      </c>
      <c r="I14" s="0" t="n">
        <v>0</v>
      </c>
      <c r="J14" s="0" t="n">
        <v>0</v>
      </c>
      <c r="K14" s="545" t="e">
        <f aca="false">+H14</f>
        <v>#REF!</v>
      </c>
    </row>
    <row r="15" customFormat="false" ht="12.75" hidden="false" customHeight="false" outlineLevel="0" collapsed="false">
      <c r="A15" s="544" t="e">
        <f aca="false">+#REF!</f>
        <v>#REF!</v>
      </c>
      <c r="B15" s="543" t="e">
        <f aca="false">CONCATENATE(MID(#REF!,1,2),"0000")</f>
        <v>#REF!</v>
      </c>
      <c r="D15" s="543" t="s">
        <v>702</v>
      </c>
      <c r="E15" s="543" t="s">
        <v>726</v>
      </c>
      <c r="H15" s="545" t="e">
        <f aca="false">IF(#REF!&gt;=0,#REF!,0)</f>
        <v>#REF!</v>
      </c>
      <c r="I15" s="0" t="n">
        <v>0</v>
      </c>
      <c r="J15" s="0" t="n">
        <v>0</v>
      </c>
      <c r="K15" s="545" t="e">
        <f aca="false">+H15</f>
        <v>#REF!</v>
      </c>
    </row>
    <row r="16" customFormat="false" ht="12.75" hidden="false" customHeight="false" outlineLevel="0" collapsed="false">
      <c r="A16" s="544" t="e">
        <f aca="false">+#REF!</f>
        <v>#REF!</v>
      </c>
      <c r="B16" s="543" t="e">
        <f aca="false">CONCATENATE(MID(#REF!,1,2),"0000")</f>
        <v>#REF!</v>
      </c>
      <c r="D16" s="543" t="s">
        <v>702</v>
      </c>
      <c r="E16" s="543" t="s">
        <v>727</v>
      </c>
      <c r="H16" s="545" t="e">
        <f aca="false">IF(#REF!&gt;=0,#REF!,0)</f>
        <v>#REF!</v>
      </c>
      <c r="I16" s="0" t="n">
        <v>0</v>
      </c>
      <c r="J16" s="0" t="n">
        <v>0</v>
      </c>
      <c r="K16" s="545" t="e">
        <f aca="false">+H16</f>
        <v>#REF!</v>
      </c>
    </row>
    <row r="17" customFormat="false" ht="12.75" hidden="false" customHeight="false" outlineLevel="0" collapsed="false">
      <c r="A17" s="544" t="e">
        <f aca="false">+#REF!</f>
        <v>#REF!</v>
      </c>
      <c r="B17" s="543" t="e">
        <f aca="false">CONCATENATE(MID(#REF!,1,2),"0000")</f>
        <v>#REF!</v>
      </c>
      <c r="D17" s="543" t="s">
        <v>702</v>
      </c>
      <c r="E17" s="543" t="s">
        <v>728</v>
      </c>
      <c r="H17" s="545" t="e">
        <f aca="false">IF(#REF!&gt;=0,#REF!,0)</f>
        <v>#REF!</v>
      </c>
      <c r="I17" s="0" t="n">
        <v>0</v>
      </c>
      <c r="J17" s="0" t="n">
        <v>0</v>
      </c>
      <c r="K17" s="545" t="e">
        <f aca="false">+H17</f>
        <v>#REF!</v>
      </c>
    </row>
    <row r="18" customFormat="false" ht="12.75" hidden="false" customHeight="false" outlineLevel="0" collapsed="false">
      <c r="A18" s="544" t="e">
        <f aca="false">+#REF!</f>
        <v>#REF!</v>
      </c>
      <c r="B18" s="543" t="e">
        <f aca="false">CONCATENATE(MID(#REF!,1,2),"0000")</f>
        <v>#REF!</v>
      </c>
      <c r="D18" s="543" t="s">
        <v>702</v>
      </c>
      <c r="E18" s="543" t="s">
        <v>729</v>
      </c>
      <c r="H18" s="545" t="e">
        <f aca="false">IF(#REF!&gt;=0,#REF!,0)</f>
        <v>#REF!</v>
      </c>
      <c r="I18" s="0" t="n">
        <v>0</v>
      </c>
      <c r="J18" s="0" t="n">
        <v>0</v>
      </c>
      <c r="K18" s="545" t="e">
        <f aca="false">+H18</f>
        <v>#REF!</v>
      </c>
    </row>
    <row r="19" customFormat="false" ht="12.75" hidden="false" customHeight="false" outlineLevel="0" collapsed="false">
      <c r="A19" s="544" t="e">
        <f aca="false">+#REF!</f>
        <v>#REF!</v>
      </c>
      <c r="B19" s="543" t="e">
        <f aca="false">CONCATENATE(MID(#REF!,1,2),"0000")</f>
        <v>#REF!</v>
      </c>
      <c r="D19" s="543" t="s">
        <v>702</v>
      </c>
      <c r="E19" s="543" t="s">
        <v>730</v>
      </c>
      <c r="H19" s="545" t="e">
        <f aca="false">IF(#REF!&gt;=0,#REF!,0)</f>
        <v>#REF!</v>
      </c>
      <c r="I19" s="0" t="n">
        <v>0</v>
      </c>
      <c r="J19" s="0" t="n">
        <v>0</v>
      </c>
      <c r="K19" s="545" t="e">
        <f aca="false">+H19</f>
        <v>#REF!</v>
      </c>
    </row>
    <row r="20" customFormat="false" ht="12.75" hidden="false" customHeight="false" outlineLevel="0" collapsed="false">
      <c r="A20" s="544" t="e">
        <f aca="false">+#REF!</f>
        <v>#REF!</v>
      </c>
      <c r="B20" s="543" t="e">
        <f aca="false">CONCATENATE(MID(#REF!,1,2),"0000")</f>
        <v>#REF!</v>
      </c>
      <c r="D20" s="543" t="s">
        <v>702</v>
      </c>
      <c r="E20" s="543" t="s">
        <v>731</v>
      </c>
      <c r="H20" s="545" t="e">
        <f aca="false">IF(#REF!&gt;=0,#REF!,0)</f>
        <v>#REF!</v>
      </c>
      <c r="I20" s="0" t="n">
        <v>0</v>
      </c>
      <c r="J20" s="0" t="n">
        <v>0</v>
      </c>
      <c r="K20" s="545" t="e">
        <f aca="false">+H20</f>
        <v>#REF!</v>
      </c>
    </row>
    <row r="21" customFormat="false" ht="12.75" hidden="false" customHeight="false" outlineLevel="0" collapsed="false">
      <c r="A21" s="544" t="e">
        <f aca="false">+#REF!</f>
        <v>#REF!</v>
      </c>
      <c r="B21" s="543" t="e">
        <f aca="false">CONCATENATE(MID(#REF!,1,2),"0000")</f>
        <v>#REF!</v>
      </c>
      <c r="D21" s="543" t="s">
        <v>702</v>
      </c>
      <c r="E21" s="543" t="s">
        <v>732</v>
      </c>
      <c r="H21" s="545" t="e">
        <f aca="false">IF(#REF!&gt;=0,#REF!,0)</f>
        <v>#REF!</v>
      </c>
      <c r="I21" s="0" t="n">
        <v>0</v>
      </c>
      <c r="J21" s="0" t="n">
        <v>0</v>
      </c>
      <c r="K21" s="545" t="e">
        <f aca="false">+H21</f>
        <v>#REF!</v>
      </c>
    </row>
    <row r="22" customFormat="false" ht="12.75" hidden="false" customHeight="false" outlineLevel="0" collapsed="false">
      <c r="A22" s="544" t="e">
        <f aca="false">+#REF!</f>
        <v>#REF!</v>
      </c>
      <c r="B22" s="543" t="e">
        <f aca="false">CONCATENATE(MID(#REF!,1,2),"0000")</f>
        <v>#REF!</v>
      </c>
      <c r="D22" s="543" t="s">
        <v>702</v>
      </c>
      <c r="E22" s="543" t="s">
        <v>733</v>
      </c>
      <c r="H22" s="545" t="e">
        <f aca="false">IF(#REF!&gt;=0,#REF!,0)</f>
        <v>#REF!</v>
      </c>
      <c r="I22" s="0" t="n">
        <v>0</v>
      </c>
      <c r="J22" s="0" t="n">
        <v>0</v>
      </c>
      <c r="K22" s="545" t="e">
        <f aca="false">+H22</f>
        <v>#REF!</v>
      </c>
    </row>
    <row r="23" customFormat="false" ht="12.75" hidden="false" customHeight="false" outlineLevel="0" collapsed="false">
      <c r="A23" s="544" t="e">
        <f aca="false">+#REF!</f>
        <v>#REF!</v>
      </c>
      <c r="B23" s="543" t="e">
        <f aca="false">CONCATENATE(MID(#REF!,1,2),"0000")</f>
        <v>#REF!</v>
      </c>
      <c r="D23" s="543" t="s">
        <v>702</v>
      </c>
      <c r="E23" s="543" t="s">
        <v>734</v>
      </c>
      <c r="H23" s="545" t="e">
        <f aca="false">IF(#REF!&gt;=0,#REF!,0)</f>
        <v>#REF!</v>
      </c>
      <c r="I23" s="0" t="n">
        <v>0</v>
      </c>
      <c r="J23" s="0" t="n">
        <v>0</v>
      </c>
      <c r="K23" s="545" t="e">
        <f aca="false">+H23</f>
        <v>#REF!</v>
      </c>
    </row>
    <row r="24" customFormat="false" ht="12.75" hidden="false" customHeight="false" outlineLevel="0" collapsed="false">
      <c r="A24" s="544" t="e">
        <f aca="false">+#REF!</f>
        <v>#REF!</v>
      </c>
      <c r="B24" s="543" t="e">
        <f aca="false">CONCATENATE(MID(#REF!,1,2),"0000")</f>
        <v>#REF!</v>
      </c>
      <c r="D24" s="543" t="s">
        <v>702</v>
      </c>
      <c r="E24" s="543" t="s">
        <v>735</v>
      </c>
      <c r="H24" s="545" t="e">
        <f aca="false">IF(#REF!&gt;=0,#REF!,0)</f>
        <v>#REF!</v>
      </c>
      <c r="I24" s="0" t="n">
        <v>0</v>
      </c>
      <c r="J24" s="0" t="n">
        <v>0</v>
      </c>
      <c r="K24" s="545" t="e">
        <f aca="false">+H24</f>
        <v>#REF!</v>
      </c>
    </row>
    <row r="25" customFormat="false" ht="12.75" hidden="false" customHeight="false" outlineLevel="0" collapsed="false">
      <c r="A25" s="544" t="e">
        <f aca="false">+#REF!</f>
        <v>#REF!</v>
      </c>
      <c r="B25" s="543" t="e">
        <f aca="false">CONCATENATE(MID(#REF!,1,2),"0000")</f>
        <v>#REF!</v>
      </c>
      <c r="D25" s="543" t="s">
        <v>702</v>
      </c>
      <c r="E25" s="543" t="s">
        <v>736</v>
      </c>
      <c r="H25" s="545" t="e">
        <f aca="false">IF(#REF!&gt;=0,#REF!,0)</f>
        <v>#REF!</v>
      </c>
      <c r="I25" s="0" t="n">
        <v>0</v>
      </c>
      <c r="J25" s="0" t="n">
        <v>0</v>
      </c>
      <c r="K25" s="545" t="e">
        <f aca="false">+H25</f>
        <v>#REF!</v>
      </c>
    </row>
    <row r="26" customFormat="false" ht="12.75" hidden="false" customHeight="false" outlineLevel="0" collapsed="false">
      <c r="A26" s="544" t="e">
        <f aca="false">+#REF!</f>
        <v>#REF!</v>
      </c>
      <c r="B26" s="543" t="e">
        <f aca="false">CONCATENATE(MID(#REF!,1,2),"0000")</f>
        <v>#REF!</v>
      </c>
      <c r="D26" s="543" t="s">
        <v>702</v>
      </c>
      <c r="E26" s="543" t="s">
        <v>737</v>
      </c>
      <c r="H26" s="545" t="e">
        <f aca="false">IF(#REF!&gt;=0,#REF!,0)</f>
        <v>#REF!</v>
      </c>
      <c r="I26" s="0" t="n">
        <v>0</v>
      </c>
      <c r="J26" s="0" t="n">
        <v>0</v>
      </c>
      <c r="K26" s="545" t="e">
        <f aca="false">+H26</f>
        <v>#REF!</v>
      </c>
    </row>
    <row r="27" customFormat="false" ht="12.75" hidden="false" customHeight="false" outlineLevel="0" collapsed="false">
      <c r="A27" s="544" t="e">
        <f aca="false">+#REF!</f>
        <v>#REF!</v>
      </c>
      <c r="B27" s="543" t="e">
        <f aca="false">CONCATENATE(MID(#REF!,1,2),"0000")</f>
        <v>#REF!</v>
      </c>
      <c r="D27" s="543" t="s">
        <v>702</v>
      </c>
      <c r="E27" s="543" t="s">
        <v>738</v>
      </c>
      <c r="H27" s="545" t="e">
        <f aca="false">IF(#REF!&gt;=0,#REF!,0)</f>
        <v>#REF!</v>
      </c>
      <c r="I27" s="0" t="n">
        <v>0</v>
      </c>
      <c r="J27" s="0" t="n">
        <v>0</v>
      </c>
      <c r="K27" s="545" t="e">
        <f aca="false">+H27</f>
        <v>#REF!</v>
      </c>
    </row>
    <row r="28" customFormat="false" ht="12.75" hidden="false" customHeight="false" outlineLevel="0" collapsed="false">
      <c r="A28" s="544" t="e">
        <f aca="false">+#REF!</f>
        <v>#REF!</v>
      </c>
      <c r="B28" s="543" t="e">
        <f aca="false">CONCATENATE(MID(#REF!,1,2),"0000")</f>
        <v>#REF!</v>
      </c>
      <c r="D28" s="543" t="s">
        <v>702</v>
      </c>
      <c r="E28" s="543" t="s">
        <v>739</v>
      </c>
      <c r="H28" s="545" t="e">
        <f aca="false">IF(#REF!&gt;=0,#REF!,0)</f>
        <v>#REF!</v>
      </c>
      <c r="I28" s="0" t="n">
        <v>0</v>
      </c>
      <c r="J28" s="0" t="n">
        <v>0</v>
      </c>
      <c r="K28" s="545" t="e">
        <f aca="false">+H28</f>
        <v>#REF!</v>
      </c>
    </row>
    <row r="29" customFormat="false" ht="12.75" hidden="false" customHeight="false" outlineLevel="0" collapsed="false">
      <c r="A29" s="544" t="e">
        <f aca="false">+#REF!</f>
        <v>#REF!</v>
      </c>
      <c r="B29" s="543" t="e">
        <f aca="false">CONCATENATE(MID(#REF!,1,2),"0000")</f>
        <v>#REF!</v>
      </c>
      <c r="D29" s="543" t="s">
        <v>702</v>
      </c>
      <c r="E29" s="543" t="s">
        <v>740</v>
      </c>
      <c r="H29" s="545" t="e">
        <f aca="false">IF(#REF!&gt;=0,#REF!,0)</f>
        <v>#REF!</v>
      </c>
      <c r="I29" s="0" t="n">
        <v>0</v>
      </c>
      <c r="J29" s="0" t="n">
        <v>0</v>
      </c>
      <c r="K29" s="545" t="e">
        <f aca="false">+H29</f>
        <v>#REF!</v>
      </c>
    </row>
    <row r="30" customFormat="false" ht="12.75" hidden="false" customHeight="false" outlineLevel="0" collapsed="false">
      <c r="A30" s="544" t="e">
        <f aca="false">+#REF!</f>
        <v>#REF!</v>
      </c>
      <c r="B30" s="543" t="e">
        <f aca="false">CONCATENATE(MID(#REF!,1,2),"0000")</f>
        <v>#REF!</v>
      </c>
      <c r="D30" s="543" t="s">
        <v>702</v>
      </c>
      <c r="E30" s="543" t="s">
        <v>741</v>
      </c>
      <c r="H30" s="545" t="e">
        <f aca="false">IF(#REF!&gt;=0,#REF!,0)</f>
        <v>#REF!</v>
      </c>
      <c r="I30" s="0" t="n">
        <v>0</v>
      </c>
      <c r="J30" s="0" t="n">
        <v>0</v>
      </c>
      <c r="K30" s="545" t="e">
        <f aca="false">+H30</f>
        <v>#REF!</v>
      </c>
    </row>
    <row r="31" customFormat="false" ht="12.75" hidden="false" customHeight="false" outlineLevel="0" collapsed="false">
      <c r="A31" s="544" t="e">
        <f aca="false">+#REF!</f>
        <v>#REF!</v>
      </c>
      <c r="B31" s="543" t="e">
        <f aca="false">CONCATENATE(MID(#REF!,1,2),"0000")</f>
        <v>#REF!</v>
      </c>
      <c r="D31" s="543" t="s">
        <v>702</v>
      </c>
      <c r="E31" s="543" t="s">
        <v>742</v>
      </c>
      <c r="H31" s="545" t="e">
        <f aca="false">IF(#REF!&gt;=0,#REF!,0)</f>
        <v>#REF!</v>
      </c>
      <c r="I31" s="0" t="n">
        <v>0</v>
      </c>
      <c r="J31" s="0" t="n">
        <v>0</v>
      </c>
      <c r="K31" s="545" t="e">
        <f aca="false">+H31</f>
        <v>#REF!</v>
      </c>
    </row>
    <row r="32" customFormat="false" ht="12.75" hidden="false" customHeight="false" outlineLevel="0" collapsed="false">
      <c r="A32" s="544" t="e">
        <f aca="false">+#REF!</f>
        <v>#REF!</v>
      </c>
      <c r="B32" s="543" t="e">
        <f aca="false">CONCATENATE(MID(#REF!,1,2),"0000")</f>
        <v>#REF!</v>
      </c>
      <c r="D32" s="543" t="s">
        <v>702</v>
      </c>
      <c r="E32" s="543" t="s">
        <v>743</v>
      </c>
      <c r="H32" s="545" t="e">
        <f aca="false">IF(#REF!&gt;=0,#REF!,0)</f>
        <v>#REF!</v>
      </c>
      <c r="I32" s="0" t="n">
        <v>0</v>
      </c>
      <c r="J32" s="0" t="n">
        <v>0</v>
      </c>
      <c r="K32" s="545" t="e">
        <f aca="false">+H32</f>
        <v>#REF!</v>
      </c>
    </row>
    <row r="33" customFormat="false" ht="12.75" hidden="false" customHeight="false" outlineLevel="0" collapsed="false">
      <c r="A33" s="544" t="e">
        <f aca="false">+#REF!</f>
        <v>#REF!</v>
      </c>
      <c r="B33" s="543" t="e">
        <f aca="false">CONCATENATE(MID(#REF!,1,2),"0000")</f>
        <v>#REF!</v>
      </c>
      <c r="D33" s="543" t="s">
        <v>702</v>
      </c>
      <c r="E33" s="543" t="s">
        <v>744</v>
      </c>
      <c r="H33" s="545" t="e">
        <f aca="false">IF(#REF!&gt;=0,#REF!,0)</f>
        <v>#REF!</v>
      </c>
      <c r="I33" s="0" t="n">
        <v>0</v>
      </c>
      <c r="J33" s="0" t="n">
        <v>0</v>
      </c>
      <c r="K33" s="545" t="e">
        <f aca="false">+H33</f>
        <v>#REF!</v>
      </c>
    </row>
    <row r="34" customFormat="false" ht="12.75" hidden="false" customHeight="false" outlineLevel="0" collapsed="false">
      <c r="A34" s="544" t="e">
        <f aca="false">+#REF!</f>
        <v>#REF!</v>
      </c>
      <c r="B34" s="543" t="e">
        <f aca="false">CONCATENATE(MID(#REF!,1,2),"0000")</f>
        <v>#REF!</v>
      </c>
      <c r="D34" s="543" t="s">
        <v>702</v>
      </c>
      <c r="E34" s="543" t="s">
        <v>745</v>
      </c>
      <c r="H34" s="545" t="e">
        <f aca="false">IF(#REF!&gt;=0,#REF!,0)</f>
        <v>#REF!</v>
      </c>
      <c r="I34" s="0" t="n">
        <v>0</v>
      </c>
      <c r="J34" s="0" t="n">
        <v>0</v>
      </c>
      <c r="K34" s="545" t="e">
        <f aca="false">+H34</f>
        <v>#REF!</v>
      </c>
    </row>
    <row r="35" customFormat="false" ht="12.75" hidden="false" customHeight="false" outlineLevel="0" collapsed="false">
      <c r="A35" s="544" t="e">
        <f aca="false">+#REF!</f>
        <v>#REF!</v>
      </c>
      <c r="B35" s="543" t="e">
        <f aca="false">CONCATENATE(MID(#REF!,1,2),"0000")</f>
        <v>#REF!</v>
      </c>
      <c r="D35" s="543" t="s">
        <v>702</v>
      </c>
      <c r="E35" s="543" t="s">
        <v>746</v>
      </c>
      <c r="H35" s="545" t="e">
        <f aca="false">IF(#REF!&gt;=0,#REF!,0)</f>
        <v>#REF!</v>
      </c>
      <c r="I35" s="0" t="n">
        <v>0</v>
      </c>
      <c r="J35" s="0" t="n">
        <v>0</v>
      </c>
      <c r="K35" s="545" t="e">
        <f aca="false">+H35</f>
        <v>#REF!</v>
      </c>
    </row>
    <row r="36" customFormat="false" ht="12.75" hidden="false" customHeight="false" outlineLevel="0" collapsed="false">
      <c r="A36" s="544" t="e">
        <f aca="false">+#REF!</f>
        <v>#REF!</v>
      </c>
      <c r="B36" s="543" t="e">
        <f aca="false">CONCATENATE(MID(#REF!,1,2),"0000")</f>
        <v>#REF!</v>
      </c>
      <c r="D36" s="543" t="s">
        <v>702</v>
      </c>
      <c r="E36" s="543" t="s">
        <v>747</v>
      </c>
      <c r="H36" s="545" t="e">
        <f aca="false">IF(#REF!&gt;=0,#REF!,0)</f>
        <v>#REF!</v>
      </c>
      <c r="I36" s="0" t="n">
        <v>0</v>
      </c>
      <c r="J36" s="0" t="n">
        <v>0</v>
      </c>
      <c r="K36" s="545" t="e">
        <f aca="false">+H36</f>
        <v>#REF!</v>
      </c>
    </row>
    <row r="37" customFormat="false" ht="12.75" hidden="false" customHeight="false" outlineLevel="0" collapsed="false">
      <c r="A37" s="544" t="e">
        <f aca="false">+#REF!</f>
        <v>#REF!</v>
      </c>
      <c r="B37" s="543" t="e">
        <f aca="false">CONCATENATE(MID(#REF!,1,2),"0000")</f>
        <v>#REF!</v>
      </c>
      <c r="D37" s="543" t="s">
        <v>702</v>
      </c>
      <c r="E37" s="543" t="s">
        <v>748</v>
      </c>
      <c r="H37" s="545" t="e">
        <f aca="false">IF(#REF!&gt;=0,#REF!,0)</f>
        <v>#REF!</v>
      </c>
      <c r="I37" s="0" t="n">
        <v>0</v>
      </c>
      <c r="J37" s="0" t="n">
        <v>0</v>
      </c>
      <c r="K37" s="545" t="e">
        <f aca="false">+H37</f>
        <v>#REF!</v>
      </c>
    </row>
    <row r="38" customFormat="false" ht="12.75" hidden="false" customHeight="false" outlineLevel="0" collapsed="false">
      <c r="A38" s="544" t="e">
        <f aca="false">+#REF!</f>
        <v>#REF!</v>
      </c>
      <c r="B38" s="543" t="e">
        <f aca="false">CONCATENATE(MID(#REF!,1,2),"0000")</f>
        <v>#REF!</v>
      </c>
      <c r="D38" s="543" t="s">
        <v>702</v>
      </c>
      <c r="E38" s="543" t="s">
        <v>749</v>
      </c>
      <c r="H38" s="545" t="e">
        <f aca="false">IF(#REF!&gt;=0,#REF!,0)</f>
        <v>#REF!</v>
      </c>
      <c r="I38" s="0" t="n">
        <v>0</v>
      </c>
      <c r="J38" s="0" t="n">
        <v>0</v>
      </c>
      <c r="K38" s="545" t="e">
        <f aca="false">+H38</f>
        <v>#REF!</v>
      </c>
    </row>
    <row r="39" customFormat="false" ht="12.75" hidden="false" customHeight="false" outlineLevel="0" collapsed="false">
      <c r="A39" s="544" t="e">
        <f aca="false">+#REF!</f>
        <v>#REF!</v>
      </c>
      <c r="B39" s="543" t="e">
        <f aca="false">CONCATENATE(MID(#REF!,1,2),"0000")</f>
        <v>#REF!</v>
      </c>
      <c r="D39" s="543" t="s">
        <v>702</v>
      </c>
      <c r="E39" s="543" t="s">
        <v>750</v>
      </c>
      <c r="H39" s="545" t="e">
        <f aca="false">IF(#REF!&gt;=0,#REF!,0)</f>
        <v>#REF!</v>
      </c>
      <c r="I39" s="0" t="n">
        <v>0</v>
      </c>
      <c r="J39" s="0" t="n">
        <v>0</v>
      </c>
      <c r="K39" s="545" t="e">
        <f aca="false">+H39</f>
        <v>#REF!</v>
      </c>
    </row>
    <row r="40" customFormat="false" ht="12.75" hidden="false" customHeight="false" outlineLevel="0" collapsed="false">
      <c r="A40" s="544" t="e">
        <f aca="false">+#REF!</f>
        <v>#REF!</v>
      </c>
      <c r="B40" s="543" t="e">
        <f aca="false">CONCATENATE(MID(#REF!,1,2),"0000")</f>
        <v>#REF!</v>
      </c>
      <c r="D40" s="543" t="s">
        <v>702</v>
      </c>
      <c r="E40" s="543" t="s">
        <v>751</v>
      </c>
      <c r="H40" s="545" t="e">
        <f aca="false">IF(#REF!&gt;=0,#REF!,0)</f>
        <v>#REF!</v>
      </c>
      <c r="I40" s="0" t="n">
        <v>0</v>
      </c>
      <c r="J40" s="0" t="n">
        <v>0</v>
      </c>
      <c r="K40" s="545" t="e">
        <f aca="false">+H40</f>
        <v>#REF!</v>
      </c>
    </row>
    <row r="41" customFormat="false" ht="12.75" hidden="false" customHeight="false" outlineLevel="0" collapsed="false">
      <c r="A41" s="544" t="e">
        <f aca="false">+#REF!</f>
        <v>#REF!</v>
      </c>
      <c r="B41" s="543" t="e">
        <f aca="false">CONCATENATE(MID(#REF!,1,2),"0000")</f>
        <v>#REF!</v>
      </c>
      <c r="D41" s="543" t="s">
        <v>702</v>
      </c>
      <c r="E41" s="543" t="s">
        <v>752</v>
      </c>
      <c r="H41" s="545" t="e">
        <f aca="false">IF(#REF!&gt;=0,#REF!,0)</f>
        <v>#REF!</v>
      </c>
      <c r="I41" s="0" t="n">
        <v>0</v>
      </c>
      <c r="J41" s="0" t="n">
        <v>0</v>
      </c>
      <c r="K41" s="545" t="e">
        <f aca="false">+H41</f>
        <v>#REF!</v>
      </c>
    </row>
    <row r="42" customFormat="false" ht="12.75" hidden="false" customHeight="false" outlineLevel="0" collapsed="false">
      <c r="A42" s="544" t="e">
        <f aca="false">+#REF!</f>
        <v>#REF!</v>
      </c>
      <c r="B42" s="543" t="e">
        <f aca="false">CONCATENATE(MID(#REF!,1,2),"0000")</f>
        <v>#REF!</v>
      </c>
      <c r="D42" s="543" t="s">
        <v>702</v>
      </c>
      <c r="E42" s="543" t="s">
        <v>753</v>
      </c>
      <c r="H42" s="545" t="e">
        <f aca="false">IF(#REF!&gt;=0,#REF!,0)</f>
        <v>#REF!</v>
      </c>
      <c r="I42" s="0" t="n">
        <v>0</v>
      </c>
      <c r="J42" s="0" t="n">
        <v>0</v>
      </c>
      <c r="K42" s="545" t="e">
        <f aca="false">+H42</f>
        <v>#REF!</v>
      </c>
    </row>
    <row r="43" customFormat="false" ht="12.75" hidden="false" customHeight="false" outlineLevel="0" collapsed="false">
      <c r="A43" s="544" t="e">
        <f aca="false">+#REF!</f>
        <v>#REF!</v>
      </c>
      <c r="B43" s="543" t="e">
        <f aca="false">CONCATENATE(MID(#REF!,1,2),"0000")</f>
        <v>#REF!</v>
      </c>
      <c r="D43" s="543" t="s">
        <v>702</v>
      </c>
      <c r="E43" s="543" t="s">
        <v>754</v>
      </c>
      <c r="H43" s="545" t="e">
        <f aca="false">IF(#REF!&gt;=0,#REF!,0)</f>
        <v>#REF!</v>
      </c>
      <c r="I43" s="0" t="n">
        <v>0</v>
      </c>
      <c r="J43" s="0" t="n">
        <v>0</v>
      </c>
      <c r="K43" s="545" t="e">
        <f aca="false">+H43</f>
        <v>#REF!</v>
      </c>
    </row>
    <row r="44" customFormat="false" ht="12.75" hidden="false" customHeight="false" outlineLevel="0" collapsed="false">
      <c r="A44" s="544" t="e">
        <f aca="false">+#REF!</f>
        <v>#REF!</v>
      </c>
      <c r="B44" s="543" t="e">
        <f aca="false">CONCATENATE(MID(#REF!,1,2),"0000")</f>
        <v>#REF!</v>
      </c>
      <c r="D44" s="543" t="s">
        <v>702</v>
      </c>
      <c r="E44" s="543" t="s">
        <v>755</v>
      </c>
      <c r="H44" s="545" t="e">
        <f aca="false">IF(#REF!&gt;=0,#REF!,0)</f>
        <v>#REF!</v>
      </c>
      <c r="I44" s="0" t="n">
        <v>0</v>
      </c>
      <c r="J44" s="0" t="n">
        <v>0</v>
      </c>
      <c r="K44" s="545" t="e">
        <f aca="false">+H44</f>
        <v>#REF!</v>
      </c>
    </row>
    <row r="45" customFormat="false" ht="12.75" hidden="false" customHeight="false" outlineLevel="0" collapsed="false">
      <c r="A45" s="544" t="e">
        <f aca="false">+#REF!</f>
        <v>#REF!</v>
      </c>
      <c r="B45" s="543" t="e">
        <f aca="false">CONCATENATE(MID(#REF!,1,2),"0000")</f>
        <v>#REF!</v>
      </c>
      <c r="D45" s="543" t="s">
        <v>702</v>
      </c>
      <c r="E45" s="543" t="s">
        <v>756</v>
      </c>
      <c r="H45" s="545" t="e">
        <f aca="false">IF(#REF!&gt;=0,#REF!,0)</f>
        <v>#REF!</v>
      </c>
      <c r="I45" s="0" t="n">
        <v>0</v>
      </c>
      <c r="J45" s="0" t="n">
        <v>0</v>
      </c>
      <c r="K45" s="545" t="e">
        <f aca="false">+H45</f>
        <v>#REF!</v>
      </c>
    </row>
    <row r="46" customFormat="false" ht="12.75" hidden="false" customHeight="false" outlineLevel="0" collapsed="false">
      <c r="A46" s="544" t="e">
        <f aca="false">+#REF!</f>
        <v>#REF!</v>
      </c>
      <c r="B46" s="543" t="e">
        <f aca="false">CONCATENATE(MID(#REF!,1,2),"0000")</f>
        <v>#REF!</v>
      </c>
      <c r="D46" s="543" t="s">
        <v>702</v>
      </c>
      <c r="E46" s="543" t="s">
        <v>757</v>
      </c>
      <c r="H46" s="545" t="e">
        <f aca="false">IF(#REF!&gt;=0,#REF!,0)</f>
        <v>#REF!</v>
      </c>
      <c r="I46" s="0" t="n">
        <v>0</v>
      </c>
      <c r="J46" s="0" t="n">
        <v>0</v>
      </c>
      <c r="K46" s="545" t="e">
        <f aca="false">+H46</f>
        <v>#REF!</v>
      </c>
    </row>
    <row r="47" customFormat="false" ht="12.75" hidden="false" customHeight="false" outlineLevel="0" collapsed="false">
      <c r="A47" s="544" t="e">
        <f aca="false">+#REF!</f>
        <v>#REF!</v>
      </c>
      <c r="B47" s="543" t="e">
        <f aca="false">CONCATENATE(MID(#REF!,1,2),"0000")</f>
        <v>#REF!</v>
      </c>
      <c r="D47" s="543" t="s">
        <v>702</v>
      </c>
      <c r="E47" s="543" t="s">
        <v>758</v>
      </c>
      <c r="H47" s="545" t="e">
        <f aca="false">IF(#REF!&gt;=0,#REF!,0)</f>
        <v>#REF!</v>
      </c>
      <c r="I47" s="0" t="n">
        <v>0</v>
      </c>
      <c r="J47" s="0" t="n">
        <v>0</v>
      </c>
      <c r="K47" s="545" t="e">
        <f aca="false">+H47</f>
        <v>#REF!</v>
      </c>
    </row>
    <row r="48" customFormat="false" ht="12.75" hidden="false" customHeight="false" outlineLevel="0" collapsed="false">
      <c r="A48" s="544" t="e">
        <f aca="false">+#REF!</f>
        <v>#REF!</v>
      </c>
      <c r="B48" s="543" t="e">
        <f aca="false">CONCATENATE(MID(#REF!,1,2),"0000")</f>
        <v>#REF!</v>
      </c>
      <c r="D48" s="543" t="s">
        <v>702</v>
      </c>
      <c r="E48" s="543" t="s">
        <v>759</v>
      </c>
      <c r="H48" s="545" t="e">
        <f aca="false">IF(#REF!&gt;=0,#REF!,0)</f>
        <v>#REF!</v>
      </c>
      <c r="I48" s="0" t="n">
        <v>0</v>
      </c>
      <c r="J48" s="0" t="n">
        <v>0</v>
      </c>
      <c r="K48" s="545" t="e">
        <f aca="false">+H48</f>
        <v>#REF!</v>
      </c>
    </row>
    <row r="49" customFormat="false" ht="12.75" hidden="false" customHeight="false" outlineLevel="0" collapsed="false">
      <c r="A49" s="544" t="e">
        <f aca="false">+#REF!</f>
        <v>#REF!</v>
      </c>
      <c r="B49" s="543" t="e">
        <f aca="false">CONCATENATE(MID(#REF!,1,2),"0000")</f>
        <v>#REF!</v>
      </c>
      <c r="D49" s="543" t="s">
        <v>702</v>
      </c>
      <c r="E49" s="543" t="s">
        <v>760</v>
      </c>
      <c r="H49" s="545" t="e">
        <f aca="false">IF(#REF!&gt;=0,#REF!,0)</f>
        <v>#REF!</v>
      </c>
      <c r="I49" s="0" t="n">
        <v>0</v>
      </c>
      <c r="J49" s="0" t="n">
        <v>0</v>
      </c>
      <c r="K49" s="545" t="e">
        <f aca="false">+H49</f>
        <v>#REF!</v>
      </c>
    </row>
    <row r="50" customFormat="false" ht="12.75" hidden="false" customHeight="false" outlineLevel="0" collapsed="false">
      <c r="A50" s="544" t="e">
        <f aca="false">+#REF!</f>
        <v>#REF!</v>
      </c>
      <c r="B50" s="543" t="e">
        <f aca="false">CONCATENATE(MID(#REF!,1,2),"0000")</f>
        <v>#REF!</v>
      </c>
      <c r="D50" s="543" t="s">
        <v>702</v>
      </c>
      <c r="E50" s="543" t="s">
        <v>761</v>
      </c>
      <c r="H50" s="545" t="n">
        <f aca="false">IF('EP3PRESUPUESTO EXPLOTACION'!D14&gt;=0,'EP3PRESUPUESTO EXPLOTACION'!D14,0)</f>
        <v>0</v>
      </c>
      <c r="I50" s="0" t="n">
        <v>0</v>
      </c>
      <c r="J50" s="0" t="n">
        <v>0</v>
      </c>
      <c r="K50" s="545" t="n">
        <f aca="false">+H50</f>
        <v>0</v>
      </c>
    </row>
    <row r="51" customFormat="false" ht="12.75" hidden="false" customHeight="false" outlineLevel="0" collapsed="false">
      <c r="A51" s="544" t="e">
        <f aca="false">+#REF!</f>
        <v>#REF!</v>
      </c>
      <c r="B51" s="543" t="e">
        <f aca="false">CONCATENATE(MID(#REF!,1,2),"0000")</f>
        <v>#REF!</v>
      </c>
      <c r="D51" s="543" t="s">
        <v>702</v>
      </c>
      <c r="E51" s="543" t="s">
        <v>762</v>
      </c>
      <c r="H51" s="545" t="n">
        <f aca="false">IF('EP3PRESUPUESTO EXPLOTACION'!D15&gt;=0,'EP3PRESUPUESTO EXPLOTACION'!D15,0)</f>
        <v>678600</v>
      </c>
      <c r="I51" s="0" t="n">
        <v>0</v>
      </c>
      <c r="J51" s="0" t="n">
        <v>0</v>
      </c>
      <c r="K51" s="545" t="n">
        <f aca="false">+H51</f>
        <v>678600</v>
      </c>
    </row>
    <row r="52" customFormat="false" ht="12.75" hidden="false" customHeight="false" outlineLevel="0" collapsed="false">
      <c r="A52" s="544" t="e">
        <f aca="false">+#REF!</f>
        <v>#REF!</v>
      </c>
      <c r="B52" s="543" t="e">
        <f aca="false">CONCATENATE(MID(#REF!,1,2),"0000")</f>
        <v>#REF!</v>
      </c>
      <c r="D52" s="543" t="s">
        <v>702</v>
      </c>
      <c r="E52" s="543" t="s">
        <v>763</v>
      </c>
      <c r="H52" s="545" t="n">
        <f aca="false">IF('EP3PRESUPUESTO EXPLOTACION'!D17&gt;=0,'EP3PRESUPUESTO EXPLOTACION'!D17,0)</f>
        <v>0</v>
      </c>
      <c r="I52" s="0" t="n">
        <v>0</v>
      </c>
      <c r="J52" s="0" t="n">
        <v>0</v>
      </c>
      <c r="K52" s="545" t="n">
        <f aca="false">+H52</f>
        <v>0</v>
      </c>
    </row>
    <row r="53" customFormat="false" ht="12.75" hidden="false" customHeight="false" outlineLevel="0" collapsed="false">
      <c r="A53" s="544" t="e">
        <f aca="false">+#REF!</f>
        <v>#REF!</v>
      </c>
      <c r="B53" s="543" t="e">
        <f aca="false">CONCATENATE(MID(#REF!,1,2),"0000")</f>
        <v>#REF!</v>
      </c>
      <c r="D53" s="543" t="s">
        <v>702</v>
      </c>
      <c r="E53" s="543" t="s">
        <v>764</v>
      </c>
      <c r="H53" s="545" t="n">
        <f aca="false">IF('EP3PRESUPUESTO EXPLOTACION'!D19&gt;=0,'EP3PRESUPUESTO EXPLOTACION'!D19,0)</f>
        <v>0</v>
      </c>
      <c r="I53" s="0" t="n">
        <v>0</v>
      </c>
      <c r="J53" s="0" t="n">
        <v>0</v>
      </c>
      <c r="K53" s="545" t="n">
        <f aca="false">+H53</f>
        <v>0</v>
      </c>
    </row>
    <row r="54" customFormat="false" ht="12.75" hidden="false" customHeight="false" outlineLevel="0" collapsed="false">
      <c r="A54" s="544" t="e">
        <f aca="false">+#REF!</f>
        <v>#REF!</v>
      </c>
      <c r="B54" s="543" t="e">
        <f aca="false">CONCATENATE(MID(#REF!,1,2),"0000")</f>
        <v>#REF!</v>
      </c>
      <c r="D54" s="543" t="s">
        <v>702</v>
      </c>
      <c r="E54" s="543" t="s">
        <v>765</v>
      </c>
      <c r="H54" s="545" t="n">
        <f aca="false">IF('EP3PRESUPUESTO EXPLOTACION'!D21&gt;=0,'EP3PRESUPUESTO EXPLOTACION'!D21,0)</f>
        <v>0</v>
      </c>
      <c r="I54" s="0" t="n">
        <v>0</v>
      </c>
      <c r="J54" s="0" t="n">
        <v>0</v>
      </c>
      <c r="K54" s="545" t="n">
        <f aca="false">+H54</f>
        <v>0</v>
      </c>
    </row>
    <row r="55" customFormat="false" ht="12.75" hidden="false" customHeight="false" outlineLevel="0" collapsed="false">
      <c r="A55" s="544" t="e">
        <f aca="false">+#REF!</f>
        <v>#REF!</v>
      </c>
      <c r="B55" s="543" t="e">
        <f aca="false">CONCATENATE(MID(#REF!,1,2),"0000")</f>
        <v>#REF!</v>
      </c>
      <c r="D55" s="543" t="s">
        <v>702</v>
      </c>
      <c r="E55" s="543" t="s">
        <v>766</v>
      </c>
      <c r="H55" s="545" t="n">
        <f aca="false">IF('EP3PRESUPUESTO EXPLOTACION'!D22&gt;=0,'EP3PRESUPUESTO EXPLOTACION'!D22,0)</f>
        <v>0</v>
      </c>
      <c r="I55" s="0" t="n">
        <v>0</v>
      </c>
      <c r="J55" s="0" t="n">
        <v>0</v>
      </c>
      <c r="K55" s="545" t="n">
        <f aca="false">+H55</f>
        <v>0</v>
      </c>
    </row>
    <row r="56" customFormat="false" ht="12.75" hidden="false" customHeight="false" outlineLevel="0" collapsed="false">
      <c r="A56" s="544" t="e">
        <f aca="false">+#REF!</f>
        <v>#REF!</v>
      </c>
      <c r="B56" s="543" t="e">
        <f aca="false">CONCATENATE(MID(#REF!,1,2),"0000")</f>
        <v>#REF!</v>
      </c>
      <c r="D56" s="543" t="s">
        <v>702</v>
      </c>
      <c r="E56" s="543" t="s">
        <v>767</v>
      </c>
      <c r="H56" s="545" t="n">
        <f aca="false">IF('EP3PRESUPUESTO EXPLOTACION'!D23&gt;=0,'EP3PRESUPUESTO EXPLOTACION'!D23,0)</f>
        <v>0</v>
      </c>
      <c r="I56" s="0" t="n">
        <v>0</v>
      </c>
      <c r="J56" s="0" t="n">
        <v>0</v>
      </c>
      <c r="K56" s="545" t="n">
        <f aca="false">+H56</f>
        <v>0</v>
      </c>
    </row>
    <row r="57" customFormat="false" ht="12.75" hidden="false" customHeight="false" outlineLevel="0" collapsed="false">
      <c r="A57" s="544" t="e">
        <f aca="false">+#REF!</f>
        <v>#REF!</v>
      </c>
      <c r="B57" s="543" t="e">
        <f aca="false">CONCATENATE(MID(#REF!,1,2),"0000")</f>
        <v>#REF!</v>
      </c>
      <c r="D57" s="543" t="s">
        <v>702</v>
      </c>
      <c r="E57" s="543" t="s">
        <v>768</v>
      </c>
      <c r="H57" s="545" t="n">
        <f aca="false">IF('EP3PRESUPUESTO EXPLOTACION'!D24&gt;=0,'EP3PRESUPUESTO EXPLOTACION'!D24,0)</f>
        <v>0</v>
      </c>
      <c r="I57" s="0" t="n">
        <v>0</v>
      </c>
      <c r="J57" s="0" t="n">
        <v>0</v>
      </c>
      <c r="K57" s="545" t="n">
        <f aca="false">+H57</f>
        <v>0</v>
      </c>
    </row>
    <row r="58" customFormat="false" ht="12.75" hidden="false" customHeight="false" outlineLevel="0" collapsed="false">
      <c r="A58" s="544" t="e">
        <f aca="false">+#REF!</f>
        <v>#REF!</v>
      </c>
      <c r="B58" s="543" t="e">
        <f aca="false">CONCATENATE(MID(#REF!,1,2),"0000")</f>
        <v>#REF!</v>
      </c>
      <c r="D58" s="543" t="s">
        <v>702</v>
      </c>
      <c r="E58" s="543" t="s">
        <v>769</v>
      </c>
      <c r="H58" s="545" t="n">
        <f aca="false">IF('EP3PRESUPUESTO EXPLOTACION'!D26&gt;=0,'EP3PRESUPUESTO EXPLOTACION'!D26,0)</f>
        <v>0</v>
      </c>
      <c r="I58" s="0" t="n">
        <v>0</v>
      </c>
      <c r="J58" s="0" t="n">
        <v>0</v>
      </c>
      <c r="K58" s="545" t="n">
        <f aca="false">+H58</f>
        <v>0</v>
      </c>
    </row>
    <row r="59" customFormat="false" ht="12.75" hidden="false" customHeight="false" outlineLevel="0" collapsed="false">
      <c r="A59" s="544" t="e">
        <f aca="false">+#REF!</f>
        <v>#REF!</v>
      </c>
      <c r="B59" s="543" t="e">
        <f aca="false">CONCATENATE(MID(#REF!,1,2),"0000")</f>
        <v>#REF!</v>
      </c>
      <c r="D59" s="543" t="s">
        <v>702</v>
      </c>
      <c r="E59" s="543" t="s">
        <v>770</v>
      </c>
      <c r="H59" s="545" t="n">
        <f aca="false">IF('EP3PRESUPUESTO EXPLOTACION'!D27&gt;=0,'EP3PRESUPUESTO EXPLOTACION'!D27,0)</f>
        <v>0</v>
      </c>
      <c r="I59" s="0" t="n">
        <v>0</v>
      </c>
      <c r="J59" s="0" t="n">
        <v>0</v>
      </c>
      <c r="K59" s="545" t="n">
        <f aca="false">+H59</f>
        <v>0</v>
      </c>
    </row>
    <row r="60" customFormat="false" ht="12.75" hidden="false" customHeight="false" outlineLevel="0" collapsed="false">
      <c r="A60" s="544" t="e">
        <f aca="false">+#REF!</f>
        <v>#REF!</v>
      </c>
      <c r="B60" s="543" t="e">
        <f aca="false">CONCATENATE(MID(#REF!,1,2),"0000")</f>
        <v>#REF!</v>
      </c>
      <c r="D60" s="543" t="s">
        <v>702</v>
      </c>
      <c r="E60" s="543" t="s">
        <v>771</v>
      </c>
      <c r="H60" s="545" t="n">
        <f aca="false">IF('EP3PRESUPUESTO EXPLOTACION'!D29&gt;=0,'EP3PRESUPUESTO EXPLOTACION'!D29,0)</f>
        <v>0</v>
      </c>
      <c r="I60" s="0" t="n">
        <v>0</v>
      </c>
      <c r="J60" s="0" t="n">
        <v>0</v>
      </c>
      <c r="K60" s="545" t="n">
        <f aca="false">+H60</f>
        <v>0</v>
      </c>
    </row>
    <row r="61" customFormat="false" ht="12.75" hidden="false" customHeight="false" outlineLevel="0" collapsed="false">
      <c r="A61" s="544" t="e">
        <f aca="false">+#REF!</f>
        <v>#REF!</v>
      </c>
      <c r="B61" s="543" t="e">
        <f aca="false">CONCATENATE(MID(#REF!,1,2),"0000")</f>
        <v>#REF!</v>
      </c>
      <c r="D61" s="543" t="s">
        <v>702</v>
      </c>
      <c r="E61" s="543" t="s">
        <v>772</v>
      </c>
      <c r="H61" s="545" t="n">
        <f aca="false">IF('EP3PRESUPUESTO EXPLOTACION'!D30&gt;=0,'EP3PRESUPUESTO EXPLOTACION'!D30,0)</f>
        <v>0</v>
      </c>
      <c r="I61" s="0" t="n">
        <v>0</v>
      </c>
      <c r="J61" s="0" t="n">
        <v>0</v>
      </c>
      <c r="K61" s="545" t="n">
        <f aca="false">+H61</f>
        <v>0</v>
      </c>
    </row>
    <row r="62" customFormat="false" ht="12.75" hidden="false" customHeight="false" outlineLevel="0" collapsed="false">
      <c r="A62" s="544" t="e">
        <f aca="false">+#REF!</f>
        <v>#REF!</v>
      </c>
      <c r="B62" s="543" t="e">
        <f aca="false">CONCATENATE(MID(#REF!,1,2),"0000")</f>
        <v>#REF!</v>
      </c>
      <c r="D62" s="543" t="s">
        <v>702</v>
      </c>
      <c r="E62" s="543" t="s">
        <v>773</v>
      </c>
      <c r="H62" s="545" t="n">
        <f aca="false">IF('EP3PRESUPUESTO EXPLOTACION'!D31&gt;=0,'EP3PRESUPUESTO EXPLOTACION'!D31,0)</f>
        <v>0</v>
      </c>
      <c r="I62" s="0" t="n">
        <v>0</v>
      </c>
      <c r="J62" s="0" t="n">
        <v>0</v>
      </c>
      <c r="K62" s="545" t="n">
        <f aca="false">+H62</f>
        <v>0</v>
      </c>
    </row>
    <row r="63" customFormat="false" ht="12.75" hidden="false" customHeight="false" outlineLevel="0" collapsed="false">
      <c r="A63" s="544" t="e">
        <f aca="false">+#REF!</f>
        <v>#REF!</v>
      </c>
      <c r="B63" s="543" t="e">
        <f aca="false">CONCATENATE(MID(#REF!,1,2),"0000")</f>
        <v>#REF!</v>
      </c>
      <c r="D63" s="543" t="s">
        <v>702</v>
      </c>
      <c r="E63" s="543" t="s">
        <v>774</v>
      </c>
      <c r="H63" s="545" t="n">
        <f aca="false">IF('EP3PRESUPUESTO EXPLOTACION'!D32&gt;=0,'EP3PRESUPUESTO EXPLOTACION'!D32,0)</f>
        <v>0</v>
      </c>
      <c r="I63" s="0" t="n">
        <v>0</v>
      </c>
      <c r="J63" s="0" t="n">
        <v>0</v>
      </c>
      <c r="K63" s="545" t="n">
        <f aca="false">+H63</f>
        <v>0</v>
      </c>
    </row>
    <row r="64" customFormat="false" ht="12.75" hidden="false" customHeight="false" outlineLevel="0" collapsed="false">
      <c r="A64" s="544" t="e">
        <f aca="false">+#REF!</f>
        <v>#REF!</v>
      </c>
      <c r="B64" s="543" t="e">
        <f aca="false">CONCATENATE(MID(#REF!,1,2),"0000")</f>
        <v>#REF!</v>
      </c>
      <c r="D64" s="543" t="s">
        <v>702</v>
      </c>
      <c r="E64" s="543" t="s">
        <v>775</v>
      </c>
      <c r="H64" s="545" t="n">
        <f aca="false">IF('EP3PRESUPUESTO EXPLOTACION'!D34&gt;=0,'EP3PRESUPUESTO EXPLOTACION'!D34,0)</f>
        <v>0</v>
      </c>
      <c r="I64" s="0" t="n">
        <v>0</v>
      </c>
      <c r="J64" s="0" t="n">
        <v>0</v>
      </c>
      <c r="K64" s="545" t="n">
        <f aca="false">+H64</f>
        <v>0</v>
      </c>
    </row>
    <row r="65" customFormat="false" ht="12.75" hidden="false" customHeight="false" outlineLevel="0" collapsed="false">
      <c r="A65" s="544" t="e">
        <f aca="false">+#REF!</f>
        <v>#REF!</v>
      </c>
      <c r="B65" s="543" t="e">
        <f aca="false">CONCATENATE(MID(#REF!,1,2),"0000")</f>
        <v>#REF!</v>
      </c>
      <c r="D65" s="543" t="s">
        <v>702</v>
      </c>
      <c r="E65" s="543" t="s">
        <v>776</v>
      </c>
      <c r="H65" s="545" t="n">
        <f aca="false">IF('EP3PRESUPUESTO EXPLOTACION'!D35&gt;=0,'EP3PRESUPUESTO EXPLOTACION'!D35,0)</f>
        <v>0</v>
      </c>
      <c r="I65" s="0" t="n">
        <v>0</v>
      </c>
      <c r="J65" s="0" t="n">
        <v>0</v>
      </c>
      <c r="K65" s="545" t="n">
        <f aca="false">+H65</f>
        <v>0</v>
      </c>
    </row>
    <row r="66" customFormat="false" ht="12.75" hidden="false" customHeight="false" outlineLevel="0" collapsed="false">
      <c r="A66" s="544" t="e">
        <f aca="false">+#REF!</f>
        <v>#REF!</v>
      </c>
      <c r="B66" s="543" t="e">
        <f aca="false">CONCATENATE(MID(#REF!,1,2),"0000")</f>
        <v>#REF!</v>
      </c>
      <c r="D66" s="543" t="s">
        <v>702</v>
      </c>
      <c r="E66" s="543" t="s">
        <v>777</v>
      </c>
      <c r="H66" s="545" t="n">
        <f aca="false">IF('EP3PRESUPUESTO EXPLOTACION'!D36&gt;=0,'EP3PRESUPUESTO EXPLOTACION'!D36,0)</f>
        <v>0</v>
      </c>
      <c r="I66" s="0" t="n">
        <v>0</v>
      </c>
      <c r="J66" s="0" t="n">
        <v>0</v>
      </c>
      <c r="K66" s="545" t="n">
        <f aca="false">+H66</f>
        <v>0</v>
      </c>
    </row>
    <row r="67" customFormat="false" ht="12.75" hidden="false" customHeight="false" outlineLevel="0" collapsed="false">
      <c r="A67" s="544" t="e">
        <f aca="false">+#REF!</f>
        <v>#REF!</v>
      </c>
      <c r="B67" s="543" t="e">
        <f aca="false">CONCATENATE(MID(#REF!,1,2),"0000")</f>
        <v>#REF!</v>
      </c>
      <c r="D67" s="543" t="s">
        <v>702</v>
      </c>
      <c r="E67" s="543" t="s">
        <v>778</v>
      </c>
      <c r="H67" s="545" t="n">
        <f aca="false">IF('EP3PRESUPUESTO EXPLOTACION'!D37&gt;=0,'EP3PRESUPUESTO EXPLOTACION'!D37,0)</f>
        <v>0</v>
      </c>
      <c r="I67" s="0" t="n">
        <v>0</v>
      </c>
      <c r="J67" s="0" t="n">
        <v>0</v>
      </c>
      <c r="K67" s="545" t="n">
        <f aca="false">+H67</f>
        <v>0</v>
      </c>
    </row>
    <row r="68" customFormat="false" ht="12.75" hidden="false" customHeight="false" outlineLevel="0" collapsed="false">
      <c r="A68" s="544" t="e">
        <f aca="false">+#REF!</f>
        <v>#REF!</v>
      </c>
      <c r="B68" s="543" t="e">
        <f aca="false">CONCATENATE(MID(#REF!,1,2),"0000")</f>
        <v>#REF!</v>
      </c>
      <c r="D68" s="543" t="s">
        <v>702</v>
      </c>
      <c r="E68" s="543" t="s">
        <v>779</v>
      </c>
      <c r="H68" s="545" t="n">
        <f aca="false">IF('EP3PRESUPUESTO EXPLOTACION'!D39&gt;=0,'EP3PRESUPUESTO EXPLOTACION'!D39,0)</f>
        <v>0</v>
      </c>
      <c r="I68" s="0" t="n">
        <v>0</v>
      </c>
      <c r="J68" s="0" t="n">
        <v>0</v>
      </c>
      <c r="K68" s="545" t="n">
        <f aca="false">+H68</f>
        <v>0</v>
      </c>
    </row>
    <row r="69" customFormat="false" ht="12.75" hidden="false" customHeight="false" outlineLevel="0" collapsed="false">
      <c r="A69" s="544" t="e">
        <f aca="false">+#REF!</f>
        <v>#REF!</v>
      </c>
      <c r="B69" s="543" t="e">
        <f aca="false">CONCATENATE(MID(#REF!,1,2),"0000")</f>
        <v>#REF!</v>
      </c>
      <c r="D69" s="543" t="s">
        <v>702</v>
      </c>
      <c r="E69" s="543" t="s">
        <v>780</v>
      </c>
      <c r="H69" s="545" t="n">
        <f aca="false">IF('EP3PRESUPUESTO EXPLOTACION'!D41&gt;=0,'EP3PRESUPUESTO EXPLOTACION'!D41,0)</f>
        <v>200000</v>
      </c>
      <c r="I69" s="0" t="n">
        <v>0</v>
      </c>
      <c r="J69" s="0" t="n">
        <v>0</v>
      </c>
      <c r="K69" s="545" t="n">
        <f aca="false">+H69</f>
        <v>200000</v>
      </c>
    </row>
    <row r="70" customFormat="false" ht="12.75" hidden="false" customHeight="false" outlineLevel="0" collapsed="false">
      <c r="A70" s="544" t="e">
        <f aca="false">+#REF!</f>
        <v>#REF!</v>
      </c>
      <c r="B70" s="543" t="e">
        <f aca="false">CONCATENATE(MID(#REF!,1,2),"0000")</f>
        <v>#REF!</v>
      </c>
      <c r="D70" s="543" t="s">
        <v>702</v>
      </c>
      <c r="E70" s="543" t="s">
        <v>781</v>
      </c>
      <c r="H70" s="545" t="n">
        <f aca="false">IF('EP3PRESUPUESTO EXPLOTACION'!D43&gt;=0,'EP3PRESUPUESTO EXPLOTACION'!D43,0)</f>
        <v>0</v>
      </c>
      <c r="I70" s="0" t="n">
        <v>0</v>
      </c>
      <c r="J70" s="0" t="n">
        <v>0</v>
      </c>
      <c r="K70" s="545" t="n">
        <f aca="false">+H70</f>
        <v>0</v>
      </c>
    </row>
    <row r="71" customFormat="false" ht="12.75" hidden="false" customHeight="false" outlineLevel="0" collapsed="false">
      <c r="A71" s="544" t="e">
        <f aca="false">+#REF!</f>
        <v>#REF!</v>
      </c>
      <c r="B71" s="543" t="e">
        <f aca="false">CONCATENATE(MID(#REF!,1,2),"0000")</f>
        <v>#REF!</v>
      </c>
      <c r="D71" s="543" t="s">
        <v>702</v>
      </c>
      <c r="E71" s="543" t="s">
        <v>782</v>
      </c>
      <c r="H71" s="545" t="n">
        <f aca="false">IF('EP3PRESUPUESTO EXPLOTACION'!D45&gt;=0,'EP3PRESUPUESTO EXPLOTACION'!D45,0)</f>
        <v>0</v>
      </c>
      <c r="I71" s="0" t="n">
        <v>0</v>
      </c>
      <c r="J71" s="0" t="n">
        <v>0</v>
      </c>
      <c r="K71" s="545" t="n">
        <f aca="false">+H71</f>
        <v>0</v>
      </c>
    </row>
    <row r="72" customFormat="false" ht="12.75" hidden="false" customHeight="false" outlineLevel="0" collapsed="false">
      <c r="A72" s="544" t="e">
        <f aca="false">+#REF!</f>
        <v>#REF!</v>
      </c>
      <c r="B72" s="543" t="e">
        <f aca="false">CONCATENATE(MID(#REF!,1,2),"0000")</f>
        <v>#REF!</v>
      </c>
      <c r="D72" s="543" t="s">
        <v>702</v>
      </c>
      <c r="E72" s="543" t="s">
        <v>783</v>
      </c>
      <c r="H72" s="545" t="n">
        <f aca="false">IF('EP3PRESUPUESTO EXPLOTACION'!D46&gt;=0,'EP3PRESUPUESTO EXPLOTACION'!D46,0)</f>
        <v>0</v>
      </c>
      <c r="I72" s="0" t="n">
        <v>0</v>
      </c>
      <c r="J72" s="0" t="n">
        <v>0</v>
      </c>
      <c r="K72" s="545" t="n">
        <f aca="false">+H72</f>
        <v>0</v>
      </c>
    </row>
    <row r="73" customFormat="false" ht="12.75" hidden="false" customHeight="false" outlineLevel="0" collapsed="false">
      <c r="A73" s="544" t="e">
        <f aca="false">+#REF!</f>
        <v>#REF!</v>
      </c>
      <c r="B73" s="543" t="e">
        <f aca="false">CONCATENATE(MID(#REF!,1,2),"0000")</f>
        <v>#REF!</v>
      </c>
      <c r="D73" s="543" t="s">
        <v>702</v>
      </c>
      <c r="E73" s="543" t="s">
        <v>784</v>
      </c>
      <c r="H73" s="545" t="n">
        <f aca="false">IF('EP3PRESUPUESTO EXPLOTACION'!D48&gt;=0,'EP3PRESUPUESTO EXPLOTACION'!D48,0)</f>
        <v>0</v>
      </c>
      <c r="I73" s="0" t="n">
        <v>0</v>
      </c>
      <c r="J73" s="0" t="n">
        <v>0</v>
      </c>
      <c r="K73" s="545" t="n">
        <f aca="false">+H73</f>
        <v>0</v>
      </c>
    </row>
    <row r="74" customFormat="false" ht="12.75" hidden="false" customHeight="false" outlineLevel="0" collapsed="false">
      <c r="A74" s="544" t="e">
        <f aca="false">+#REF!</f>
        <v>#REF!</v>
      </c>
      <c r="B74" s="543" t="e">
        <f aca="false">CONCATENATE(MID(#REF!,1,2),"0000")</f>
        <v>#REF!</v>
      </c>
      <c r="D74" s="543" t="s">
        <v>702</v>
      </c>
      <c r="E74" s="543" t="s">
        <v>785</v>
      </c>
      <c r="H74" s="545" t="n">
        <f aca="false">IF('EP3PRESUPUESTO EXPLOTACION'!D50&gt;=0,'EP3PRESUPUESTO EXPLOTACION'!D50,0)</f>
        <v>0</v>
      </c>
      <c r="I74" s="0" t="n">
        <v>0</v>
      </c>
      <c r="J74" s="0" t="n">
        <v>0</v>
      </c>
      <c r="K74" s="545" t="n">
        <f aca="false">+H74</f>
        <v>0</v>
      </c>
    </row>
    <row r="75" customFormat="false" ht="12.75" hidden="false" customHeight="false" outlineLevel="0" collapsed="false">
      <c r="A75" s="544" t="e">
        <f aca="false">+#REF!</f>
        <v>#REF!</v>
      </c>
      <c r="B75" s="543" t="e">
        <f aca="false">CONCATENATE(MID(#REF!,1,2),"0000")</f>
        <v>#REF!</v>
      </c>
      <c r="D75" s="543" t="s">
        <v>702</v>
      </c>
      <c r="E75" s="543" t="s">
        <v>786</v>
      </c>
      <c r="H75" s="545" t="n">
        <f aca="false">IF('EP3PRESUPUESTO EXPLOTACION'!D53&gt;=0,'EP3PRESUPUESTO EXPLOTACION'!D53,0)</f>
        <v>0</v>
      </c>
      <c r="I75" s="0" t="n">
        <v>0</v>
      </c>
      <c r="J75" s="0" t="n">
        <v>0</v>
      </c>
      <c r="K75" s="545" t="n">
        <f aca="false">+H75</f>
        <v>0</v>
      </c>
    </row>
    <row r="76" customFormat="false" ht="12.75" hidden="false" customHeight="false" outlineLevel="0" collapsed="false">
      <c r="A76" s="544" t="e">
        <f aca="false">+#REF!</f>
        <v>#REF!</v>
      </c>
      <c r="B76" s="543" t="e">
        <f aca="false">CONCATENATE(MID(#REF!,1,2),"0000")</f>
        <v>#REF!</v>
      </c>
      <c r="D76" s="543" t="s">
        <v>702</v>
      </c>
      <c r="E76" s="543" t="s">
        <v>787</v>
      </c>
      <c r="H76" s="545" t="n">
        <f aca="false">IF('EP3PRESUPUESTO EXPLOTACION'!D54&gt;=0,'EP3PRESUPUESTO EXPLOTACION'!D54,0)</f>
        <v>0</v>
      </c>
      <c r="I76" s="0" t="n">
        <v>0</v>
      </c>
      <c r="J76" s="0" t="n">
        <v>0</v>
      </c>
      <c r="K76" s="545" t="n">
        <f aca="false">+H76</f>
        <v>0</v>
      </c>
    </row>
    <row r="77" customFormat="false" ht="12.75" hidden="false" customHeight="false" outlineLevel="0" collapsed="false">
      <c r="A77" s="544" t="e">
        <f aca="false">+#REF!</f>
        <v>#REF!</v>
      </c>
      <c r="B77" s="543" t="e">
        <f aca="false">CONCATENATE(MID(#REF!,1,2),"0000")</f>
        <v>#REF!</v>
      </c>
      <c r="D77" s="543" t="s">
        <v>702</v>
      </c>
      <c r="E77" s="543" t="s">
        <v>788</v>
      </c>
      <c r="H77" s="545" t="n">
        <f aca="false">IF('EP3PRESUPUESTO EXPLOTACION'!D56&gt;=0,'EP3PRESUPUESTO EXPLOTACION'!D56,0)</f>
        <v>0</v>
      </c>
      <c r="I77" s="0" t="n">
        <v>0</v>
      </c>
      <c r="J77" s="0" t="n">
        <v>0</v>
      </c>
      <c r="K77" s="545" t="n">
        <f aca="false">+H77</f>
        <v>0</v>
      </c>
    </row>
    <row r="78" customFormat="false" ht="12.75" hidden="false" customHeight="false" outlineLevel="0" collapsed="false">
      <c r="A78" s="544" t="e">
        <f aca="false">+#REF!</f>
        <v>#REF!</v>
      </c>
      <c r="B78" s="543" t="e">
        <f aca="false">CONCATENATE(MID(#REF!,1,2),"0000")</f>
        <v>#REF!</v>
      </c>
      <c r="D78" s="543" t="s">
        <v>702</v>
      </c>
      <c r="E78" s="543" t="s">
        <v>789</v>
      </c>
      <c r="H78" s="545" t="n">
        <f aca="false">IF('EP3PRESUPUESTO EXPLOTACION'!D57&gt;=0,'EP3PRESUPUESTO EXPLOTACION'!D57,0)</f>
        <v>0</v>
      </c>
      <c r="I78" s="0" t="n">
        <v>0</v>
      </c>
      <c r="J78" s="0" t="n">
        <v>0</v>
      </c>
      <c r="K78" s="545" t="n">
        <f aca="false">+H78</f>
        <v>0</v>
      </c>
    </row>
    <row r="79" customFormat="false" ht="12.75" hidden="false" customHeight="false" outlineLevel="0" collapsed="false">
      <c r="A79" s="544" t="e">
        <f aca="false">+#REF!</f>
        <v>#REF!</v>
      </c>
      <c r="B79" s="543" t="e">
        <f aca="false">CONCATENATE(MID(#REF!,1,2),"0000")</f>
        <v>#REF!</v>
      </c>
      <c r="D79" s="543" t="s">
        <v>702</v>
      </c>
      <c r="E79" s="543" t="s">
        <v>790</v>
      </c>
      <c r="H79" s="545" t="n">
        <f aca="false">IF('EP3PRESUPUESTO EXPLOTACION'!D58&gt;=0,'EP3PRESUPUESTO EXPLOTACION'!D58,0)</f>
        <v>0</v>
      </c>
      <c r="I79" s="0" t="n">
        <v>0</v>
      </c>
      <c r="J79" s="0" t="n">
        <v>0</v>
      </c>
      <c r="K79" s="545" t="n">
        <f aca="false">+H79</f>
        <v>0</v>
      </c>
    </row>
    <row r="80" customFormat="false" ht="12.75" hidden="false" customHeight="false" outlineLevel="0" collapsed="false">
      <c r="A80" s="544" t="e">
        <f aca="false">+#REF!</f>
        <v>#REF!</v>
      </c>
      <c r="B80" s="543" t="e">
        <f aca="false">CONCATENATE(MID(#REF!,1,2),"0000")</f>
        <v>#REF!</v>
      </c>
      <c r="D80" s="543" t="s">
        <v>702</v>
      </c>
      <c r="E80" s="543" t="s">
        <v>791</v>
      </c>
      <c r="H80" s="545" t="n">
        <f aca="false">IF('EP3PRESUPUESTO EXPLOTACION'!D60&gt;=0,'EP3PRESUPUESTO EXPLOTACION'!D60,0)</f>
        <v>0</v>
      </c>
      <c r="I80" s="0" t="n">
        <v>0</v>
      </c>
      <c r="J80" s="0" t="n">
        <v>0</v>
      </c>
      <c r="K80" s="545" t="n">
        <f aca="false">+H80</f>
        <v>0</v>
      </c>
    </row>
    <row r="81" customFormat="false" ht="12.75" hidden="false" customHeight="false" outlineLevel="0" collapsed="false">
      <c r="A81" s="544" t="e">
        <f aca="false">+#REF!</f>
        <v>#REF!</v>
      </c>
      <c r="B81" s="543" t="e">
        <f aca="false">CONCATENATE(MID(#REF!,1,2),"0000")</f>
        <v>#REF!</v>
      </c>
      <c r="D81" s="543" t="s">
        <v>702</v>
      </c>
      <c r="E81" s="543" t="s">
        <v>792</v>
      </c>
      <c r="H81" s="545" t="n">
        <f aca="false">IF('EP3PRESUPUESTO EXPLOTACION'!D61&gt;=0,'EP3PRESUPUESTO EXPLOTACION'!D61,0)</f>
        <v>0</v>
      </c>
      <c r="I81" s="0" t="n">
        <v>0</v>
      </c>
      <c r="J81" s="0" t="n">
        <v>0</v>
      </c>
      <c r="K81" s="545" t="n">
        <f aca="false">+H81</f>
        <v>0</v>
      </c>
    </row>
    <row r="82" customFormat="false" ht="12.75" hidden="false" customHeight="false" outlineLevel="0" collapsed="false">
      <c r="A82" s="544" t="e">
        <f aca="false">+#REF!</f>
        <v>#REF!</v>
      </c>
      <c r="B82" s="543" t="e">
        <f aca="false">CONCATENATE(MID(#REF!,1,2),"0000")</f>
        <v>#REF!</v>
      </c>
      <c r="D82" s="543" t="s">
        <v>702</v>
      </c>
      <c r="E82" s="543" t="s">
        <v>793</v>
      </c>
      <c r="H82" s="545" t="n">
        <f aca="false">IF('EP3PRESUPUESTO EXPLOTACION'!D63&gt;=0,'EP3PRESUPUESTO EXPLOTACION'!D63,0)</f>
        <v>0</v>
      </c>
      <c r="I82" s="0" t="n">
        <v>0</v>
      </c>
      <c r="J82" s="0" t="n">
        <v>0</v>
      </c>
      <c r="K82" s="545" t="n">
        <f aca="false">+H82</f>
        <v>0</v>
      </c>
    </row>
    <row r="83" customFormat="false" ht="12.75" hidden="false" customHeight="false" outlineLevel="0" collapsed="false">
      <c r="A83" s="544" t="e">
        <f aca="false">+#REF!</f>
        <v>#REF!</v>
      </c>
      <c r="B83" s="543" t="e">
        <f aca="false">CONCATENATE(MID(#REF!,1,2),"0000")</f>
        <v>#REF!</v>
      </c>
      <c r="D83" s="543" t="s">
        <v>702</v>
      </c>
      <c r="E83" s="543" t="s">
        <v>794</v>
      </c>
      <c r="H83" s="545" t="n">
        <f aca="false">IF('EP3PRESUPUESTO EXPLOTACION'!D65&gt;=0,'EP3PRESUPUESTO EXPLOTACION'!D65,0)</f>
        <v>0</v>
      </c>
      <c r="I83" s="0" t="n">
        <v>0</v>
      </c>
      <c r="J83" s="0" t="n">
        <v>0</v>
      </c>
      <c r="K83" s="545" t="n">
        <f aca="false">+H83</f>
        <v>0</v>
      </c>
    </row>
    <row r="84" customFormat="false" ht="12.75" hidden="false" customHeight="false" outlineLevel="0" collapsed="false">
      <c r="A84" s="544" t="e">
        <f aca="false">+#REF!</f>
        <v>#REF!</v>
      </c>
      <c r="B84" s="543" t="e">
        <f aca="false">CONCATENATE(MID(#REF!,1,2),"0000")</f>
        <v>#REF!</v>
      </c>
      <c r="D84" s="543" t="s">
        <v>702</v>
      </c>
      <c r="E84" s="543" t="s">
        <v>795</v>
      </c>
      <c r="H84" s="545" t="n">
        <f aca="false">IF('EP3PRESUPUESTO EXPLOTACION'!D66&gt;=0,'EP3PRESUPUESTO EXPLOTACION'!D66,0)</f>
        <v>0</v>
      </c>
      <c r="I84" s="0" t="n">
        <v>0</v>
      </c>
      <c r="J84" s="0" t="n">
        <v>0</v>
      </c>
      <c r="K84" s="545" t="n">
        <f aca="false">+H84</f>
        <v>0</v>
      </c>
    </row>
    <row r="85" customFormat="false" ht="12.75" hidden="false" customHeight="false" outlineLevel="0" collapsed="false">
      <c r="A85" s="544" t="e">
        <f aca="false">+#REF!</f>
        <v>#REF!</v>
      </c>
      <c r="B85" s="543" t="e">
        <f aca="false">CONCATENATE(MID(#REF!,1,2),"0000")</f>
        <v>#REF!</v>
      </c>
      <c r="D85" s="543" t="s">
        <v>702</v>
      </c>
      <c r="E85" s="543" t="s">
        <v>796</v>
      </c>
      <c r="H85" s="545" t="n">
        <f aca="false">IF('EP3PRESUPUESTO EXPLOTACION'!D70&gt;=0,'EP3PRESUPUESTO EXPLOTACION'!D70,0)</f>
        <v>0</v>
      </c>
      <c r="I85" s="0" t="n">
        <v>0</v>
      </c>
      <c r="J85" s="0" t="n">
        <v>0</v>
      </c>
      <c r="K85" s="545" t="n">
        <f aca="false">+H85</f>
        <v>0</v>
      </c>
    </row>
    <row r="86" customFormat="false" ht="12.75" hidden="false" customHeight="false" outlineLevel="0" collapsed="false">
      <c r="A86" s="544" t="e">
        <f aca="false">+#REF!</f>
        <v>#REF!</v>
      </c>
      <c r="B86" s="543" t="e">
        <f aca="false">CONCATENATE(MID(#REF!,1,2),"0000")</f>
        <v>#REF!</v>
      </c>
      <c r="D86" s="543" t="s">
        <v>702</v>
      </c>
      <c r="E86" s="543" t="s">
        <v>797</v>
      </c>
      <c r="H86" s="545" t="n">
        <f aca="false">IF('EP3PRESUPUESTO EXPLOTACION'!D74&gt;=0,'EP3PRESUPUESTO EXPLOTACION'!D74,0)</f>
        <v>0</v>
      </c>
      <c r="I86" s="0" t="n">
        <v>0</v>
      </c>
      <c r="J86" s="0" t="n">
        <v>0</v>
      </c>
      <c r="K86" s="545" t="n">
        <f aca="false">+H86</f>
        <v>0</v>
      </c>
    </row>
    <row r="87" customFormat="false" ht="12.75" hidden="false" customHeight="false" outlineLevel="0" collapsed="false">
      <c r="A87" s="544" t="e">
        <f aca="false">+#REF!</f>
        <v>#REF!</v>
      </c>
      <c r="B87" s="543" t="e">
        <f aca="false">CONCATENATE(MID(#REF!,1,2),"0000")</f>
        <v>#REF!</v>
      </c>
      <c r="D87" s="543" t="s">
        <v>702</v>
      </c>
      <c r="E87" s="544" t="str">
        <f aca="false">+'EP2 PRESUPUESTO ADMINIS INGRES'!B12</f>
        <v>10000</v>
      </c>
      <c r="H87" s="545" t="n">
        <f aca="false">+'EP2 PRESUPUESTO ADMINIS INGRES'!C12</f>
        <v>0</v>
      </c>
      <c r="I87" s="0" t="n">
        <v>0</v>
      </c>
      <c r="J87" s="0" t="n">
        <v>0</v>
      </c>
      <c r="K87" s="545" t="n">
        <f aca="false">+H87</f>
        <v>0</v>
      </c>
    </row>
    <row r="88" customFormat="false" ht="12.75" hidden="false" customHeight="false" outlineLevel="0" collapsed="false">
      <c r="A88" s="544" t="e">
        <f aca="false">+#REF!</f>
        <v>#REF!</v>
      </c>
      <c r="B88" s="543" t="e">
        <f aca="false">CONCATENATE(MID(#REF!,1,2),"0000")</f>
        <v>#REF!</v>
      </c>
      <c r="D88" s="543" t="s">
        <v>702</v>
      </c>
      <c r="E88" s="544" t="str">
        <f aca="false">+'EP2 PRESUPUESTO ADMINIS INGRES'!B13</f>
        <v>11000</v>
      </c>
      <c r="H88" s="545" t="n">
        <f aca="false">+'EP2 PRESUPUESTO ADMINIS INGRES'!C13</f>
        <v>0</v>
      </c>
      <c r="I88" s="0" t="n">
        <v>0</v>
      </c>
      <c r="J88" s="0" t="n">
        <v>0</v>
      </c>
      <c r="K88" s="545" t="n">
        <f aca="false">+H88</f>
        <v>0</v>
      </c>
    </row>
    <row r="89" customFormat="false" ht="12.75" hidden="false" customHeight="false" outlineLevel="0" collapsed="false">
      <c r="A89" s="544" t="e">
        <f aca="false">+#REF!</f>
        <v>#REF!</v>
      </c>
      <c r="B89" s="543" t="e">
        <f aca="false">CONCATENATE(MID(#REF!,1,2),"0000")</f>
        <v>#REF!</v>
      </c>
      <c r="D89" s="543" t="s">
        <v>702</v>
      </c>
      <c r="E89" s="544" t="str">
        <f aca="false">+'EP2 PRESUPUESTO ADMINIS INGRES'!B15</f>
        <v>20000</v>
      </c>
      <c r="H89" s="545" t="n">
        <f aca="false">+'EP2 PRESUPUESTO ADMINIS INGRES'!C15</f>
        <v>0</v>
      </c>
      <c r="I89" s="0" t="n">
        <v>0</v>
      </c>
      <c r="J89" s="0" t="n">
        <v>0</v>
      </c>
      <c r="K89" s="545" t="n">
        <f aca="false">+H89</f>
        <v>0</v>
      </c>
    </row>
    <row r="90" customFormat="false" ht="12.75" hidden="false" customHeight="false" outlineLevel="0" collapsed="false">
      <c r="A90" s="544" t="e">
        <f aca="false">+#REF!</f>
        <v>#REF!</v>
      </c>
      <c r="B90" s="543" t="e">
        <f aca="false">CONCATENATE(MID(#REF!,1,2),"0000")</f>
        <v>#REF!</v>
      </c>
      <c r="D90" s="543" t="s">
        <v>702</v>
      </c>
      <c r="E90" s="544" t="str">
        <f aca="false">+'EP2 PRESUPUESTO ADMINIS INGRES'!B16</f>
        <v>21001</v>
      </c>
      <c r="H90" s="545" t="n">
        <f aca="false">+'EP2 PRESUPUESTO ADMINIS INGRES'!C16</f>
        <v>0</v>
      </c>
      <c r="I90" s="0" t="n">
        <v>0</v>
      </c>
      <c r="J90" s="0" t="n">
        <v>0</v>
      </c>
      <c r="K90" s="545" t="n">
        <f aca="false">+H90</f>
        <v>0</v>
      </c>
    </row>
    <row r="91" customFormat="false" ht="12.75" hidden="false" customHeight="false" outlineLevel="0" collapsed="false">
      <c r="A91" s="544" t="e">
        <f aca="false">+#REF!</f>
        <v>#REF!</v>
      </c>
      <c r="B91" s="543" t="e">
        <f aca="false">CONCATENATE(MID(#REF!,1,2),"0000")</f>
        <v>#REF!</v>
      </c>
      <c r="D91" s="543" t="s">
        <v>702</v>
      </c>
      <c r="E91" s="544" t="str">
        <f aca="false">+'EP2 PRESUPUESTO ADMINIS INGRES'!B17</f>
        <v>22000</v>
      </c>
      <c r="H91" s="545" t="n">
        <f aca="false">+'EP2 PRESUPUESTO ADMINIS INGRES'!C17</f>
        <v>0</v>
      </c>
      <c r="I91" s="0" t="n">
        <v>0</v>
      </c>
      <c r="J91" s="0" t="n">
        <v>0</v>
      </c>
      <c r="K91" s="545" t="n">
        <f aca="false">+H91</f>
        <v>0</v>
      </c>
    </row>
    <row r="92" customFormat="false" ht="12.75" hidden="false" customHeight="false" outlineLevel="0" collapsed="false">
      <c r="A92" s="544" t="e">
        <f aca="false">+#REF!</f>
        <v>#REF!</v>
      </c>
      <c r="B92" s="543" t="e">
        <f aca="false">CONCATENATE(MID(#REF!,1,2),"0000")</f>
        <v>#REF!</v>
      </c>
      <c r="D92" s="543" t="s">
        <v>702</v>
      </c>
      <c r="E92" s="544" t="str">
        <f aca="false">+'EP2 PRESUPUESTO ADMINIS INGRES'!B18</f>
        <v>25000</v>
      </c>
      <c r="H92" s="545" t="n">
        <f aca="false">+'EP2 PRESUPUESTO ADMINIS INGRES'!C18</f>
        <v>0</v>
      </c>
      <c r="I92" s="0" t="n">
        <v>0</v>
      </c>
      <c r="J92" s="0" t="n">
        <v>0</v>
      </c>
      <c r="K92" s="545" t="n">
        <f aca="false">+H92</f>
        <v>0</v>
      </c>
    </row>
    <row r="93" customFormat="false" ht="12.75" hidden="false" customHeight="false" outlineLevel="0" collapsed="false">
      <c r="A93" s="544" t="e">
        <f aca="false">+#REF!</f>
        <v>#REF!</v>
      </c>
      <c r="B93" s="543" t="e">
        <f aca="false">CONCATENATE(MID(#REF!,1,2),"0000")</f>
        <v>#REF!</v>
      </c>
      <c r="D93" s="543" t="s">
        <v>702</v>
      </c>
      <c r="E93" s="544" t="str">
        <f aca="false">+'EP2 PRESUPUESTO ADMINIS INGRES'!B19</f>
        <v>26000</v>
      </c>
      <c r="H93" s="545" t="n">
        <f aca="false">+'EP2 PRESUPUESTO ADMINIS INGRES'!C19</f>
        <v>0</v>
      </c>
      <c r="I93" s="0" t="n">
        <v>0</v>
      </c>
      <c r="J93" s="0" t="n">
        <v>0</v>
      </c>
      <c r="K93" s="545" t="n">
        <f aca="false">+H93</f>
        <v>0</v>
      </c>
    </row>
    <row r="94" customFormat="false" ht="12.75" hidden="false" customHeight="false" outlineLevel="0" collapsed="false">
      <c r="A94" s="544" t="e">
        <f aca="false">+#REF!</f>
        <v>#REF!</v>
      </c>
      <c r="B94" s="543" t="e">
        <f aca="false">CONCATENATE(MID(#REF!,1,2),"0000")</f>
        <v>#REF!</v>
      </c>
      <c r="D94" s="543" t="s">
        <v>702</v>
      </c>
      <c r="E94" s="544" t="str">
        <f aca="false">+'EP2 PRESUPUESTO ADMINIS INGRES'!B21</f>
        <v>30000</v>
      </c>
      <c r="H94" s="545" t="e">
        <f aca="false">+#REF!</f>
        <v>#REF!</v>
      </c>
      <c r="I94" s="0" t="n">
        <v>0</v>
      </c>
      <c r="J94" s="0" t="n">
        <v>0</v>
      </c>
      <c r="K94" s="545" t="e">
        <f aca="false">+H94</f>
        <v>#REF!</v>
      </c>
    </row>
    <row r="95" customFormat="false" ht="12.75" hidden="false" customHeight="false" outlineLevel="0" collapsed="false">
      <c r="A95" s="544" t="e">
        <f aca="false">+#REF!</f>
        <v>#REF!</v>
      </c>
      <c r="B95" s="543" t="e">
        <f aca="false">CONCATENATE(MID(#REF!,1,2),"0000")</f>
        <v>#REF!</v>
      </c>
      <c r="D95" s="543" t="s">
        <v>702</v>
      </c>
      <c r="E95" s="544" t="str">
        <f aca="false">+'EP2 PRESUPUESTO ADMINIS INGRES'!B22</f>
        <v>31000</v>
      </c>
      <c r="H95" s="545" t="n">
        <f aca="false">+'EP2 PRESUPUESTO ADMINIS INGRES'!C22</f>
        <v>0</v>
      </c>
      <c r="I95" s="0" t="n">
        <v>0</v>
      </c>
      <c r="J95" s="0" t="n">
        <v>0</v>
      </c>
      <c r="K95" s="545" t="n">
        <f aca="false">+H95</f>
        <v>0</v>
      </c>
    </row>
    <row r="96" customFormat="false" ht="12.75" hidden="false" customHeight="false" outlineLevel="0" collapsed="false">
      <c r="A96" s="544" t="e">
        <f aca="false">+#REF!</f>
        <v>#REF!</v>
      </c>
      <c r="B96" s="543" t="e">
        <f aca="false">CONCATENATE(MID(#REF!,1,2),"0000")</f>
        <v>#REF!</v>
      </c>
      <c r="D96" s="543" t="s">
        <v>702</v>
      </c>
      <c r="E96" s="544" t="str">
        <f aca="false">+'EP2 PRESUPUESTO ADMINIS INGRES'!B23</f>
        <v>32000</v>
      </c>
      <c r="H96" s="545" t="n">
        <f aca="false">+'EP2 PRESUPUESTO ADMINIS INGRES'!C21</f>
        <v>678600</v>
      </c>
      <c r="I96" s="0" t="n">
        <v>0</v>
      </c>
      <c r="J96" s="0" t="n">
        <v>0</v>
      </c>
      <c r="K96" s="545" t="n">
        <f aca="false">+H96</f>
        <v>678600</v>
      </c>
    </row>
    <row r="97" customFormat="false" ht="12.75" hidden="false" customHeight="false" outlineLevel="0" collapsed="false">
      <c r="A97" s="544" t="e">
        <f aca="false">+#REF!</f>
        <v>#REF!</v>
      </c>
      <c r="B97" s="543" t="e">
        <f aca="false">CONCATENATE(MID(#REF!,1,2),"0000")</f>
        <v>#REF!</v>
      </c>
      <c r="D97" s="543" t="s">
        <v>702</v>
      </c>
      <c r="E97" s="544" t="str">
        <f aca="false">+'EP2 PRESUPUESTO ADMINIS INGRES'!B24</f>
        <v>33000</v>
      </c>
      <c r="H97" s="545" t="n">
        <f aca="false">+'EP2 PRESUPUESTO ADMINIS INGRES'!C24</f>
        <v>0</v>
      </c>
      <c r="I97" s="0" t="n">
        <v>0</v>
      </c>
      <c r="J97" s="0" t="n">
        <v>0</v>
      </c>
      <c r="K97" s="545" t="n">
        <f aca="false">+H97</f>
        <v>0</v>
      </c>
    </row>
    <row r="98" customFormat="false" ht="12.75" hidden="false" customHeight="false" outlineLevel="0" collapsed="false">
      <c r="A98" s="544" t="e">
        <f aca="false">+#REF!</f>
        <v>#REF!</v>
      </c>
      <c r="B98" s="543" t="e">
        <f aca="false">CONCATENATE(MID(#REF!,1,2),"0000")</f>
        <v>#REF!</v>
      </c>
      <c r="D98" s="543" t="s">
        <v>702</v>
      </c>
      <c r="E98" s="544" t="str">
        <f aca="false">+'EP2 PRESUPUESTO ADMINIS INGRES'!B25</f>
        <v>34001</v>
      </c>
      <c r="H98" s="545" t="n">
        <f aca="false">+'EP2 PRESUPUESTO ADMINIS INGRES'!C25</f>
        <v>0</v>
      </c>
      <c r="I98" s="0" t="n">
        <v>0</v>
      </c>
      <c r="J98" s="0" t="n">
        <v>0</v>
      </c>
      <c r="K98" s="545" t="n">
        <f aca="false">+H98</f>
        <v>0</v>
      </c>
    </row>
    <row r="99" customFormat="false" ht="12.75" hidden="false" customHeight="false" outlineLevel="0" collapsed="false">
      <c r="A99" s="544" t="e">
        <f aca="false">+#REF!</f>
        <v>#REF!</v>
      </c>
      <c r="B99" s="543" t="e">
        <f aca="false">CONCATENATE(MID(#REF!,1,2),"0000")</f>
        <v>#REF!</v>
      </c>
      <c r="D99" s="543" t="s">
        <v>702</v>
      </c>
      <c r="E99" s="544" t="str">
        <f aca="false">+'EP2 PRESUPUESTO ADMINIS INGRES'!B26</f>
        <v>38000</v>
      </c>
      <c r="H99" s="545" t="n">
        <f aca="false">+'EP2 PRESUPUESTO ADMINIS INGRES'!C26</f>
        <v>0</v>
      </c>
      <c r="I99" s="0" t="n">
        <v>0</v>
      </c>
      <c r="J99" s="0" t="n">
        <v>0</v>
      </c>
      <c r="K99" s="545" t="n">
        <f aca="false">+H99</f>
        <v>0</v>
      </c>
    </row>
    <row r="100" customFormat="false" ht="12.75" hidden="false" customHeight="false" outlineLevel="0" collapsed="false">
      <c r="A100" s="544" t="e">
        <f aca="false">+#REF!</f>
        <v>#REF!</v>
      </c>
      <c r="B100" s="543" t="e">
        <f aca="false">CONCATENATE(MID(#REF!,1,2),"0000")</f>
        <v>#REF!</v>
      </c>
      <c r="D100" s="543" t="s">
        <v>702</v>
      </c>
      <c r="E100" s="544" t="str">
        <f aca="false">+'EP2 PRESUPUESTO ADMINIS INGRES'!B27</f>
        <v>39100</v>
      </c>
      <c r="H100" s="545" t="n">
        <f aca="false">+'EP2 PRESUPUESTO ADMINIS INGRES'!C27</f>
        <v>0</v>
      </c>
      <c r="I100" s="0" t="n">
        <v>0</v>
      </c>
      <c r="J100" s="0" t="n">
        <v>0</v>
      </c>
      <c r="K100" s="545" t="n">
        <f aca="false">+H100</f>
        <v>0</v>
      </c>
    </row>
    <row r="101" customFormat="false" ht="12.75" hidden="false" customHeight="false" outlineLevel="0" collapsed="false">
      <c r="A101" s="544" t="e">
        <f aca="false">+#REF!</f>
        <v>#REF!</v>
      </c>
      <c r="B101" s="543" t="e">
        <f aca="false">CONCATENATE(MID(#REF!,1,2),"0000")</f>
        <v>#REF!</v>
      </c>
      <c r="D101" s="543" t="s">
        <v>702</v>
      </c>
      <c r="E101" s="544" t="str">
        <f aca="false">+'EP2 PRESUPUESTO ADMINIS INGRES'!B40</f>
        <v>50000</v>
      </c>
      <c r="H101" s="545" t="n">
        <f aca="false">+'EP2 PRESUPUESTO ADMINIS INGRES'!C40</f>
        <v>0</v>
      </c>
      <c r="I101" s="0" t="n">
        <v>0</v>
      </c>
      <c r="J101" s="0" t="n">
        <v>0</v>
      </c>
      <c r="K101" s="545" t="n">
        <f aca="false">+H101</f>
        <v>0</v>
      </c>
    </row>
    <row r="102" customFormat="false" ht="12.75" hidden="false" customHeight="false" outlineLevel="0" collapsed="false">
      <c r="A102" s="544" t="e">
        <f aca="false">+#REF!</f>
        <v>#REF!</v>
      </c>
      <c r="B102" s="543" t="e">
        <f aca="false">CONCATENATE(MID(#REF!,1,2),"0000")</f>
        <v>#REF!</v>
      </c>
      <c r="D102" s="543" t="s">
        <v>702</v>
      </c>
      <c r="E102" s="544" t="str">
        <f aca="false">+'EP2 PRESUPUESTO ADMINIS INGRES'!B41</f>
        <v>51700</v>
      </c>
      <c r="H102" s="545" t="n">
        <f aca="false">+'EP2 PRESUPUESTO ADMINIS INGRES'!C41</f>
        <v>0</v>
      </c>
      <c r="I102" s="0" t="n">
        <v>0</v>
      </c>
      <c r="J102" s="0" t="n">
        <v>0</v>
      </c>
      <c r="K102" s="545" t="n">
        <f aca="false">+H102</f>
        <v>0</v>
      </c>
    </row>
    <row r="103" customFormat="false" ht="12.75" hidden="false" customHeight="false" outlineLevel="0" collapsed="false">
      <c r="A103" s="544" t="e">
        <f aca="false">+#REF!</f>
        <v>#REF!</v>
      </c>
      <c r="B103" s="543" t="e">
        <f aca="false">CONCATENATE(MID(#REF!,1,2),"0000")</f>
        <v>#REF!</v>
      </c>
      <c r="D103" s="543" t="s">
        <v>702</v>
      </c>
      <c r="E103" s="544" t="str">
        <f aca="false">+'EP2 PRESUPUESTO ADMINIS INGRES'!B42</f>
        <v>52000</v>
      </c>
      <c r="H103" s="545" t="n">
        <f aca="false">+'EP2 PRESUPUESTO ADMINIS INGRES'!C42</f>
        <v>0</v>
      </c>
      <c r="I103" s="0" t="n">
        <v>0</v>
      </c>
      <c r="J103" s="0" t="n">
        <v>0</v>
      </c>
      <c r="K103" s="545" t="n">
        <f aca="false">+H103</f>
        <v>0</v>
      </c>
    </row>
    <row r="104" customFormat="false" ht="12.75" hidden="false" customHeight="false" outlineLevel="0" collapsed="false">
      <c r="A104" s="544" t="e">
        <f aca="false">+#REF!</f>
        <v>#REF!</v>
      </c>
      <c r="B104" s="543" t="e">
        <f aca="false">CONCATENATE(MID(#REF!,1,2),"0000")</f>
        <v>#REF!</v>
      </c>
      <c r="D104" s="543" t="s">
        <v>702</v>
      </c>
      <c r="E104" s="544" t="n">
        <f aca="false">+'EP2 PRESUPUESTO ADMINIS INGRES'!B43</f>
        <v>53000</v>
      </c>
      <c r="H104" s="545" t="n">
        <f aca="false">+'EP2 PRESUPUESTO ADMINIS INGRES'!C43</f>
        <v>0</v>
      </c>
      <c r="I104" s="0" t="n">
        <v>0</v>
      </c>
      <c r="J104" s="0" t="n">
        <v>0</v>
      </c>
      <c r="K104" s="545" t="n">
        <f aca="false">+H104</f>
        <v>0</v>
      </c>
    </row>
    <row r="105" customFormat="false" ht="12.75" hidden="false" customHeight="false" outlineLevel="0" collapsed="false">
      <c r="A105" s="544" t="e">
        <f aca="false">+#REF!</f>
        <v>#REF!</v>
      </c>
      <c r="B105" s="543" t="e">
        <f aca="false">CONCATENATE(MID(#REF!,1,2),"0000")</f>
        <v>#REF!</v>
      </c>
      <c r="D105" s="543" t="s">
        <v>702</v>
      </c>
      <c r="E105" s="544" t="str">
        <f aca="false">+'EP2 PRESUPUESTO ADMINIS INGRES'!B44</f>
        <v>54000</v>
      </c>
      <c r="H105" s="545" t="n">
        <f aca="false">+'EP2 PRESUPUESTO ADMINIS INGRES'!C44</f>
        <v>0</v>
      </c>
      <c r="I105" s="0" t="n">
        <v>0</v>
      </c>
      <c r="J105" s="0" t="n">
        <v>0</v>
      </c>
      <c r="K105" s="545" t="n">
        <f aca="false">+H105</f>
        <v>0</v>
      </c>
    </row>
    <row r="106" customFormat="false" ht="12.75" hidden="false" customHeight="false" outlineLevel="0" collapsed="false">
      <c r="A106" s="544" t="e">
        <f aca="false">+#REF!</f>
        <v>#REF!</v>
      </c>
      <c r="B106" s="543" t="e">
        <f aca="false">CONCATENATE(MID(#REF!,1,2),"0000")</f>
        <v>#REF!</v>
      </c>
      <c r="D106" s="543" t="s">
        <v>702</v>
      </c>
      <c r="E106" s="544" t="str">
        <f aca="false">+'EP2 PRESUPUESTO ADMINIS INGRES'!B45</f>
        <v>55000</v>
      </c>
      <c r="H106" s="545" t="n">
        <f aca="false">+'EP2 PRESUPUESTO ADMINIS INGRES'!C45</f>
        <v>0</v>
      </c>
      <c r="I106" s="0" t="n">
        <v>0</v>
      </c>
      <c r="J106" s="0" t="n">
        <v>0</v>
      </c>
      <c r="K106" s="545" t="n">
        <f aca="false">+H106</f>
        <v>0</v>
      </c>
    </row>
    <row r="107" customFormat="false" ht="12.75" hidden="false" customHeight="false" outlineLevel="0" collapsed="false">
      <c r="A107" s="544" t="e">
        <f aca="false">+#REF!</f>
        <v>#REF!</v>
      </c>
      <c r="B107" s="543" t="e">
        <f aca="false">CONCATENATE(MID(#REF!,1,2),"0000")</f>
        <v>#REF!</v>
      </c>
      <c r="D107" s="543" t="s">
        <v>702</v>
      </c>
      <c r="E107" s="544" t="str">
        <f aca="false">+'EP2 PRESUPUESTO ADMINIS INGRES'!B46</f>
        <v>57000</v>
      </c>
      <c r="H107" s="545" t="n">
        <f aca="false">+'EP2 PRESUPUESTO ADMINIS INGRES'!C46</f>
        <v>0</v>
      </c>
      <c r="I107" s="0" t="n">
        <v>0</v>
      </c>
      <c r="J107" s="0" t="n">
        <v>0</v>
      </c>
      <c r="K107" s="545" t="n">
        <f aca="false">+H107</f>
        <v>0</v>
      </c>
    </row>
    <row r="108" customFormat="false" ht="12.75" hidden="false" customHeight="false" outlineLevel="0" collapsed="false">
      <c r="A108" s="544" t="e">
        <f aca="false">+#REF!</f>
        <v>#REF!</v>
      </c>
      <c r="B108" s="543" t="e">
        <f aca="false">CONCATENATE(MID(#REF!,1,2),"0000")</f>
        <v>#REF!</v>
      </c>
      <c r="D108" s="543" t="s">
        <v>702</v>
      </c>
      <c r="E108" s="544" t="str">
        <f aca="false">+'EP2 PRESUPUESTO ADMINIS INGRES'!B47</f>
        <v>58000</v>
      </c>
      <c r="H108" s="545" t="n">
        <f aca="false">+'EP2 PRESUPUESTO ADMINIS INGRES'!C47</f>
        <v>0</v>
      </c>
      <c r="I108" s="0" t="n">
        <v>0</v>
      </c>
      <c r="J108" s="0" t="n">
        <v>0</v>
      </c>
      <c r="K108" s="545" t="n">
        <f aca="false">+H108</f>
        <v>0</v>
      </c>
    </row>
    <row r="109" customFormat="false" ht="12.75" hidden="false" customHeight="false" outlineLevel="0" collapsed="false">
      <c r="A109" s="544" t="e">
        <f aca="false">+#REF!</f>
        <v>#REF!</v>
      </c>
      <c r="B109" s="543" t="e">
        <f aca="false">CONCATENATE(MID(#REF!,1,2),"0000")</f>
        <v>#REF!</v>
      </c>
      <c r="D109" s="543" t="s">
        <v>702</v>
      </c>
      <c r="E109" s="544" t="str">
        <f aca="false">+'EP2 PRESUPUESTO ADMINIS INGRES'!B48</f>
        <v>59000</v>
      </c>
      <c r="H109" s="545" t="n">
        <f aca="false">+'EP2 PRESUPUESTO ADMINIS INGRES'!C48</f>
        <v>0</v>
      </c>
      <c r="I109" s="0" t="n">
        <v>0</v>
      </c>
      <c r="J109" s="0" t="n">
        <v>0</v>
      </c>
      <c r="K109" s="545" t="n">
        <f aca="false">+H109</f>
        <v>0</v>
      </c>
    </row>
    <row r="110" customFormat="false" ht="12.75" hidden="false" customHeight="false" outlineLevel="0" collapsed="false">
      <c r="A110" s="544" t="e">
        <f aca="false">+#REF!</f>
        <v>#REF!</v>
      </c>
      <c r="B110" s="543" t="e">
        <f aca="false">CONCATENATE(MID(#REF!,1,2),"0000")</f>
        <v>#REF!</v>
      </c>
      <c r="D110" s="543" t="s">
        <v>702</v>
      </c>
      <c r="E110" s="544" t="str">
        <f aca="false">+'EP2 PRESUPUESTO ADMINIS INGRES'!B52</f>
        <v>60000</v>
      </c>
      <c r="H110" s="545" t="n">
        <f aca="false">+'EP2 PRESUPUESTO ADMINIS INGRES'!C52</f>
        <v>0</v>
      </c>
      <c r="I110" s="0" t="n">
        <v>0</v>
      </c>
      <c r="J110" s="0" t="n">
        <v>0</v>
      </c>
      <c r="K110" s="545" t="n">
        <f aca="false">+H110</f>
        <v>0</v>
      </c>
    </row>
    <row r="111" customFormat="false" ht="12.75" hidden="false" customHeight="false" outlineLevel="0" collapsed="false">
      <c r="A111" s="544" t="e">
        <f aca="false">+#REF!</f>
        <v>#REF!</v>
      </c>
      <c r="B111" s="543" t="e">
        <f aca="false">CONCATENATE(MID(#REF!,1,2),"0000")</f>
        <v>#REF!</v>
      </c>
      <c r="D111" s="543" t="s">
        <v>702</v>
      </c>
      <c r="E111" s="544" t="str">
        <f aca="false">+'EP2 PRESUPUESTO ADMINIS INGRES'!B53</f>
        <v>61000</v>
      </c>
      <c r="H111" s="545" t="n">
        <f aca="false">+'EP2 PRESUPUESTO ADMINIS INGRES'!C53</f>
        <v>0</v>
      </c>
      <c r="I111" s="0" t="n">
        <v>0</v>
      </c>
      <c r="J111" s="0" t="n">
        <v>0</v>
      </c>
      <c r="K111" s="545" t="n">
        <f aca="false">+H111</f>
        <v>0</v>
      </c>
    </row>
    <row r="112" customFormat="false" ht="12.75" hidden="false" customHeight="false" outlineLevel="0" collapsed="false">
      <c r="A112" s="544" t="e">
        <f aca="false">+#REF!</f>
        <v>#REF!</v>
      </c>
      <c r="B112" s="543" t="e">
        <f aca="false">CONCATENATE(MID(#REF!,1,2),"0000")</f>
        <v>#REF!</v>
      </c>
      <c r="D112" s="543" t="s">
        <v>702</v>
      </c>
      <c r="E112" s="544" t="str">
        <f aca="false">+'EP2 PRESUPUESTO ADMINIS INGRES'!B54</f>
        <v>68000</v>
      </c>
      <c r="H112" s="545" t="n">
        <f aca="false">+'EP2 PRESUPUESTO ADMINIS INGRES'!C54</f>
        <v>0</v>
      </c>
      <c r="I112" s="0" t="n">
        <v>0</v>
      </c>
      <c r="J112" s="0" t="n">
        <v>0</v>
      </c>
      <c r="K112" s="545" t="n">
        <f aca="false">+H112</f>
        <v>0</v>
      </c>
    </row>
    <row r="113" customFormat="false" ht="12.75" hidden="false" customHeight="false" outlineLevel="0" collapsed="false">
      <c r="A113" s="544" t="e">
        <f aca="false">+#REF!</f>
        <v>#REF!</v>
      </c>
      <c r="B113" s="543" t="e">
        <f aca="false">CONCATENATE(MID(#REF!,1,2),"0000")</f>
        <v>#REF!</v>
      </c>
      <c r="D113" s="543" t="s">
        <v>702</v>
      </c>
      <c r="E113" s="544" t="n">
        <f aca="false">+'EP2 PRESUPUESTO ADMINIS INGRES'!B70</f>
        <v>80000</v>
      </c>
      <c r="H113" s="545" t="n">
        <f aca="false">+'EP2 PRESUPUESTO ADMINIS INGRES'!C70</f>
        <v>0</v>
      </c>
      <c r="I113" s="0" t="n">
        <v>0</v>
      </c>
      <c r="J113" s="0" t="n">
        <v>0</v>
      </c>
      <c r="K113" s="545" t="n">
        <f aca="false">+H113</f>
        <v>0</v>
      </c>
    </row>
    <row r="114" customFormat="false" ht="12.75" hidden="false" customHeight="false" outlineLevel="0" collapsed="false">
      <c r="A114" s="544" t="e">
        <f aca="false">+#REF!</f>
        <v>#REF!</v>
      </c>
      <c r="B114" s="543" t="e">
        <f aca="false">CONCATENATE(MID(#REF!,1,2),"0000")</f>
        <v>#REF!</v>
      </c>
      <c r="D114" s="543" t="s">
        <v>702</v>
      </c>
      <c r="E114" s="544" t="n">
        <f aca="false">+'EP2 PRESUPUESTO ADMINIS INGRES'!B71</f>
        <v>81000</v>
      </c>
      <c r="H114" s="545" t="n">
        <f aca="false">+'EP2 PRESUPUESTO ADMINIS INGRES'!C71</f>
        <v>0</v>
      </c>
      <c r="I114" s="0" t="n">
        <v>0</v>
      </c>
      <c r="J114" s="0" t="n">
        <v>0</v>
      </c>
      <c r="K114" s="545" t="n">
        <f aca="false">+H114</f>
        <v>0</v>
      </c>
    </row>
    <row r="115" customFormat="false" ht="12.75" hidden="false" customHeight="false" outlineLevel="0" collapsed="false">
      <c r="A115" s="544" t="e">
        <f aca="false">+#REF!</f>
        <v>#REF!</v>
      </c>
      <c r="B115" s="543" t="e">
        <f aca="false">CONCATENATE(MID(#REF!,1,2),"0000")</f>
        <v>#REF!</v>
      </c>
      <c r="D115" s="543" t="s">
        <v>702</v>
      </c>
      <c r="E115" s="544" t="str">
        <f aca="false">+'EP2 PRESUPUESTO ADMINIS INGRES'!B72</f>
        <v>82199</v>
      </c>
      <c r="H115" s="545" t="n">
        <f aca="false">+'EP2 PRESUPUESTO ADMINIS INGRES'!C72</f>
        <v>0</v>
      </c>
      <c r="I115" s="0" t="n">
        <v>0</v>
      </c>
      <c r="J115" s="0" t="n">
        <v>0</v>
      </c>
      <c r="K115" s="545" t="n">
        <f aca="false">+H115</f>
        <v>0</v>
      </c>
    </row>
    <row r="116" customFormat="false" ht="12.75" hidden="false" customHeight="false" outlineLevel="0" collapsed="false">
      <c r="A116" s="544" t="e">
        <f aca="false">+#REF!</f>
        <v>#REF!</v>
      </c>
      <c r="B116" s="543" t="e">
        <f aca="false">CONCATENATE(MID(#REF!,1,2),"0000")</f>
        <v>#REF!</v>
      </c>
      <c r="D116" s="543" t="s">
        <v>702</v>
      </c>
      <c r="E116" s="544" t="str">
        <f aca="false">+'EP2 PRESUPUESTO ADMINIS INGRES'!B73</f>
        <v>83100</v>
      </c>
      <c r="H116" s="545" t="n">
        <f aca="false">+'EP2 PRESUPUESTO ADMINIS INGRES'!C73</f>
        <v>0</v>
      </c>
      <c r="I116" s="0" t="n">
        <v>0</v>
      </c>
      <c r="J116" s="0" t="n">
        <v>0</v>
      </c>
      <c r="K116" s="545" t="n">
        <f aca="false">+H116</f>
        <v>0</v>
      </c>
    </row>
    <row r="117" customFormat="false" ht="12.75" hidden="false" customHeight="false" outlineLevel="0" collapsed="false">
      <c r="A117" s="544" t="e">
        <f aca="false">+#REF!</f>
        <v>#REF!</v>
      </c>
      <c r="B117" s="543" t="e">
        <f aca="false">CONCATENATE(MID(#REF!,1,2),"0000")</f>
        <v>#REF!</v>
      </c>
      <c r="D117" s="543" t="s">
        <v>702</v>
      </c>
      <c r="E117" s="544" t="str">
        <f aca="false">+'EP2 PRESUPUESTO ADMINIS INGRES'!B74</f>
        <v>84100</v>
      </c>
      <c r="H117" s="545" t="n">
        <f aca="false">+'EP2 PRESUPUESTO ADMINIS INGRES'!C74</f>
        <v>0</v>
      </c>
      <c r="I117" s="0" t="n">
        <v>0</v>
      </c>
      <c r="J117" s="0" t="n">
        <v>0</v>
      </c>
      <c r="K117" s="545" t="n">
        <f aca="false">+H117</f>
        <v>0</v>
      </c>
    </row>
    <row r="118" customFormat="false" ht="12.75" hidden="false" customHeight="false" outlineLevel="0" collapsed="false">
      <c r="A118" s="544" t="e">
        <f aca="false">+#REF!</f>
        <v>#REF!</v>
      </c>
      <c r="B118" s="543" t="e">
        <f aca="false">CONCATENATE(MID(#REF!,1,2),"0000")</f>
        <v>#REF!</v>
      </c>
      <c r="D118" s="543" t="s">
        <v>702</v>
      </c>
      <c r="E118" s="544" t="str">
        <f aca="false">+'EP2 PRESUPUESTO ADMINIS INGRES'!B75</f>
        <v>85000</v>
      </c>
      <c r="H118" s="545" t="n">
        <f aca="false">+'EP2 PRESUPUESTO ADMINIS INGRES'!C75</f>
        <v>0</v>
      </c>
      <c r="I118" s="0" t="n">
        <v>0</v>
      </c>
      <c r="J118" s="0" t="n">
        <v>0</v>
      </c>
      <c r="K118" s="545" t="n">
        <f aca="false">+H118</f>
        <v>0</v>
      </c>
    </row>
    <row r="119" customFormat="false" ht="12.75" hidden="false" customHeight="false" outlineLevel="0" collapsed="false">
      <c r="A119" s="544" t="e">
        <f aca="false">+#REF!</f>
        <v>#REF!</v>
      </c>
      <c r="B119" s="543" t="e">
        <f aca="false">CONCATENATE(MID(#REF!,1,2),"0000")</f>
        <v>#REF!</v>
      </c>
      <c r="D119" s="543" t="s">
        <v>702</v>
      </c>
      <c r="E119" s="544" t="n">
        <f aca="false">+'EP2 PRESUPUESTO ADMINIS INGRES'!B76</f>
        <v>86000</v>
      </c>
      <c r="H119" s="545" t="n">
        <f aca="false">+'EP2 PRESUPUESTO ADMINIS INGRES'!C76</f>
        <v>0</v>
      </c>
      <c r="I119" s="0" t="n">
        <v>0</v>
      </c>
      <c r="J119" s="0" t="n">
        <v>0</v>
      </c>
      <c r="K119" s="545" t="n">
        <f aca="false">+H119</f>
        <v>0</v>
      </c>
    </row>
    <row r="120" customFormat="false" ht="12.75" hidden="false" customHeight="false" outlineLevel="0" collapsed="false">
      <c r="A120" s="544" t="e">
        <f aca="false">+#REF!</f>
        <v>#REF!</v>
      </c>
      <c r="B120" s="543" t="e">
        <f aca="false">CONCATENATE(MID(#REF!,1,2),"0000")</f>
        <v>#REF!</v>
      </c>
      <c r="D120" s="543" t="s">
        <v>702</v>
      </c>
      <c r="E120" s="544" t="str">
        <f aca="false">+'EP2 PRESUPUESTO ADMINIS INGRES'!B77</f>
        <v>87000</v>
      </c>
      <c r="H120" s="545" t="n">
        <f aca="false">+'EP2 PRESUPUESTO ADMINIS INGRES'!C77</f>
        <v>0</v>
      </c>
      <c r="I120" s="0" t="n">
        <v>0</v>
      </c>
      <c r="J120" s="0" t="n">
        <v>0</v>
      </c>
      <c r="K120" s="545" t="n">
        <f aca="false">+H120</f>
        <v>0</v>
      </c>
    </row>
    <row r="121" customFormat="false" ht="12.75" hidden="false" customHeight="false" outlineLevel="0" collapsed="false">
      <c r="A121" s="544" t="e">
        <f aca="false">+#REF!</f>
        <v>#REF!</v>
      </c>
      <c r="B121" s="543" t="e">
        <f aca="false">CONCATENATE(MID(#REF!,1,2),"0000")</f>
        <v>#REF!</v>
      </c>
      <c r="D121" s="543" t="s">
        <v>702</v>
      </c>
      <c r="E121" s="544" t="str">
        <f aca="false">+'EP2 PRESUPUESTO ADMINIS INGRES'!B78</f>
        <v>88000</v>
      </c>
      <c r="H121" s="545" t="n">
        <f aca="false">+'EP2 PRESUPUESTO ADMINIS INGRES'!C78</f>
        <v>0</v>
      </c>
      <c r="I121" s="0" t="n">
        <v>0</v>
      </c>
      <c r="J121" s="0" t="n">
        <v>0</v>
      </c>
      <c r="K121" s="545" t="n">
        <f aca="false">+H121</f>
        <v>0</v>
      </c>
    </row>
    <row r="122" customFormat="false" ht="12.75" hidden="false" customHeight="false" outlineLevel="0" collapsed="false">
      <c r="A122" s="544" t="e">
        <f aca="false">+#REF!</f>
        <v>#REF!</v>
      </c>
      <c r="B122" s="543" t="e">
        <f aca="false">CONCATENATE(MID(#REF!,1,2),"0000")</f>
        <v>#REF!</v>
      </c>
      <c r="D122" s="543" t="s">
        <v>702</v>
      </c>
      <c r="E122" s="544" t="str">
        <f aca="false">+'EP2 PRESUPUESTO ADMINIS INGRES'!B79</f>
        <v>89000</v>
      </c>
      <c r="H122" s="545" t="n">
        <f aca="false">+'EP2 PRESUPUESTO ADMINIS INGRES'!C79</f>
        <v>0</v>
      </c>
      <c r="I122" s="0" t="n">
        <v>0</v>
      </c>
      <c r="J122" s="0" t="n">
        <v>0</v>
      </c>
      <c r="K122" s="545" t="n">
        <f aca="false">+H122</f>
        <v>0</v>
      </c>
    </row>
    <row r="123" customFormat="false" ht="12.75" hidden="false" customHeight="false" outlineLevel="0" collapsed="false">
      <c r="A123" s="544" t="e">
        <f aca="false">+#REF!</f>
        <v>#REF!</v>
      </c>
      <c r="B123" s="543" t="e">
        <f aca="false">CONCATENATE(MID(#REF!,1,2),"0000")</f>
        <v>#REF!</v>
      </c>
      <c r="D123" s="543" t="s">
        <v>702</v>
      </c>
      <c r="E123" s="544" t="str">
        <f aca="false">+'EP2 PRESUPUESTO ADMINIS INGRES'!B81</f>
        <v>90000</v>
      </c>
      <c r="H123" s="545" t="n">
        <f aca="false">+'EP2 PRESUPUESTO ADMINIS INGRES'!C81</f>
        <v>0</v>
      </c>
      <c r="I123" s="0" t="n">
        <v>0</v>
      </c>
      <c r="J123" s="0" t="n">
        <v>0</v>
      </c>
      <c r="K123" s="545" t="n">
        <f aca="false">+H123</f>
        <v>0</v>
      </c>
    </row>
    <row r="124" customFormat="false" ht="12.75" hidden="false" customHeight="false" outlineLevel="0" collapsed="false">
      <c r="A124" s="544" t="e">
        <f aca="false">+#REF!</f>
        <v>#REF!</v>
      </c>
      <c r="B124" s="543" t="e">
        <f aca="false">CONCATENATE(MID(#REF!,1,2),"0000")</f>
        <v>#REF!</v>
      </c>
      <c r="D124" s="543" t="s">
        <v>702</v>
      </c>
      <c r="E124" s="544" t="str">
        <f aca="false">+'EP2 PRESUPUESTO ADMINIS INGRES'!B82</f>
        <v>91000</v>
      </c>
      <c r="H124" s="545" t="n">
        <f aca="false">+'EP2 PRESUPUESTO ADMINIS INGRES'!C82</f>
        <v>0</v>
      </c>
      <c r="I124" s="0" t="n">
        <v>0</v>
      </c>
      <c r="J124" s="0" t="n">
        <v>0</v>
      </c>
      <c r="K124" s="545" t="n">
        <f aca="false">+H124</f>
        <v>0</v>
      </c>
    </row>
    <row r="125" customFormat="false" ht="12.75" hidden="false" customHeight="false" outlineLevel="0" collapsed="false">
      <c r="A125" s="544" t="e">
        <f aca="false">+#REF!</f>
        <v>#REF!</v>
      </c>
      <c r="B125" s="543" t="e">
        <f aca="false">CONCATENATE(MID(#REF!,1,2),"0000")</f>
        <v>#REF!</v>
      </c>
      <c r="D125" s="543" t="s">
        <v>702</v>
      </c>
      <c r="E125" s="544" t="n">
        <f aca="false">+'EP2 PRESUPUESTO ADMINIS INGRES'!B83</f>
        <v>92000</v>
      </c>
      <c r="H125" s="545" t="n">
        <f aca="false">+'EP2 PRESUPUESTO ADMINIS INGRES'!C83</f>
        <v>0</v>
      </c>
      <c r="I125" s="0" t="n">
        <v>0</v>
      </c>
      <c r="J125" s="0" t="n">
        <v>0</v>
      </c>
      <c r="K125" s="545" t="n">
        <f aca="false">+H125</f>
        <v>0</v>
      </c>
    </row>
    <row r="126" customFormat="false" ht="12.75" hidden="false" customHeight="false" outlineLevel="0" collapsed="false">
      <c r="A126" s="544" t="e">
        <f aca="false">+#REF!</f>
        <v>#REF!</v>
      </c>
      <c r="B126" s="543" t="e">
        <f aca="false">CONCATENATE(MID(#REF!,1,2),"0000")</f>
        <v>#REF!</v>
      </c>
      <c r="D126" s="543" t="s">
        <v>702</v>
      </c>
      <c r="E126" s="544" t="str">
        <f aca="false">+'EP2 PRESUPUESTO ADMINIS INGRES'!B84</f>
        <v>93000</v>
      </c>
      <c r="H126" s="545" t="n">
        <f aca="false">+'EP2 PRESUPUESTO ADMINIS INGRES'!C84</f>
        <v>0</v>
      </c>
      <c r="I126" s="0" t="n">
        <v>0</v>
      </c>
      <c r="J126" s="0" t="n">
        <v>0</v>
      </c>
      <c r="K126" s="545" t="n">
        <f aca="false">+H126</f>
        <v>0</v>
      </c>
    </row>
    <row r="127" customFormat="false" ht="12.75" hidden="false" customHeight="false" outlineLevel="0" collapsed="false">
      <c r="A127" s="544" t="e">
        <f aca="false">+#REF!</f>
        <v>#REF!</v>
      </c>
      <c r="B127" s="543" t="e">
        <f aca="false">CONCATENATE(MID(#REF!,1,2),"0000")</f>
        <v>#REF!</v>
      </c>
      <c r="D127" s="543" t="s">
        <v>702</v>
      </c>
      <c r="E127" s="544" t="str">
        <f aca="false">+'EP2 PRESUPUESTO ADMINIS INGRES'!B85</f>
        <v>94000</v>
      </c>
      <c r="H127" s="545" t="n">
        <f aca="false">+'EP2 PRESUPUESTO ADMINIS INGRES'!C85</f>
        <v>0</v>
      </c>
      <c r="I127" s="0" t="n">
        <v>0</v>
      </c>
      <c r="J127" s="0" t="n">
        <v>0</v>
      </c>
      <c r="K127" s="545" t="n">
        <f aca="false">+H127</f>
        <v>0</v>
      </c>
    </row>
    <row r="128" customFormat="false" ht="12.75" hidden="false" customHeight="false" outlineLevel="0" collapsed="false">
      <c r="A128" s="544" t="e">
        <f aca="false">+#REF!</f>
        <v>#REF!</v>
      </c>
      <c r="B128" s="543" t="e">
        <f aca="false">CONCATENATE(MID(#REF!,1,2),"0000")</f>
        <v>#REF!</v>
      </c>
      <c r="D128" s="543" t="s">
        <v>702</v>
      </c>
      <c r="E128" s="544" t="str">
        <f aca="false">+'EP2 PRESUPUESTO ADMINIS INGRES'!B93</f>
        <v>05000</v>
      </c>
      <c r="H128" s="545" t="n">
        <f aca="false">+'EP2 PRESUPUESTO ADMINIS INGRES'!C93</f>
        <v>0</v>
      </c>
      <c r="I128" s="0" t="n">
        <v>0</v>
      </c>
      <c r="J128" s="0" t="n">
        <v>0</v>
      </c>
      <c r="K128" s="545" t="n">
        <f aca="false">+H128</f>
        <v>0</v>
      </c>
    </row>
    <row r="129" customFormat="false" ht="12.75" hidden="false" customHeight="false" outlineLevel="0" collapsed="false">
      <c r="A129" s="544" t="e">
        <f aca="false">+#REF!</f>
        <v>#REF!</v>
      </c>
      <c r="B129" s="543" t="e">
        <f aca="false">CONCATENATE(MID(#REF!,1,2),"0000")</f>
        <v>#REF!</v>
      </c>
      <c r="D129" s="543" t="s">
        <v>702</v>
      </c>
      <c r="E129" s="544" t="str">
        <f aca="false">+'EP2 PRESUPUESTO ADMINIS INGRES'!B94</f>
        <v>05100</v>
      </c>
      <c r="H129" s="545" t="n">
        <f aca="false">+'EP2 PRESUPUESTO ADMINIS INGRES'!C94</f>
        <v>0</v>
      </c>
      <c r="I129" s="0" t="n">
        <v>0</v>
      </c>
      <c r="J129" s="0" t="n">
        <v>0</v>
      </c>
      <c r="K129" s="545" t="n">
        <f aca="false">+H129</f>
        <v>0</v>
      </c>
    </row>
    <row r="130" customFormat="false" ht="12.75" hidden="false" customHeight="false" outlineLevel="0" collapsed="false">
      <c r="A130" s="544" t="e">
        <f aca="false">+#REF!</f>
        <v>#REF!</v>
      </c>
      <c r="B130" s="543" t="e">
        <f aca="false">CONCATENATE(MID(#REF!,1,2),"0000")</f>
        <v>#REF!</v>
      </c>
      <c r="D130" s="543" t="s">
        <v>702</v>
      </c>
      <c r="E130" s="544" t="str">
        <f aca="false">+'EP2 PRESUPUESTO ADMINIS INGRES'!B95</f>
        <v>05001</v>
      </c>
      <c r="H130" s="545" t="n">
        <f aca="false">+'EP2 PRESUPUESTO ADMINIS INGRES'!C95</f>
        <v>0</v>
      </c>
      <c r="I130" s="0" t="n">
        <v>0</v>
      </c>
      <c r="J130" s="0" t="n">
        <v>0</v>
      </c>
      <c r="K130" s="545" t="n">
        <f aca="false">+H130</f>
        <v>0</v>
      </c>
    </row>
    <row r="131" customFormat="false" ht="12.75" hidden="false" customHeight="false" outlineLevel="0" collapsed="false">
      <c r="A131" s="544" t="e">
        <f aca="false">+#REF!</f>
        <v>#REF!</v>
      </c>
      <c r="B131" s="543" t="e">
        <f aca="false">CONCATENATE(MID(#REF!,1,2),"0000")</f>
        <v>#REF!</v>
      </c>
      <c r="D131" s="543" t="s">
        <v>702</v>
      </c>
      <c r="E131" s="544" t="str">
        <f aca="false">+'EP2 PRESUPUESTO ADMINIS INGRES'!B96</f>
        <v>05101</v>
      </c>
      <c r="H131" s="545" t="n">
        <f aca="false">+'EP2 PRESUPUESTO ADMINIS INGRES'!C96</f>
        <v>0</v>
      </c>
      <c r="I131" s="0" t="n">
        <v>0</v>
      </c>
      <c r="J131" s="0" t="n">
        <v>0</v>
      </c>
      <c r="K131" s="545" t="n">
        <f aca="false">+H131</f>
        <v>0</v>
      </c>
    </row>
    <row r="132" customFormat="false" ht="12.75" hidden="false" customHeight="false" outlineLevel="0" collapsed="false">
      <c r="A132" s="544" t="e">
        <f aca="false">+#REF!</f>
        <v>#REF!</v>
      </c>
      <c r="B132" s="543" t="e">
        <f aca="false">CONCATENATE(MID(#REF!,1,2),"0000")</f>
        <v>#REF!</v>
      </c>
      <c r="D132" s="543" t="s">
        <v>702</v>
      </c>
      <c r="E132" s="544" t="str">
        <f aca="false">+'EP2 PRESUPUESTO ADMINIS INGRES'!B97</f>
        <v>05002</v>
      </c>
      <c r="H132" s="545" t="n">
        <f aca="false">+'EP2 PRESUPUESTO ADMINIS INGRES'!C97</f>
        <v>0</v>
      </c>
      <c r="I132" s="0" t="n">
        <v>0</v>
      </c>
      <c r="J132" s="0" t="n">
        <v>0</v>
      </c>
      <c r="K132" s="545" t="n">
        <f aca="false">+H132</f>
        <v>0</v>
      </c>
    </row>
    <row r="133" customFormat="false" ht="12.75" hidden="false" customHeight="false" outlineLevel="0" collapsed="false">
      <c r="A133" s="544" t="e">
        <f aca="false">+#REF!</f>
        <v>#REF!</v>
      </c>
      <c r="B133" s="543" t="e">
        <f aca="false">CONCATENATE(MID(#REF!,1,2),"0000")</f>
        <v>#REF!</v>
      </c>
      <c r="D133" s="543" t="s">
        <v>702</v>
      </c>
      <c r="E133" s="544" t="str">
        <f aca="false">+'EP2 PRESUPUESTO ADMINIS INGRES'!B98</f>
        <v>05003</v>
      </c>
      <c r="H133" s="545" t="n">
        <f aca="false">+'EP2 PRESUPUESTO ADMINIS INGRES'!C98</f>
        <v>0</v>
      </c>
      <c r="I133" s="0" t="n">
        <v>0</v>
      </c>
      <c r="J133" s="0" t="n">
        <v>0</v>
      </c>
      <c r="K133" s="545" t="n">
        <f aca="false">+H133</f>
        <v>0</v>
      </c>
    </row>
    <row r="134" customFormat="false" ht="12.75" hidden="false" customHeight="false" outlineLevel="0" collapsed="false">
      <c r="A134" s="544" t="e">
        <f aca="false">+#REF!</f>
        <v>#REF!</v>
      </c>
      <c r="B134" s="543" t="e">
        <f aca="false">CONCATENATE(MID(#REF!,1,2),"0000")</f>
        <v>#REF!</v>
      </c>
      <c r="D134" s="543" t="s">
        <v>702</v>
      </c>
      <c r="E134" s="544" t="str">
        <f aca="false">+'EP2 PRESUPUESTO ADMINIS INGRES'!B99</f>
        <v>05004</v>
      </c>
      <c r="H134" s="545" t="n">
        <f aca="false">+'EP2 PRESUPUESTO ADMINIS INGRES'!C99</f>
        <v>0</v>
      </c>
      <c r="I134" s="0" t="n">
        <v>0</v>
      </c>
      <c r="J134" s="0" t="n">
        <v>0</v>
      </c>
      <c r="K134" s="545" t="n">
        <f aca="false">+H134</f>
        <v>0</v>
      </c>
    </row>
    <row r="135" customFormat="false" ht="12.75" hidden="false" customHeight="false" outlineLevel="0" collapsed="false">
      <c r="A135" s="544" t="e">
        <f aca="false">+#REF!</f>
        <v>#REF!</v>
      </c>
      <c r="B135" s="543" t="e">
        <f aca="false">CONCATENATE(MID(#REF!,1,2),"0000")</f>
        <v>#REF!</v>
      </c>
      <c r="D135" s="543" t="s">
        <v>702</v>
      </c>
      <c r="E135" s="544" t="str">
        <f aca="false">+'EP2 PRESUPUESTO ADMINIS INGRES'!B100</f>
        <v>05005</v>
      </c>
      <c r="H135" s="545" t="n">
        <f aca="false">+'EP2 PRESUPUESTO ADMINIS INGRES'!C100</f>
        <v>0</v>
      </c>
      <c r="I135" s="0" t="n">
        <v>0</v>
      </c>
      <c r="J135" s="0" t="n">
        <v>0</v>
      </c>
      <c r="K135" s="545" t="n">
        <f aca="false">+H135</f>
        <v>0</v>
      </c>
    </row>
    <row r="136" customFormat="false" ht="12.75" hidden="false" customHeight="false" outlineLevel="0" collapsed="false">
      <c r="A136" s="544" t="e">
        <f aca="false">+#REF!</f>
        <v>#REF!</v>
      </c>
      <c r="B136" s="543" t="e">
        <f aca="false">CONCATENATE(MID(#REF!,1,2),"0000")</f>
        <v>#REF!</v>
      </c>
      <c r="D136" s="543" t="s">
        <v>702</v>
      </c>
      <c r="E136" s="544" t="str">
        <f aca="false">+IF('EP2 PRESUPUESTO ADMINIS INGRES'!C104&gt;=0,"05099","05199")</f>
        <v>05099</v>
      </c>
      <c r="H136" s="545" t="n">
        <f aca="false">+ABS('EP2 PRESUPUESTO ADMINIS INGRES'!C104)</f>
        <v>0</v>
      </c>
      <c r="I136" s="0" t="n">
        <v>0</v>
      </c>
      <c r="J136" s="0" t="n">
        <v>0</v>
      </c>
      <c r="K136" s="545" t="n">
        <f aca="false">+H136</f>
        <v>0</v>
      </c>
    </row>
    <row r="137" customFormat="false" ht="12.75" hidden="false" customHeight="false" outlineLevel="0" collapsed="false">
      <c r="E137" s="5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6"/>
  <sheetViews>
    <sheetView showFormulas="false" showGridLines="true" showRowColHeaders="true" showZeros="true" rightToLeft="false" tabSelected="false" showOutlineSymbols="true" defaultGridColor="true" view="normal" topLeftCell="C118" colorId="64" zoomScale="100" zoomScaleNormal="100" zoomScalePageLayoutView="100" workbookViewId="0">
      <selection pane="topLeft" activeCell="E136" activeCellId="0" sqref="E136"/>
    </sheetView>
  </sheetViews>
  <sheetFormatPr defaultColWidth="11.0546875" defaultRowHeight="12.75" zeroHeight="false" outlineLevelRow="0" outlineLevelCol="0"/>
  <cols>
    <col collapsed="false" customWidth="true" hidden="false" outlineLevel="0" max="7" min="1" style="543" width="11.42"/>
  </cols>
  <sheetData>
    <row r="1" customFormat="false" ht="12.75" hidden="false" customHeight="false" outlineLevel="0" collapsed="false">
      <c r="A1" s="544" t="e">
        <f aca="false">+#REF!</f>
        <v>#REF!</v>
      </c>
      <c r="B1" s="543" t="e">
        <f aca="false">CONCATENATE(MID(#REF!,1,2),"0000")</f>
        <v>#REF!</v>
      </c>
      <c r="D1" s="543" t="s">
        <v>702</v>
      </c>
      <c r="E1" s="543" t="s">
        <v>712</v>
      </c>
      <c r="H1" s="545" t="e">
        <f aca="false">IF(#REF!&gt;=0,#REF!,0)</f>
        <v>#REF!</v>
      </c>
      <c r="I1" s="0" t="n">
        <v>0</v>
      </c>
      <c r="J1" s="0" t="n">
        <v>0</v>
      </c>
      <c r="K1" s="0" t="e">
        <f aca="false">+H1</f>
        <v>#REF!</v>
      </c>
    </row>
    <row r="2" customFormat="false" ht="12.75" hidden="false" customHeight="false" outlineLevel="0" collapsed="false">
      <c r="A2" s="544" t="e">
        <f aca="false">+#REF!</f>
        <v>#REF!</v>
      </c>
      <c r="B2" s="543" t="e">
        <f aca="false">CONCATENATE(MID(#REF!,1,2),"0000")</f>
        <v>#REF!</v>
      </c>
      <c r="D2" s="543" t="s">
        <v>702</v>
      </c>
      <c r="E2" s="543" t="s">
        <v>713</v>
      </c>
      <c r="H2" s="545" t="e">
        <f aca="false">IF(#REF!&gt;=0,#REF!,0)</f>
        <v>#REF!</v>
      </c>
      <c r="I2" s="0" t="n">
        <v>0</v>
      </c>
      <c r="J2" s="0" t="n">
        <v>0</v>
      </c>
      <c r="K2" s="0" t="e">
        <f aca="false">+H2</f>
        <v>#REF!</v>
      </c>
    </row>
    <row r="3" customFormat="false" ht="12.75" hidden="false" customHeight="false" outlineLevel="0" collapsed="false">
      <c r="A3" s="544" t="e">
        <f aca="false">+#REF!</f>
        <v>#REF!</v>
      </c>
      <c r="B3" s="543" t="e">
        <f aca="false">CONCATENATE(MID(#REF!,1,2),"0000")</f>
        <v>#REF!</v>
      </c>
      <c r="D3" s="543" t="s">
        <v>702</v>
      </c>
      <c r="E3" s="543" t="s">
        <v>714</v>
      </c>
      <c r="H3" s="545" t="e">
        <f aca="false">IF(#REF!&gt;=0,#REF!,0)</f>
        <v>#REF!</v>
      </c>
      <c r="I3" s="0" t="n">
        <v>0</v>
      </c>
      <c r="J3" s="0" t="n">
        <v>0</v>
      </c>
      <c r="K3" s="0" t="e">
        <f aca="false">+H3</f>
        <v>#REF!</v>
      </c>
    </row>
    <row r="4" customFormat="false" ht="12.75" hidden="false" customHeight="false" outlineLevel="0" collapsed="false">
      <c r="A4" s="544" t="e">
        <f aca="false">+#REF!</f>
        <v>#REF!</v>
      </c>
      <c r="B4" s="543" t="e">
        <f aca="false">CONCATENATE(MID(#REF!,1,2),"0000")</f>
        <v>#REF!</v>
      </c>
      <c r="D4" s="543" t="s">
        <v>702</v>
      </c>
      <c r="E4" s="543" t="s">
        <v>715</v>
      </c>
      <c r="H4" s="545" t="e">
        <f aca="false">IF(#REF!&gt;=0,#REF!,0)</f>
        <v>#REF!</v>
      </c>
      <c r="I4" s="0" t="n">
        <v>0</v>
      </c>
      <c r="J4" s="0" t="n">
        <v>0</v>
      </c>
      <c r="K4" s="0" t="e">
        <f aca="false">+H4</f>
        <v>#REF!</v>
      </c>
    </row>
    <row r="5" customFormat="false" ht="12.75" hidden="false" customHeight="false" outlineLevel="0" collapsed="false">
      <c r="A5" s="544" t="e">
        <f aca="false">+#REF!</f>
        <v>#REF!</v>
      </c>
      <c r="B5" s="543" t="e">
        <f aca="false">CONCATENATE(MID(#REF!,1,2),"0000")</f>
        <v>#REF!</v>
      </c>
      <c r="D5" s="543" t="s">
        <v>702</v>
      </c>
      <c r="E5" s="543" t="s">
        <v>716</v>
      </c>
      <c r="H5" s="545" t="e">
        <f aca="false">IF(#REF!&gt;=0,#REF!,0)</f>
        <v>#REF!</v>
      </c>
      <c r="I5" s="0" t="n">
        <v>0</v>
      </c>
      <c r="J5" s="0" t="n">
        <v>0</v>
      </c>
      <c r="K5" s="0" t="e">
        <f aca="false">+H5</f>
        <v>#REF!</v>
      </c>
    </row>
    <row r="6" customFormat="false" ht="12.75" hidden="false" customHeight="false" outlineLevel="0" collapsed="false">
      <c r="A6" s="544" t="e">
        <f aca="false">+#REF!</f>
        <v>#REF!</v>
      </c>
      <c r="B6" s="543" t="e">
        <f aca="false">CONCATENATE(MID(#REF!,1,2),"0000")</f>
        <v>#REF!</v>
      </c>
      <c r="D6" s="543" t="s">
        <v>702</v>
      </c>
      <c r="E6" s="543" t="s">
        <v>717</v>
      </c>
      <c r="H6" s="545" t="e">
        <f aca="false">IF(#REF!&gt;=0,#REF!,0)</f>
        <v>#REF!</v>
      </c>
      <c r="I6" s="0" t="n">
        <v>0</v>
      </c>
      <c r="J6" s="0" t="n">
        <v>0</v>
      </c>
      <c r="K6" s="0" t="e">
        <f aca="false">+H6</f>
        <v>#REF!</v>
      </c>
    </row>
    <row r="7" customFormat="false" ht="12.75" hidden="false" customHeight="false" outlineLevel="0" collapsed="false">
      <c r="A7" s="544" t="e">
        <f aca="false">+#REF!</f>
        <v>#REF!</v>
      </c>
      <c r="B7" s="543" t="e">
        <f aca="false">CONCATENATE(MID(#REF!,1,2),"0000")</f>
        <v>#REF!</v>
      </c>
      <c r="D7" s="543" t="s">
        <v>702</v>
      </c>
      <c r="E7" s="543" t="s">
        <v>718</v>
      </c>
      <c r="H7" s="545" t="e">
        <f aca="false">IF(#REF!&gt;=0,#REF!,0)</f>
        <v>#REF!</v>
      </c>
      <c r="I7" s="0" t="n">
        <v>0</v>
      </c>
      <c r="J7" s="0" t="n">
        <v>0</v>
      </c>
      <c r="K7" s="0" t="e">
        <f aca="false">+H7</f>
        <v>#REF!</v>
      </c>
    </row>
    <row r="8" customFormat="false" ht="12.75" hidden="false" customHeight="false" outlineLevel="0" collapsed="false">
      <c r="A8" s="544" t="e">
        <f aca="false">+#REF!</f>
        <v>#REF!</v>
      </c>
      <c r="B8" s="543" t="e">
        <f aca="false">CONCATENATE(MID(#REF!,1,2),"0000")</f>
        <v>#REF!</v>
      </c>
      <c r="D8" s="543" t="s">
        <v>702</v>
      </c>
      <c r="E8" s="543" t="s">
        <v>719</v>
      </c>
      <c r="H8" s="545" t="e">
        <f aca="false">IF(#REF!&gt;=0,#REF!,0)</f>
        <v>#REF!</v>
      </c>
      <c r="I8" s="0" t="n">
        <v>0</v>
      </c>
      <c r="J8" s="0" t="n">
        <v>0</v>
      </c>
      <c r="K8" s="0" t="e">
        <f aca="false">+H8</f>
        <v>#REF!</v>
      </c>
    </row>
    <row r="9" customFormat="false" ht="12.75" hidden="false" customHeight="false" outlineLevel="0" collapsed="false">
      <c r="A9" s="544" t="e">
        <f aca="false">+#REF!</f>
        <v>#REF!</v>
      </c>
      <c r="B9" s="543" t="e">
        <f aca="false">CONCATENATE(MID(#REF!,1,2),"0000")</f>
        <v>#REF!</v>
      </c>
      <c r="D9" s="543" t="s">
        <v>702</v>
      </c>
      <c r="E9" s="543" t="s">
        <v>720</v>
      </c>
      <c r="H9" s="545" t="e">
        <f aca="false">IF(#REF!&gt;=0,#REF!,0)</f>
        <v>#REF!</v>
      </c>
      <c r="I9" s="0" t="n">
        <v>0</v>
      </c>
      <c r="J9" s="0" t="n">
        <v>0</v>
      </c>
      <c r="K9" s="0" t="e">
        <f aca="false">+H9</f>
        <v>#REF!</v>
      </c>
    </row>
    <row r="10" customFormat="false" ht="12.75" hidden="false" customHeight="false" outlineLevel="0" collapsed="false">
      <c r="A10" s="544" t="e">
        <f aca="false">+#REF!</f>
        <v>#REF!</v>
      </c>
      <c r="B10" s="543" t="e">
        <f aca="false">CONCATENATE(MID(#REF!,1,2),"0000")</f>
        <v>#REF!</v>
      </c>
      <c r="D10" s="543" t="s">
        <v>702</v>
      </c>
      <c r="E10" s="543" t="s">
        <v>721</v>
      </c>
      <c r="H10" s="545" t="e">
        <f aca="false">IF(#REF!&gt;=0,#REF!,0)</f>
        <v>#REF!</v>
      </c>
      <c r="I10" s="0" t="n">
        <v>0</v>
      </c>
      <c r="J10" s="0" t="n">
        <v>0</v>
      </c>
      <c r="K10" s="0" t="e">
        <f aca="false">+H10</f>
        <v>#REF!</v>
      </c>
    </row>
    <row r="11" customFormat="false" ht="12.75" hidden="false" customHeight="false" outlineLevel="0" collapsed="false">
      <c r="A11" s="544" t="e">
        <f aca="false">+#REF!</f>
        <v>#REF!</v>
      </c>
      <c r="B11" s="543" t="e">
        <f aca="false">CONCATENATE(MID(#REF!,1,2),"0000")</f>
        <v>#REF!</v>
      </c>
      <c r="D11" s="543" t="s">
        <v>702</v>
      </c>
      <c r="E11" s="543" t="s">
        <v>722</v>
      </c>
      <c r="H11" s="545" t="e">
        <f aca="false">IF(#REF!&gt;=0,#REF!,0)</f>
        <v>#REF!</v>
      </c>
      <c r="I11" s="0" t="n">
        <v>0</v>
      </c>
      <c r="J11" s="0" t="n">
        <v>0</v>
      </c>
      <c r="K11" s="0" t="e">
        <f aca="false">+H11</f>
        <v>#REF!</v>
      </c>
    </row>
    <row r="12" customFormat="false" ht="12.75" hidden="false" customHeight="false" outlineLevel="0" collapsed="false">
      <c r="A12" s="544" t="e">
        <f aca="false">+#REF!</f>
        <v>#REF!</v>
      </c>
      <c r="B12" s="543" t="e">
        <f aca="false">CONCATENATE(MID(#REF!,1,2),"0000")</f>
        <v>#REF!</v>
      </c>
      <c r="D12" s="543" t="s">
        <v>702</v>
      </c>
      <c r="E12" s="543" t="s">
        <v>723</v>
      </c>
      <c r="H12" s="545" t="e">
        <f aca="false">IF(#REF!&gt;=0,#REF!,0)</f>
        <v>#REF!</v>
      </c>
      <c r="I12" s="0" t="n">
        <v>0</v>
      </c>
      <c r="J12" s="0" t="n">
        <v>0</v>
      </c>
      <c r="K12" s="0" t="e">
        <f aca="false">+H12</f>
        <v>#REF!</v>
      </c>
    </row>
    <row r="13" customFormat="false" ht="12.75" hidden="false" customHeight="false" outlineLevel="0" collapsed="false">
      <c r="A13" s="544" t="e">
        <f aca="false">+#REF!</f>
        <v>#REF!</v>
      </c>
      <c r="B13" s="543" t="e">
        <f aca="false">CONCATENATE(MID(#REF!,1,2),"0000")</f>
        <v>#REF!</v>
      </c>
      <c r="D13" s="543" t="s">
        <v>702</v>
      </c>
      <c r="E13" s="543" t="s">
        <v>724</v>
      </c>
      <c r="H13" s="545" t="e">
        <f aca="false">IF(#REF!&gt;=0,#REF!,0)</f>
        <v>#REF!</v>
      </c>
      <c r="I13" s="0" t="n">
        <v>0</v>
      </c>
      <c r="J13" s="0" t="n">
        <v>0</v>
      </c>
      <c r="K13" s="0" t="e">
        <f aca="false">+H13</f>
        <v>#REF!</v>
      </c>
    </row>
    <row r="14" customFormat="false" ht="12.75" hidden="false" customHeight="false" outlineLevel="0" collapsed="false">
      <c r="A14" s="544" t="e">
        <f aca="false">+#REF!</f>
        <v>#REF!</v>
      </c>
      <c r="B14" s="543" t="e">
        <f aca="false">CONCATENATE(MID(#REF!,1,2),"0000")</f>
        <v>#REF!</v>
      </c>
      <c r="D14" s="543" t="s">
        <v>702</v>
      </c>
      <c r="E14" s="543" t="s">
        <v>725</v>
      </c>
      <c r="H14" s="545" t="e">
        <f aca="false">IF(#REF!&gt;=0,#REF!,0)</f>
        <v>#REF!</v>
      </c>
      <c r="I14" s="0" t="n">
        <v>0</v>
      </c>
      <c r="J14" s="0" t="n">
        <v>0</v>
      </c>
      <c r="K14" s="0" t="e">
        <f aca="false">+H14</f>
        <v>#REF!</v>
      </c>
    </row>
    <row r="15" customFormat="false" ht="12.75" hidden="false" customHeight="false" outlineLevel="0" collapsed="false">
      <c r="A15" s="544" t="e">
        <f aca="false">+#REF!</f>
        <v>#REF!</v>
      </c>
      <c r="B15" s="543" t="e">
        <f aca="false">CONCATENATE(MID(#REF!,1,2),"0000")</f>
        <v>#REF!</v>
      </c>
      <c r="D15" s="543" t="s">
        <v>702</v>
      </c>
      <c r="E15" s="543" t="s">
        <v>726</v>
      </c>
      <c r="H15" s="545" t="e">
        <f aca="false">IF(#REF!&gt;=0,#REF!,0)</f>
        <v>#REF!</v>
      </c>
      <c r="I15" s="0" t="n">
        <v>0</v>
      </c>
      <c r="J15" s="0" t="n">
        <v>0</v>
      </c>
      <c r="K15" s="0" t="e">
        <f aca="false">+H15</f>
        <v>#REF!</v>
      </c>
    </row>
    <row r="16" customFormat="false" ht="12.75" hidden="false" customHeight="false" outlineLevel="0" collapsed="false">
      <c r="A16" s="544" t="e">
        <f aca="false">+#REF!</f>
        <v>#REF!</v>
      </c>
      <c r="B16" s="543" t="e">
        <f aca="false">CONCATENATE(MID(#REF!,1,2),"0000")</f>
        <v>#REF!</v>
      </c>
      <c r="D16" s="543" t="s">
        <v>702</v>
      </c>
      <c r="E16" s="543" t="s">
        <v>727</v>
      </c>
      <c r="H16" s="545" t="e">
        <f aca="false">IF(#REF!&gt;=0,#REF!,0)</f>
        <v>#REF!</v>
      </c>
      <c r="I16" s="0" t="n">
        <v>0</v>
      </c>
      <c r="J16" s="0" t="n">
        <v>0</v>
      </c>
      <c r="K16" s="0" t="e">
        <f aca="false">+H16</f>
        <v>#REF!</v>
      </c>
    </row>
    <row r="17" customFormat="false" ht="12.75" hidden="false" customHeight="false" outlineLevel="0" collapsed="false">
      <c r="A17" s="544" t="e">
        <f aca="false">+#REF!</f>
        <v>#REF!</v>
      </c>
      <c r="B17" s="543" t="e">
        <f aca="false">CONCATENATE(MID(#REF!,1,2),"0000")</f>
        <v>#REF!</v>
      </c>
      <c r="D17" s="543" t="s">
        <v>702</v>
      </c>
      <c r="E17" s="543" t="s">
        <v>728</v>
      </c>
      <c r="H17" s="545" t="e">
        <f aca="false">IF(#REF!&gt;=0,#REF!,0)</f>
        <v>#REF!</v>
      </c>
      <c r="I17" s="0" t="n">
        <v>0</v>
      </c>
      <c r="J17" s="0" t="n">
        <v>0</v>
      </c>
      <c r="K17" s="0" t="e">
        <f aca="false">+H17</f>
        <v>#REF!</v>
      </c>
    </row>
    <row r="18" customFormat="false" ht="12.75" hidden="false" customHeight="false" outlineLevel="0" collapsed="false">
      <c r="A18" s="544" t="e">
        <f aca="false">+#REF!</f>
        <v>#REF!</v>
      </c>
      <c r="B18" s="543" t="e">
        <f aca="false">CONCATENATE(MID(#REF!,1,2),"0000")</f>
        <v>#REF!</v>
      </c>
      <c r="D18" s="543" t="s">
        <v>702</v>
      </c>
      <c r="E18" s="543" t="s">
        <v>729</v>
      </c>
      <c r="H18" s="545" t="e">
        <f aca="false">IF(#REF!&gt;=0,#REF!,0)</f>
        <v>#REF!</v>
      </c>
      <c r="I18" s="0" t="n">
        <v>0</v>
      </c>
      <c r="J18" s="0" t="n">
        <v>0</v>
      </c>
      <c r="K18" s="0" t="e">
        <f aca="false">+H18</f>
        <v>#REF!</v>
      </c>
    </row>
    <row r="19" customFormat="false" ht="12.75" hidden="false" customHeight="false" outlineLevel="0" collapsed="false">
      <c r="A19" s="544" t="e">
        <f aca="false">+#REF!</f>
        <v>#REF!</v>
      </c>
      <c r="B19" s="543" t="e">
        <f aca="false">CONCATENATE(MID(#REF!,1,2),"0000")</f>
        <v>#REF!</v>
      </c>
      <c r="D19" s="543" t="s">
        <v>702</v>
      </c>
      <c r="E19" s="543" t="s">
        <v>730</v>
      </c>
      <c r="H19" s="545" t="e">
        <f aca="false">IF(#REF!&gt;=0,#REF!,0)</f>
        <v>#REF!</v>
      </c>
      <c r="I19" s="0" t="n">
        <v>0</v>
      </c>
      <c r="J19" s="0" t="n">
        <v>0</v>
      </c>
      <c r="K19" s="0" t="e">
        <f aca="false">+H19</f>
        <v>#REF!</v>
      </c>
    </row>
    <row r="20" customFormat="false" ht="12.75" hidden="false" customHeight="false" outlineLevel="0" collapsed="false">
      <c r="A20" s="544" t="e">
        <f aca="false">+#REF!</f>
        <v>#REF!</v>
      </c>
      <c r="B20" s="543" t="e">
        <f aca="false">CONCATENATE(MID(#REF!,1,2),"0000")</f>
        <v>#REF!</v>
      </c>
      <c r="D20" s="543" t="s">
        <v>702</v>
      </c>
      <c r="E20" s="543" t="s">
        <v>731</v>
      </c>
      <c r="H20" s="545" t="e">
        <f aca="false">IF(#REF!&gt;=0,#REF!,0)</f>
        <v>#REF!</v>
      </c>
      <c r="I20" s="0" t="n">
        <v>0</v>
      </c>
      <c r="J20" s="0" t="n">
        <v>0</v>
      </c>
      <c r="K20" s="0" t="e">
        <f aca="false">+H20</f>
        <v>#REF!</v>
      </c>
    </row>
    <row r="21" customFormat="false" ht="12.75" hidden="false" customHeight="false" outlineLevel="0" collapsed="false">
      <c r="A21" s="544" t="e">
        <f aca="false">+#REF!</f>
        <v>#REF!</v>
      </c>
      <c r="B21" s="543" t="e">
        <f aca="false">CONCATENATE(MID(#REF!,1,2),"0000")</f>
        <v>#REF!</v>
      </c>
      <c r="D21" s="543" t="s">
        <v>702</v>
      </c>
      <c r="E21" s="543" t="s">
        <v>732</v>
      </c>
      <c r="H21" s="545" t="e">
        <f aca="false">IF(#REF!&gt;=0,#REF!,0)</f>
        <v>#REF!</v>
      </c>
      <c r="I21" s="0" t="n">
        <v>0</v>
      </c>
      <c r="J21" s="0" t="n">
        <v>0</v>
      </c>
      <c r="K21" s="0" t="e">
        <f aca="false">+H21</f>
        <v>#REF!</v>
      </c>
    </row>
    <row r="22" customFormat="false" ht="12.75" hidden="false" customHeight="false" outlineLevel="0" collapsed="false">
      <c r="A22" s="544" t="e">
        <f aca="false">+#REF!</f>
        <v>#REF!</v>
      </c>
      <c r="B22" s="543" t="e">
        <f aca="false">CONCATENATE(MID(#REF!,1,2),"0000")</f>
        <v>#REF!</v>
      </c>
      <c r="D22" s="543" t="s">
        <v>702</v>
      </c>
      <c r="E22" s="543" t="s">
        <v>733</v>
      </c>
      <c r="H22" s="545" t="e">
        <f aca="false">IF(#REF!&gt;=0,#REF!,0)</f>
        <v>#REF!</v>
      </c>
      <c r="I22" s="0" t="n">
        <v>0</v>
      </c>
      <c r="J22" s="0" t="n">
        <v>0</v>
      </c>
      <c r="K22" s="0" t="e">
        <f aca="false">+H22</f>
        <v>#REF!</v>
      </c>
    </row>
    <row r="23" customFormat="false" ht="12.75" hidden="false" customHeight="false" outlineLevel="0" collapsed="false">
      <c r="A23" s="544" t="e">
        <f aca="false">+#REF!</f>
        <v>#REF!</v>
      </c>
      <c r="B23" s="543" t="e">
        <f aca="false">CONCATENATE(MID(#REF!,1,2),"0000")</f>
        <v>#REF!</v>
      </c>
      <c r="D23" s="543" t="s">
        <v>702</v>
      </c>
      <c r="E23" s="543" t="s">
        <v>734</v>
      </c>
      <c r="H23" s="545" t="e">
        <f aca="false">IF(#REF!&gt;=0,#REF!,0)</f>
        <v>#REF!</v>
      </c>
      <c r="I23" s="0" t="n">
        <v>0</v>
      </c>
      <c r="J23" s="0" t="n">
        <v>0</v>
      </c>
      <c r="K23" s="0" t="e">
        <f aca="false">+H23</f>
        <v>#REF!</v>
      </c>
    </row>
    <row r="24" customFormat="false" ht="12.75" hidden="false" customHeight="false" outlineLevel="0" collapsed="false">
      <c r="A24" s="544" t="e">
        <f aca="false">+#REF!</f>
        <v>#REF!</v>
      </c>
      <c r="B24" s="543" t="e">
        <f aca="false">CONCATENATE(MID(#REF!,1,2),"0000")</f>
        <v>#REF!</v>
      </c>
      <c r="D24" s="543" t="s">
        <v>702</v>
      </c>
      <c r="E24" s="543" t="s">
        <v>735</v>
      </c>
      <c r="H24" s="545" t="e">
        <f aca="false">IF(#REF!&gt;=0,#REF!,0)</f>
        <v>#REF!</v>
      </c>
      <c r="I24" s="0" t="n">
        <v>0</v>
      </c>
      <c r="J24" s="0" t="n">
        <v>0</v>
      </c>
      <c r="K24" s="0" t="e">
        <f aca="false">+H24</f>
        <v>#REF!</v>
      </c>
    </row>
    <row r="25" customFormat="false" ht="12.75" hidden="false" customHeight="false" outlineLevel="0" collapsed="false">
      <c r="A25" s="544" t="e">
        <f aca="false">+#REF!</f>
        <v>#REF!</v>
      </c>
      <c r="B25" s="543" t="e">
        <f aca="false">CONCATENATE(MID(#REF!,1,2),"0000")</f>
        <v>#REF!</v>
      </c>
      <c r="D25" s="543" t="s">
        <v>702</v>
      </c>
      <c r="E25" s="543" t="s">
        <v>736</v>
      </c>
      <c r="H25" s="545" t="e">
        <f aca="false">IF(#REF!&gt;=0,#REF!,0)</f>
        <v>#REF!</v>
      </c>
      <c r="I25" s="0" t="n">
        <v>0</v>
      </c>
      <c r="J25" s="0" t="n">
        <v>0</v>
      </c>
      <c r="K25" s="0" t="e">
        <f aca="false">+H25</f>
        <v>#REF!</v>
      </c>
    </row>
    <row r="26" customFormat="false" ht="12.75" hidden="false" customHeight="false" outlineLevel="0" collapsed="false">
      <c r="A26" s="544" t="e">
        <f aca="false">+#REF!</f>
        <v>#REF!</v>
      </c>
      <c r="B26" s="543" t="e">
        <f aca="false">CONCATENATE(MID(#REF!,1,2),"0000")</f>
        <v>#REF!</v>
      </c>
      <c r="D26" s="543" t="s">
        <v>702</v>
      </c>
      <c r="E26" s="543" t="s">
        <v>737</v>
      </c>
      <c r="H26" s="545" t="e">
        <f aca="false">IF(#REF!&gt;=0,#REF!,0)</f>
        <v>#REF!</v>
      </c>
      <c r="I26" s="0" t="n">
        <v>0</v>
      </c>
      <c r="J26" s="0" t="n">
        <v>0</v>
      </c>
      <c r="K26" s="0" t="e">
        <f aca="false">+H26</f>
        <v>#REF!</v>
      </c>
    </row>
    <row r="27" customFormat="false" ht="12.75" hidden="false" customHeight="false" outlineLevel="0" collapsed="false">
      <c r="A27" s="544" t="e">
        <f aca="false">+#REF!</f>
        <v>#REF!</v>
      </c>
      <c r="B27" s="543" t="e">
        <f aca="false">CONCATENATE(MID(#REF!,1,2),"0000")</f>
        <v>#REF!</v>
      </c>
      <c r="D27" s="543" t="s">
        <v>702</v>
      </c>
      <c r="E27" s="543" t="s">
        <v>738</v>
      </c>
      <c r="H27" s="545" t="e">
        <f aca="false">IF(#REF!&gt;=0,#REF!,0)</f>
        <v>#REF!</v>
      </c>
      <c r="I27" s="0" t="n">
        <v>0</v>
      </c>
      <c r="J27" s="0" t="n">
        <v>0</v>
      </c>
      <c r="K27" s="0" t="e">
        <f aca="false">+H27</f>
        <v>#REF!</v>
      </c>
    </row>
    <row r="28" customFormat="false" ht="12.75" hidden="false" customHeight="false" outlineLevel="0" collapsed="false">
      <c r="A28" s="544" t="e">
        <f aca="false">+#REF!</f>
        <v>#REF!</v>
      </c>
      <c r="B28" s="543" t="e">
        <f aca="false">CONCATENATE(MID(#REF!,1,2),"0000")</f>
        <v>#REF!</v>
      </c>
      <c r="D28" s="543" t="s">
        <v>702</v>
      </c>
      <c r="E28" s="543" t="s">
        <v>739</v>
      </c>
      <c r="H28" s="545" t="e">
        <f aca="false">IF(#REF!&gt;=0,#REF!,0)</f>
        <v>#REF!</v>
      </c>
      <c r="I28" s="0" t="n">
        <v>0</v>
      </c>
      <c r="J28" s="0" t="n">
        <v>0</v>
      </c>
      <c r="K28" s="0" t="e">
        <f aca="false">+H28</f>
        <v>#REF!</v>
      </c>
    </row>
    <row r="29" customFormat="false" ht="12.75" hidden="false" customHeight="false" outlineLevel="0" collapsed="false">
      <c r="A29" s="544" t="e">
        <f aca="false">+#REF!</f>
        <v>#REF!</v>
      </c>
      <c r="B29" s="543" t="e">
        <f aca="false">CONCATENATE(MID(#REF!,1,2),"0000")</f>
        <v>#REF!</v>
      </c>
      <c r="D29" s="543" t="s">
        <v>702</v>
      </c>
      <c r="E29" s="543" t="s">
        <v>740</v>
      </c>
      <c r="H29" s="545" t="e">
        <f aca="false">IF(#REF!&gt;=0,#REF!,0)</f>
        <v>#REF!</v>
      </c>
      <c r="I29" s="0" t="n">
        <v>0</v>
      </c>
      <c r="J29" s="0" t="n">
        <v>0</v>
      </c>
      <c r="K29" s="0" t="e">
        <f aca="false">+H29</f>
        <v>#REF!</v>
      </c>
    </row>
    <row r="30" customFormat="false" ht="12.75" hidden="false" customHeight="false" outlineLevel="0" collapsed="false">
      <c r="A30" s="544" t="e">
        <f aca="false">+#REF!</f>
        <v>#REF!</v>
      </c>
      <c r="B30" s="543" t="e">
        <f aca="false">CONCATENATE(MID(#REF!,1,2),"0000")</f>
        <v>#REF!</v>
      </c>
      <c r="D30" s="543" t="s">
        <v>702</v>
      </c>
      <c r="E30" s="543" t="s">
        <v>741</v>
      </c>
      <c r="H30" s="545" t="e">
        <f aca="false">IF(#REF!&gt;=0,#REF!,0)</f>
        <v>#REF!</v>
      </c>
      <c r="I30" s="0" t="n">
        <v>0</v>
      </c>
      <c r="J30" s="0" t="n">
        <v>0</v>
      </c>
      <c r="K30" s="0" t="e">
        <f aca="false">+H30</f>
        <v>#REF!</v>
      </c>
    </row>
    <row r="31" customFormat="false" ht="12.75" hidden="false" customHeight="false" outlineLevel="0" collapsed="false">
      <c r="A31" s="544" t="e">
        <f aca="false">+#REF!</f>
        <v>#REF!</v>
      </c>
      <c r="B31" s="543" t="e">
        <f aca="false">CONCATENATE(MID(#REF!,1,2),"0000")</f>
        <v>#REF!</v>
      </c>
      <c r="D31" s="543" t="s">
        <v>702</v>
      </c>
      <c r="E31" s="543" t="s">
        <v>742</v>
      </c>
      <c r="H31" s="545" t="e">
        <f aca="false">IF(#REF!&gt;=0,#REF!,0)</f>
        <v>#REF!</v>
      </c>
      <c r="I31" s="0" t="n">
        <v>0</v>
      </c>
      <c r="J31" s="0" t="n">
        <v>0</v>
      </c>
      <c r="K31" s="0" t="e">
        <f aca="false">+H31</f>
        <v>#REF!</v>
      </c>
    </row>
    <row r="32" customFormat="false" ht="12.75" hidden="false" customHeight="false" outlineLevel="0" collapsed="false">
      <c r="A32" s="544" t="e">
        <f aca="false">+#REF!</f>
        <v>#REF!</v>
      </c>
      <c r="B32" s="543" t="e">
        <f aca="false">CONCATENATE(MID(#REF!,1,2),"0000")</f>
        <v>#REF!</v>
      </c>
      <c r="D32" s="543" t="s">
        <v>702</v>
      </c>
      <c r="E32" s="543" t="s">
        <v>743</v>
      </c>
      <c r="H32" s="545" t="e">
        <f aca="false">IF(#REF!&gt;=0,#REF!,0)</f>
        <v>#REF!</v>
      </c>
      <c r="I32" s="0" t="n">
        <v>0</v>
      </c>
      <c r="J32" s="0" t="n">
        <v>0</v>
      </c>
      <c r="K32" s="0" t="e">
        <f aca="false">+H32</f>
        <v>#REF!</v>
      </c>
    </row>
    <row r="33" customFormat="false" ht="12.75" hidden="false" customHeight="false" outlineLevel="0" collapsed="false">
      <c r="A33" s="544" t="e">
        <f aca="false">+#REF!</f>
        <v>#REF!</v>
      </c>
      <c r="B33" s="543" t="e">
        <f aca="false">CONCATENATE(MID(#REF!,1,2),"0000")</f>
        <v>#REF!</v>
      </c>
      <c r="D33" s="543" t="s">
        <v>702</v>
      </c>
      <c r="E33" s="543" t="s">
        <v>744</v>
      </c>
      <c r="H33" s="545" t="e">
        <f aca="false">IF(#REF!&gt;=0,#REF!,0)</f>
        <v>#REF!</v>
      </c>
      <c r="I33" s="0" t="n">
        <v>0</v>
      </c>
      <c r="J33" s="0" t="n">
        <v>0</v>
      </c>
      <c r="K33" s="0" t="e">
        <f aca="false">+H33</f>
        <v>#REF!</v>
      </c>
    </row>
    <row r="34" customFormat="false" ht="12.75" hidden="false" customHeight="false" outlineLevel="0" collapsed="false">
      <c r="A34" s="544" t="e">
        <f aca="false">+#REF!</f>
        <v>#REF!</v>
      </c>
      <c r="B34" s="543" t="e">
        <f aca="false">CONCATENATE(MID(#REF!,1,2),"0000")</f>
        <v>#REF!</v>
      </c>
      <c r="D34" s="543" t="s">
        <v>702</v>
      </c>
      <c r="E34" s="543" t="s">
        <v>745</v>
      </c>
      <c r="H34" s="545" t="e">
        <f aca="false">IF(#REF!&gt;=0,#REF!,0)</f>
        <v>#REF!</v>
      </c>
      <c r="I34" s="0" t="n">
        <v>0</v>
      </c>
      <c r="J34" s="0" t="n">
        <v>0</v>
      </c>
      <c r="K34" s="0" t="e">
        <f aca="false">+H34</f>
        <v>#REF!</v>
      </c>
    </row>
    <row r="35" customFormat="false" ht="12.75" hidden="false" customHeight="false" outlineLevel="0" collapsed="false">
      <c r="A35" s="544" t="e">
        <f aca="false">+#REF!</f>
        <v>#REF!</v>
      </c>
      <c r="B35" s="543" t="e">
        <f aca="false">CONCATENATE(MID(#REF!,1,2),"0000")</f>
        <v>#REF!</v>
      </c>
      <c r="D35" s="543" t="s">
        <v>702</v>
      </c>
      <c r="E35" s="543" t="s">
        <v>746</v>
      </c>
      <c r="H35" s="545" t="e">
        <f aca="false">IF(#REF!&gt;=0,#REF!,0)</f>
        <v>#REF!</v>
      </c>
      <c r="I35" s="0" t="n">
        <v>0</v>
      </c>
      <c r="J35" s="0" t="n">
        <v>0</v>
      </c>
      <c r="K35" s="0" t="e">
        <f aca="false">+H35</f>
        <v>#REF!</v>
      </c>
    </row>
    <row r="36" customFormat="false" ht="12.75" hidden="false" customHeight="false" outlineLevel="0" collapsed="false">
      <c r="A36" s="544" t="e">
        <f aca="false">+#REF!</f>
        <v>#REF!</v>
      </c>
      <c r="B36" s="543" t="e">
        <f aca="false">CONCATENATE(MID(#REF!,1,2),"0000")</f>
        <v>#REF!</v>
      </c>
      <c r="D36" s="543" t="s">
        <v>702</v>
      </c>
      <c r="E36" s="543" t="s">
        <v>747</v>
      </c>
      <c r="H36" s="545" t="e">
        <f aca="false">IF(#REF!&gt;=0,#REF!,0)</f>
        <v>#REF!</v>
      </c>
      <c r="I36" s="0" t="n">
        <v>0</v>
      </c>
      <c r="J36" s="0" t="n">
        <v>0</v>
      </c>
      <c r="K36" s="0" t="e">
        <f aca="false">+H36</f>
        <v>#REF!</v>
      </c>
    </row>
    <row r="37" customFormat="false" ht="12.75" hidden="false" customHeight="false" outlineLevel="0" collapsed="false">
      <c r="A37" s="544" t="e">
        <f aca="false">+#REF!</f>
        <v>#REF!</v>
      </c>
      <c r="B37" s="543" t="e">
        <f aca="false">CONCATENATE(MID(#REF!,1,2),"0000")</f>
        <v>#REF!</v>
      </c>
      <c r="D37" s="543" t="s">
        <v>702</v>
      </c>
      <c r="E37" s="543" t="s">
        <v>748</v>
      </c>
      <c r="H37" s="545" t="e">
        <f aca="false">IF(#REF!&gt;=0,#REF!,0)</f>
        <v>#REF!</v>
      </c>
      <c r="I37" s="0" t="n">
        <v>0</v>
      </c>
      <c r="J37" s="0" t="n">
        <v>0</v>
      </c>
      <c r="K37" s="0" t="e">
        <f aca="false">+H37</f>
        <v>#REF!</v>
      </c>
    </row>
    <row r="38" customFormat="false" ht="12.75" hidden="false" customHeight="false" outlineLevel="0" collapsed="false">
      <c r="A38" s="544" t="e">
        <f aca="false">+#REF!</f>
        <v>#REF!</v>
      </c>
      <c r="B38" s="543" t="e">
        <f aca="false">CONCATENATE(MID(#REF!,1,2),"0000")</f>
        <v>#REF!</v>
      </c>
      <c r="D38" s="543" t="s">
        <v>702</v>
      </c>
      <c r="E38" s="543" t="s">
        <v>749</v>
      </c>
      <c r="H38" s="545" t="e">
        <f aca="false">IF(#REF!&gt;=0,#REF!,0)</f>
        <v>#REF!</v>
      </c>
      <c r="I38" s="0" t="n">
        <v>0</v>
      </c>
      <c r="J38" s="0" t="n">
        <v>0</v>
      </c>
      <c r="K38" s="0" t="e">
        <f aca="false">+H38</f>
        <v>#REF!</v>
      </c>
    </row>
    <row r="39" customFormat="false" ht="12.75" hidden="false" customHeight="false" outlineLevel="0" collapsed="false">
      <c r="A39" s="544" t="e">
        <f aca="false">+#REF!</f>
        <v>#REF!</v>
      </c>
      <c r="B39" s="543" t="e">
        <f aca="false">CONCATENATE(MID(#REF!,1,2),"0000")</f>
        <v>#REF!</v>
      </c>
      <c r="D39" s="543" t="s">
        <v>702</v>
      </c>
      <c r="E39" s="543" t="s">
        <v>750</v>
      </c>
      <c r="H39" s="545" t="e">
        <f aca="false">IF(#REF!&gt;=0,#REF!,0)</f>
        <v>#REF!</v>
      </c>
      <c r="I39" s="0" t="n">
        <v>0</v>
      </c>
      <c r="J39" s="0" t="n">
        <v>0</v>
      </c>
      <c r="K39" s="0" t="e">
        <f aca="false">+H39</f>
        <v>#REF!</v>
      </c>
    </row>
    <row r="40" customFormat="false" ht="12.75" hidden="false" customHeight="false" outlineLevel="0" collapsed="false">
      <c r="A40" s="544" t="e">
        <f aca="false">+#REF!</f>
        <v>#REF!</v>
      </c>
      <c r="B40" s="543" t="e">
        <f aca="false">CONCATENATE(MID(#REF!,1,2),"0000")</f>
        <v>#REF!</v>
      </c>
      <c r="D40" s="543" t="s">
        <v>702</v>
      </c>
      <c r="E40" s="543" t="s">
        <v>751</v>
      </c>
      <c r="H40" s="545" t="e">
        <f aca="false">IF(#REF!&gt;=0,#REF!,0)</f>
        <v>#REF!</v>
      </c>
      <c r="I40" s="0" t="n">
        <v>0</v>
      </c>
      <c r="J40" s="0" t="n">
        <v>0</v>
      </c>
      <c r="K40" s="0" t="e">
        <f aca="false">+H40</f>
        <v>#REF!</v>
      </c>
    </row>
    <row r="41" customFormat="false" ht="12.75" hidden="false" customHeight="false" outlineLevel="0" collapsed="false">
      <c r="A41" s="544" t="e">
        <f aca="false">+#REF!</f>
        <v>#REF!</v>
      </c>
      <c r="B41" s="543" t="e">
        <f aca="false">CONCATENATE(MID(#REF!,1,2),"0000")</f>
        <v>#REF!</v>
      </c>
      <c r="D41" s="543" t="s">
        <v>702</v>
      </c>
      <c r="E41" s="543" t="s">
        <v>752</v>
      </c>
      <c r="H41" s="545" t="e">
        <f aca="false">IF(#REF!&gt;=0,#REF!,0)</f>
        <v>#REF!</v>
      </c>
      <c r="I41" s="0" t="n">
        <v>0</v>
      </c>
      <c r="J41" s="0" t="n">
        <v>0</v>
      </c>
      <c r="K41" s="0" t="e">
        <f aca="false">+H41</f>
        <v>#REF!</v>
      </c>
    </row>
    <row r="42" customFormat="false" ht="12.75" hidden="false" customHeight="false" outlineLevel="0" collapsed="false">
      <c r="A42" s="544" t="e">
        <f aca="false">+#REF!</f>
        <v>#REF!</v>
      </c>
      <c r="B42" s="543" t="e">
        <f aca="false">CONCATENATE(MID(#REF!,1,2),"0000")</f>
        <v>#REF!</v>
      </c>
      <c r="D42" s="543" t="s">
        <v>702</v>
      </c>
      <c r="E42" s="543" t="s">
        <v>753</v>
      </c>
      <c r="H42" s="545" t="e">
        <f aca="false">IF(#REF!&gt;=0,#REF!,0)</f>
        <v>#REF!</v>
      </c>
      <c r="I42" s="0" t="n">
        <v>0</v>
      </c>
      <c r="J42" s="0" t="n">
        <v>0</v>
      </c>
      <c r="K42" s="0" t="e">
        <f aca="false">+H42</f>
        <v>#REF!</v>
      </c>
    </row>
    <row r="43" customFormat="false" ht="12.75" hidden="false" customHeight="false" outlineLevel="0" collapsed="false">
      <c r="A43" s="544" t="e">
        <f aca="false">+#REF!</f>
        <v>#REF!</v>
      </c>
      <c r="B43" s="543" t="e">
        <f aca="false">CONCATENATE(MID(#REF!,1,2),"0000")</f>
        <v>#REF!</v>
      </c>
      <c r="D43" s="543" t="s">
        <v>702</v>
      </c>
      <c r="E43" s="543" t="s">
        <v>754</v>
      </c>
      <c r="H43" s="545" t="e">
        <f aca="false">IF(#REF!&gt;=0,#REF!,0)</f>
        <v>#REF!</v>
      </c>
      <c r="I43" s="0" t="n">
        <v>0</v>
      </c>
      <c r="J43" s="0" t="n">
        <v>0</v>
      </c>
      <c r="K43" s="0" t="e">
        <f aca="false">+H43</f>
        <v>#REF!</v>
      </c>
    </row>
    <row r="44" customFormat="false" ht="12.75" hidden="false" customHeight="false" outlineLevel="0" collapsed="false">
      <c r="A44" s="544" t="e">
        <f aca="false">+#REF!</f>
        <v>#REF!</v>
      </c>
      <c r="B44" s="543" t="e">
        <f aca="false">CONCATENATE(MID(#REF!,1,2),"0000")</f>
        <v>#REF!</v>
      </c>
      <c r="D44" s="543" t="s">
        <v>702</v>
      </c>
      <c r="E44" s="543" t="s">
        <v>755</v>
      </c>
      <c r="H44" s="545" t="e">
        <f aca="false">IF(#REF!&gt;=0,#REF!,0)</f>
        <v>#REF!</v>
      </c>
      <c r="I44" s="0" t="n">
        <v>0</v>
      </c>
      <c r="J44" s="0" t="n">
        <v>0</v>
      </c>
      <c r="K44" s="0" t="e">
        <f aca="false">+H44</f>
        <v>#REF!</v>
      </c>
    </row>
    <row r="45" customFormat="false" ht="12.75" hidden="false" customHeight="false" outlineLevel="0" collapsed="false">
      <c r="A45" s="544" t="e">
        <f aca="false">+#REF!</f>
        <v>#REF!</v>
      </c>
      <c r="B45" s="543" t="e">
        <f aca="false">CONCATENATE(MID(#REF!,1,2),"0000")</f>
        <v>#REF!</v>
      </c>
      <c r="D45" s="543" t="s">
        <v>702</v>
      </c>
      <c r="E45" s="543" t="s">
        <v>756</v>
      </c>
      <c r="H45" s="545" t="e">
        <f aca="false">IF(#REF!&gt;=0,#REF!,0)</f>
        <v>#REF!</v>
      </c>
      <c r="I45" s="0" t="n">
        <v>0</v>
      </c>
      <c r="J45" s="0" t="n">
        <v>0</v>
      </c>
      <c r="K45" s="0" t="e">
        <f aca="false">+H45</f>
        <v>#REF!</v>
      </c>
    </row>
    <row r="46" customFormat="false" ht="12.75" hidden="false" customHeight="false" outlineLevel="0" collapsed="false">
      <c r="A46" s="544" t="e">
        <f aca="false">+#REF!</f>
        <v>#REF!</v>
      </c>
      <c r="B46" s="543" t="e">
        <f aca="false">CONCATENATE(MID(#REF!,1,2),"0000")</f>
        <v>#REF!</v>
      </c>
      <c r="D46" s="543" t="s">
        <v>702</v>
      </c>
      <c r="E46" s="543" t="s">
        <v>757</v>
      </c>
      <c r="H46" s="545" t="e">
        <f aca="false">IF(#REF!&gt;=0,#REF!,0)</f>
        <v>#REF!</v>
      </c>
      <c r="I46" s="0" t="n">
        <v>0</v>
      </c>
      <c r="J46" s="0" t="n">
        <v>0</v>
      </c>
      <c r="K46" s="0" t="e">
        <f aca="false">+H46</f>
        <v>#REF!</v>
      </c>
    </row>
    <row r="47" customFormat="false" ht="12.75" hidden="false" customHeight="false" outlineLevel="0" collapsed="false">
      <c r="A47" s="544" t="e">
        <f aca="false">+#REF!</f>
        <v>#REF!</v>
      </c>
      <c r="B47" s="543" t="e">
        <f aca="false">CONCATENATE(MID(#REF!,1,2),"0000")</f>
        <v>#REF!</v>
      </c>
      <c r="D47" s="543" t="s">
        <v>702</v>
      </c>
      <c r="E47" s="543" t="s">
        <v>758</v>
      </c>
      <c r="H47" s="545" t="e">
        <f aca="false">IF(#REF!&gt;=0,#REF!,0)</f>
        <v>#REF!</v>
      </c>
      <c r="I47" s="0" t="n">
        <v>0</v>
      </c>
      <c r="J47" s="0" t="n">
        <v>0</v>
      </c>
      <c r="K47" s="0" t="e">
        <f aca="false">+H47</f>
        <v>#REF!</v>
      </c>
    </row>
    <row r="48" customFormat="false" ht="12.75" hidden="false" customHeight="false" outlineLevel="0" collapsed="false">
      <c r="A48" s="544" t="e">
        <f aca="false">+#REF!</f>
        <v>#REF!</v>
      </c>
      <c r="B48" s="543" t="e">
        <f aca="false">CONCATENATE(MID(#REF!,1,2),"0000")</f>
        <v>#REF!</v>
      </c>
      <c r="D48" s="543" t="s">
        <v>702</v>
      </c>
      <c r="E48" s="543" t="s">
        <v>759</v>
      </c>
      <c r="H48" s="545" t="e">
        <f aca="false">IF(#REF!&gt;=0,#REF!,0)</f>
        <v>#REF!</v>
      </c>
      <c r="I48" s="0" t="n">
        <v>0</v>
      </c>
      <c r="J48" s="0" t="n">
        <v>0</v>
      </c>
      <c r="K48" s="0" t="e">
        <f aca="false">+H48</f>
        <v>#REF!</v>
      </c>
    </row>
    <row r="49" customFormat="false" ht="12.75" hidden="false" customHeight="false" outlineLevel="0" collapsed="false">
      <c r="A49" s="544" t="e">
        <f aca="false">+#REF!</f>
        <v>#REF!</v>
      </c>
      <c r="B49" s="543" t="e">
        <f aca="false">CONCATENATE(MID(#REF!,1,2),"0000")</f>
        <v>#REF!</v>
      </c>
      <c r="D49" s="543" t="s">
        <v>702</v>
      </c>
      <c r="E49" s="543" t="s">
        <v>760</v>
      </c>
      <c r="H49" s="545" t="e">
        <f aca="false">IF(#REF!&gt;=0,#REF!,0)</f>
        <v>#REF!</v>
      </c>
      <c r="I49" s="0" t="n">
        <v>0</v>
      </c>
      <c r="J49" s="0" t="n">
        <v>0</v>
      </c>
      <c r="K49" s="0" t="e">
        <f aca="false">+H49</f>
        <v>#REF!</v>
      </c>
    </row>
    <row r="50" customFormat="false" ht="12.75" hidden="false" customHeight="false" outlineLevel="0" collapsed="false">
      <c r="A50" s="544" t="e">
        <f aca="false">+#REF!</f>
        <v>#REF!</v>
      </c>
      <c r="B50" s="543" t="e">
        <f aca="false">CONCATENATE(MID(#REF!,1,2),"0000")</f>
        <v>#REF!</v>
      </c>
      <c r="D50" s="543" t="s">
        <v>702</v>
      </c>
      <c r="E50" s="543" t="s">
        <v>761</v>
      </c>
      <c r="H50" s="545" t="n">
        <f aca="false">IF('EP3PRESUPUESTO EXPLOTACION'!E14&gt;=0,'EP3PRESUPUESTO EXPLOTACION'!E14,0)</f>
        <v>0</v>
      </c>
      <c r="I50" s="0" t="n">
        <v>0</v>
      </c>
      <c r="J50" s="0" t="n">
        <v>0</v>
      </c>
      <c r="K50" s="0" t="n">
        <f aca="false">+H50</f>
        <v>0</v>
      </c>
    </row>
    <row r="51" customFormat="false" ht="12.75" hidden="false" customHeight="false" outlineLevel="0" collapsed="false">
      <c r="A51" s="544" t="e">
        <f aca="false">+#REF!</f>
        <v>#REF!</v>
      </c>
      <c r="B51" s="543" t="e">
        <f aca="false">CONCATENATE(MID(#REF!,1,2),"0000")</f>
        <v>#REF!</v>
      </c>
      <c r="D51" s="543" t="s">
        <v>702</v>
      </c>
      <c r="E51" s="543" t="s">
        <v>762</v>
      </c>
      <c r="H51" s="545" t="n">
        <f aca="false">IF('EP3PRESUPUESTO EXPLOTACION'!E15&gt;=0,'EP3PRESUPUESTO EXPLOTACION'!E15,0)</f>
        <v>498040</v>
      </c>
      <c r="I51" s="0" t="n">
        <v>0</v>
      </c>
      <c r="J51" s="0" t="n">
        <v>0</v>
      </c>
      <c r="K51" s="0" t="n">
        <f aca="false">+H51</f>
        <v>498040</v>
      </c>
    </row>
    <row r="52" customFormat="false" ht="12.75" hidden="false" customHeight="false" outlineLevel="0" collapsed="false">
      <c r="A52" s="544" t="e">
        <f aca="false">+#REF!</f>
        <v>#REF!</v>
      </c>
      <c r="B52" s="543" t="e">
        <f aca="false">CONCATENATE(MID(#REF!,1,2),"0000")</f>
        <v>#REF!</v>
      </c>
      <c r="D52" s="543" t="s">
        <v>702</v>
      </c>
      <c r="E52" s="543" t="s">
        <v>763</v>
      </c>
      <c r="H52" s="545" t="n">
        <f aca="false">IF('EP3PRESUPUESTO EXPLOTACION'!E17&gt;=0,'EP3PRESUPUESTO EXPLOTACION'!E17,0)</f>
        <v>0</v>
      </c>
      <c r="I52" s="0" t="n">
        <v>0</v>
      </c>
      <c r="J52" s="0" t="n">
        <v>0</v>
      </c>
      <c r="K52" s="0" t="n">
        <f aca="false">+H52</f>
        <v>0</v>
      </c>
    </row>
    <row r="53" customFormat="false" ht="12.75" hidden="false" customHeight="false" outlineLevel="0" collapsed="false">
      <c r="A53" s="544" t="e">
        <f aca="false">+#REF!</f>
        <v>#REF!</v>
      </c>
      <c r="B53" s="543" t="e">
        <f aca="false">CONCATENATE(MID(#REF!,1,2),"0000")</f>
        <v>#REF!</v>
      </c>
      <c r="D53" s="543" t="s">
        <v>702</v>
      </c>
      <c r="E53" s="543" t="s">
        <v>764</v>
      </c>
      <c r="H53" s="545" t="n">
        <f aca="false">IF('EP3PRESUPUESTO EXPLOTACION'!E19&gt;=0,'EP3PRESUPUESTO EXPLOTACION'!E19,0)</f>
        <v>0</v>
      </c>
      <c r="I53" s="0" t="n">
        <v>0</v>
      </c>
      <c r="J53" s="0" t="n">
        <v>0</v>
      </c>
      <c r="K53" s="0" t="n">
        <f aca="false">+H53</f>
        <v>0</v>
      </c>
    </row>
    <row r="54" customFormat="false" ht="12.75" hidden="false" customHeight="false" outlineLevel="0" collapsed="false">
      <c r="A54" s="544" t="e">
        <f aca="false">+#REF!</f>
        <v>#REF!</v>
      </c>
      <c r="B54" s="543" t="e">
        <f aca="false">CONCATENATE(MID(#REF!,1,2),"0000")</f>
        <v>#REF!</v>
      </c>
      <c r="D54" s="543" t="s">
        <v>702</v>
      </c>
      <c r="E54" s="543" t="s">
        <v>765</v>
      </c>
      <c r="H54" s="545" t="n">
        <f aca="false">IF('EP3PRESUPUESTO EXPLOTACION'!E21&gt;=0,'EP3PRESUPUESTO EXPLOTACION'!E21,0)</f>
        <v>0</v>
      </c>
      <c r="I54" s="0" t="n">
        <v>0</v>
      </c>
      <c r="J54" s="0" t="n">
        <v>0</v>
      </c>
      <c r="K54" s="0" t="n">
        <f aca="false">+H54</f>
        <v>0</v>
      </c>
    </row>
    <row r="55" customFormat="false" ht="12.75" hidden="false" customHeight="false" outlineLevel="0" collapsed="false">
      <c r="A55" s="544" t="e">
        <f aca="false">+#REF!</f>
        <v>#REF!</v>
      </c>
      <c r="B55" s="543" t="e">
        <f aca="false">CONCATENATE(MID(#REF!,1,2),"0000")</f>
        <v>#REF!</v>
      </c>
      <c r="D55" s="543" t="s">
        <v>702</v>
      </c>
      <c r="E55" s="543" t="s">
        <v>766</v>
      </c>
      <c r="H55" s="545" t="n">
        <f aca="false">IF('EP3PRESUPUESTO EXPLOTACION'!E22&gt;=0,'EP3PRESUPUESTO EXPLOTACION'!E22,0)</f>
        <v>0</v>
      </c>
      <c r="I55" s="0" t="n">
        <v>0</v>
      </c>
      <c r="J55" s="0" t="n">
        <v>0</v>
      </c>
      <c r="K55" s="0" t="n">
        <f aca="false">+H55</f>
        <v>0</v>
      </c>
    </row>
    <row r="56" customFormat="false" ht="12.75" hidden="false" customHeight="false" outlineLevel="0" collapsed="false">
      <c r="A56" s="544" t="e">
        <f aca="false">+#REF!</f>
        <v>#REF!</v>
      </c>
      <c r="B56" s="543" t="e">
        <f aca="false">CONCATENATE(MID(#REF!,1,2),"0000")</f>
        <v>#REF!</v>
      </c>
      <c r="D56" s="543" t="s">
        <v>702</v>
      </c>
      <c r="E56" s="543" t="s">
        <v>767</v>
      </c>
      <c r="H56" s="545" t="n">
        <f aca="false">IF('EP3PRESUPUESTO EXPLOTACION'!E23&gt;=0,'EP3PRESUPUESTO EXPLOTACION'!E23,0)</f>
        <v>0</v>
      </c>
      <c r="I56" s="0" t="n">
        <v>0</v>
      </c>
      <c r="J56" s="0" t="n">
        <v>0</v>
      </c>
      <c r="K56" s="0" t="n">
        <f aca="false">+H56</f>
        <v>0</v>
      </c>
    </row>
    <row r="57" customFormat="false" ht="12.75" hidden="false" customHeight="false" outlineLevel="0" collapsed="false">
      <c r="A57" s="544" t="e">
        <f aca="false">+#REF!</f>
        <v>#REF!</v>
      </c>
      <c r="B57" s="543" t="e">
        <f aca="false">CONCATENATE(MID(#REF!,1,2),"0000")</f>
        <v>#REF!</v>
      </c>
      <c r="D57" s="543" t="s">
        <v>702</v>
      </c>
      <c r="E57" s="543" t="s">
        <v>768</v>
      </c>
      <c r="H57" s="545" t="n">
        <f aca="false">IF('EP3PRESUPUESTO EXPLOTACION'!E24&gt;=0,'EP3PRESUPUESTO EXPLOTACION'!E24,0)</f>
        <v>0</v>
      </c>
      <c r="I57" s="0" t="n">
        <v>0</v>
      </c>
      <c r="J57" s="0" t="n">
        <v>0</v>
      </c>
      <c r="K57" s="0" t="n">
        <f aca="false">+H57</f>
        <v>0</v>
      </c>
    </row>
    <row r="58" customFormat="false" ht="12.75" hidden="false" customHeight="false" outlineLevel="0" collapsed="false">
      <c r="A58" s="544" t="e">
        <f aca="false">+#REF!</f>
        <v>#REF!</v>
      </c>
      <c r="B58" s="543" t="e">
        <f aca="false">CONCATENATE(MID(#REF!,1,2),"0000")</f>
        <v>#REF!</v>
      </c>
      <c r="D58" s="543" t="s">
        <v>702</v>
      </c>
      <c r="E58" s="543" t="s">
        <v>769</v>
      </c>
      <c r="H58" s="545" t="n">
        <f aca="false">IF('EP3PRESUPUESTO EXPLOTACION'!E26&gt;=0,'EP3PRESUPUESTO EXPLOTACION'!E26,0)</f>
        <v>0</v>
      </c>
      <c r="I58" s="0" t="n">
        <v>0</v>
      </c>
      <c r="J58" s="0" t="n">
        <v>0</v>
      </c>
      <c r="K58" s="0" t="n">
        <f aca="false">+H58</f>
        <v>0</v>
      </c>
    </row>
    <row r="59" customFormat="false" ht="12.75" hidden="false" customHeight="false" outlineLevel="0" collapsed="false">
      <c r="A59" s="544" t="e">
        <f aca="false">+#REF!</f>
        <v>#REF!</v>
      </c>
      <c r="B59" s="543" t="e">
        <f aca="false">CONCATENATE(MID(#REF!,1,2),"0000")</f>
        <v>#REF!</v>
      </c>
      <c r="D59" s="543" t="s">
        <v>702</v>
      </c>
      <c r="E59" s="543" t="s">
        <v>770</v>
      </c>
      <c r="H59" s="545" t="n">
        <f aca="false">IF('EP3PRESUPUESTO EXPLOTACION'!E27&gt;=0,'EP3PRESUPUESTO EXPLOTACION'!E27,0)</f>
        <v>153107</v>
      </c>
      <c r="I59" s="0" t="n">
        <v>0</v>
      </c>
      <c r="J59" s="0" t="n">
        <v>0</v>
      </c>
      <c r="K59" s="0" t="n">
        <f aca="false">+H59</f>
        <v>153107</v>
      </c>
    </row>
    <row r="60" customFormat="false" ht="12.75" hidden="false" customHeight="false" outlineLevel="0" collapsed="false">
      <c r="A60" s="544" t="e">
        <f aca="false">+#REF!</f>
        <v>#REF!</v>
      </c>
      <c r="B60" s="543" t="e">
        <f aca="false">CONCATENATE(MID(#REF!,1,2),"0000")</f>
        <v>#REF!</v>
      </c>
      <c r="D60" s="543" t="s">
        <v>702</v>
      </c>
      <c r="E60" s="543" t="s">
        <v>771</v>
      </c>
      <c r="H60" s="545" t="n">
        <f aca="false">IF('EP3PRESUPUESTO EXPLOTACION'!E29&gt;=0,'EP3PRESUPUESTO EXPLOTACION'!E29,0)</f>
        <v>0</v>
      </c>
      <c r="I60" s="0" t="n">
        <v>0</v>
      </c>
      <c r="J60" s="0" t="n">
        <v>0</v>
      </c>
      <c r="K60" s="0" t="n">
        <f aca="false">+H60</f>
        <v>0</v>
      </c>
    </row>
    <row r="61" customFormat="false" ht="12.75" hidden="false" customHeight="false" outlineLevel="0" collapsed="false">
      <c r="A61" s="544" t="e">
        <f aca="false">+#REF!</f>
        <v>#REF!</v>
      </c>
      <c r="B61" s="543" t="e">
        <f aca="false">CONCATENATE(MID(#REF!,1,2),"0000")</f>
        <v>#REF!</v>
      </c>
      <c r="D61" s="543" t="s">
        <v>702</v>
      </c>
      <c r="E61" s="543" t="s">
        <v>772</v>
      </c>
      <c r="H61" s="545" t="n">
        <f aca="false">IF('EP3PRESUPUESTO EXPLOTACION'!E30&gt;=0,'EP3PRESUPUESTO EXPLOTACION'!E30,0)</f>
        <v>0</v>
      </c>
      <c r="I61" s="0" t="n">
        <v>0</v>
      </c>
      <c r="J61" s="0" t="n">
        <v>0</v>
      </c>
      <c r="K61" s="0" t="n">
        <f aca="false">+H61</f>
        <v>0</v>
      </c>
    </row>
    <row r="62" customFormat="false" ht="12.75" hidden="false" customHeight="false" outlineLevel="0" collapsed="false">
      <c r="A62" s="544" t="e">
        <f aca="false">+#REF!</f>
        <v>#REF!</v>
      </c>
      <c r="B62" s="543" t="e">
        <f aca="false">CONCATENATE(MID(#REF!,1,2),"0000")</f>
        <v>#REF!</v>
      </c>
      <c r="D62" s="543" t="s">
        <v>702</v>
      </c>
      <c r="E62" s="543" t="s">
        <v>773</v>
      </c>
      <c r="H62" s="545" t="n">
        <f aca="false">IF('EP3PRESUPUESTO EXPLOTACION'!E31&gt;=0,'EP3PRESUPUESTO EXPLOTACION'!E31,0)</f>
        <v>0</v>
      </c>
      <c r="I62" s="0" t="n">
        <v>0</v>
      </c>
      <c r="J62" s="0" t="n">
        <v>0</v>
      </c>
      <c r="K62" s="0" t="n">
        <f aca="false">+H62</f>
        <v>0</v>
      </c>
    </row>
    <row r="63" customFormat="false" ht="12.75" hidden="false" customHeight="false" outlineLevel="0" collapsed="false">
      <c r="A63" s="544" t="e">
        <f aca="false">+#REF!</f>
        <v>#REF!</v>
      </c>
      <c r="B63" s="543" t="e">
        <f aca="false">CONCATENATE(MID(#REF!,1,2),"0000")</f>
        <v>#REF!</v>
      </c>
      <c r="D63" s="543" t="s">
        <v>702</v>
      </c>
      <c r="E63" s="543" t="s">
        <v>774</v>
      </c>
      <c r="H63" s="545" t="n">
        <f aca="false">IF('EP3PRESUPUESTO EXPLOTACION'!E32&gt;=0,'EP3PRESUPUESTO EXPLOTACION'!E32,0)</f>
        <v>0</v>
      </c>
      <c r="I63" s="0" t="n">
        <v>0</v>
      </c>
      <c r="J63" s="0" t="n">
        <v>0</v>
      </c>
      <c r="K63" s="0" t="n">
        <f aca="false">+H63</f>
        <v>0</v>
      </c>
    </row>
    <row r="64" customFormat="false" ht="12.75" hidden="false" customHeight="false" outlineLevel="0" collapsed="false">
      <c r="A64" s="544" t="e">
        <f aca="false">+#REF!</f>
        <v>#REF!</v>
      </c>
      <c r="B64" s="543" t="e">
        <f aca="false">CONCATENATE(MID(#REF!,1,2),"0000")</f>
        <v>#REF!</v>
      </c>
      <c r="D64" s="543" t="s">
        <v>702</v>
      </c>
      <c r="E64" s="543" t="s">
        <v>775</v>
      </c>
      <c r="H64" s="545" t="n">
        <f aca="false">IF('EP3PRESUPUESTO EXPLOTACION'!E34&gt;=0,'EP3PRESUPUESTO EXPLOTACION'!E34,0)</f>
        <v>0</v>
      </c>
      <c r="I64" s="0" t="n">
        <v>0</v>
      </c>
      <c r="J64" s="0" t="n">
        <v>0</v>
      </c>
      <c r="K64" s="0" t="n">
        <f aca="false">+H64</f>
        <v>0</v>
      </c>
    </row>
    <row r="65" customFormat="false" ht="12.75" hidden="false" customHeight="false" outlineLevel="0" collapsed="false">
      <c r="A65" s="544" t="e">
        <f aca="false">+#REF!</f>
        <v>#REF!</v>
      </c>
      <c r="B65" s="543" t="e">
        <f aca="false">CONCATENATE(MID(#REF!,1,2),"0000")</f>
        <v>#REF!</v>
      </c>
      <c r="D65" s="543" t="s">
        <v>702</v>
      </c>
      <c r="E65" s="543" t="s">
        <v>776</v>
      </c>
      <c r="H65" s="545" t="n">
        <f aca="false">IF('EP3PRESUPUESTO EXPLOTACION'!E35&gt;=0,'EP3PRESUPUESTO EXPLOTACION'!E35,0)</f>
        <v>0</v>
      </c>
      <c r="I65" s="0" t="n">
        <v>0</v>
      </c>
      <c r="J65" s="0" t="n">
        <v>0</v>
      </c>
      <c r="K65" s="0" t="n">
        <f aca="false">+H65</f>
        <v>0</v>
      </c>
    </row>
    <row r="66" customFormat="false" ht="12.75" hidden="false" customHeight="false" outlineLevel="0" collapsed="false">
      <c r="A66" s="544" t="e">
        <f aca="false">+#REF!</f>
        <v>#REF!</v>
      </c>
      <c r="B66" s="543" t="e">
        <f aca="false">CONCATENATE(MID(#REF!,1,2),"0000")</f>
        <v>#REF!</v>
      </c>
      <c r="D66" s="543" t="s">
        <v>702</v>
      </c>
      <c r="E66" s="543" t="s">
        <v>777</v>
      </c>
      <c r="H66" s="545" t="n">
        <f aca="false">IF('EP3PRESUPUESTO EXPLOTACION'!E36&gt;=0,'EP3PRESUPUESTO EXPLOTACION'!E36,0)</f>
        <v>25266</v>
      </c>
      <c r="I66" s="0" t="n">
        <v>0</v>
      </c>
      <c r="J66" s="0" t="n">
        <v>0</v>
      </c>
      <c r="K66" s="0" t="n">
        <f aca="false">+H66</f>
        <v>25266</v>
      </c>
    </row>
    <row r="67" customFormat="false" ht="12.75" hidden="false" customHeight="false" outlineLevel="0" collapsed="false">
      <c r="A67" s="544" t="e">
        <f aca="false">+#REF!</f>
        <v>#REF!</v>
      </c>
      <c r="B67" s="543" t="e">
        <f aca="false">CONCATENATE(MID(#REF!,1,2),"0000")</f>
        <v>#REF!</v>
      </c>
      <c r="D67" s="543" t="s">
        <v>702</v>
      </c>
      <c r="E67" s="543" t="s">
        <v>778</v>
      </c>
      <c r="H67" s="545" t="n">
        <f aca="false">IF('EP3PRESUPUESTO EXPLOTACION'!E37&gt;=0,'EP3PRESUPUESTO EXPLOTACION'!E37,0)</f>
        <v>0</v>
      </c>
      <c r="I67" s="0" t="n">
        <v>0</v>
      </c>
      <c r="J67" s="0" t="n">
        <v>0</v>
      </c>
      <c r="K67" s="0" t="n">
        <f aca="false">+H67</f>
        <v>0</v>
      </c>
    </row>
    <row r="68" customFormat="false" ht="12.75" hidden="false" customHeight="false" outlineLevel="0" collapsed="false">
      <c r="A68" s="544" t="e">
        <f aca="false">+#REF!</f>
        <v>#REF!</v>
      </c>
      <c r="B68" s="543" t="e">
        <f aca="false">CONCATENATE(MID(#REF!,1,2),"0000")</f>
        <v>#REF!</v>
      </c>
      <c r="D68" s="543" t="s">
        <v>702</v>
      </c>
      <c r="E68" s="543" t="s">
        <v>779</v>
      </c>
      <c r="H68" s="545" t="n">
        <f aca="false">IF('EP3PRESUPUESTO EXPLOTACION'!E39&gt;=0,'EP3PRESUPUESTO EXPLOTACION'!E39,0)</f>
        <v>0</v>
      </c>
      <c r="I68" s="0" t="n">
        <v>0</v>
      </c>
      <c r="J68" s="0" t="n">
        <v>0</v>
      </c>
      <c r="K68" s="0" t="n">
        <f aca="false">+H68</f>
        <v>0</v>
      </c>
    </row>
    <row r="69" customFormat="false" ht="12.75" hidden="false" customHeight="false" outlineLevel="0" collapsed="false">
      <c r="A69" s="544" t="e">
        <f aca="false">+#REF!</f>
        <v>#REF!</v>
      </c>
      <c r="B69" s="543" t="e">
        <f aca="false">CONCATENATE(MID(#REF!,1,2),"0000")</f>
        <v>#REF!</v>
      </c>
      <c r="D69" s="543" t="s">
        <v>702</v>
      </c>
      <c r="E69" s="543" t="s">
        <v>780</v>
      </c>
      <c r="H69" s="545" t="n">
        <f aca="false">IF('EP3PRESUPUESTO EXPLOTACION'!E41&gt;=0,'EP3PRESUPUESTO EXPLOTACION'!E41,0)</f>
        <v>185449</v>
      </c>
      <c r="I69" s="0" t="n">
        <v>0</v>
      </c>
      <c r="J69" s="0" t="n">
        <v>0</v>
      </c>
      <c r="K69" s="0" t="n">
        <f aca="false">+H69</f>
        <v>185449</v>
      </c>
    </row>
    <row r="70" customFormat="false" ht="12.75" hidden="false" customHeight="false" outlineLevel="0" collapsed="false">
      <c r="A70" s="544" t="e">
        <f aca="false">+#REF!</f>
        <v>#REF!</v>
      </c>
      <c r="B70" s="543" t="e">
        <f aca="false">CONCATENATE(MID(#REF!,1,2),"0000")</f>
        <v>#REF!</v>
      </c>
      <c r="D70" s="543" t="s">
        <v>702</v>
      </c>
      <c r="E70" s="543" t="s">
        <v>781</v>
      </c>
      <c r="H70" s="545" t="n">
        <f aca="false">IF('EP3PRESUPUESTO EXPLOTACION'!E43&gt;=0,'EP3PRESUPUESTO EXPLOTACION'!E43,0)</f>
        <v>0</v>
      </c>
      <c r="I70" s="0" t="n">
        <v>0</v>
      </c>
      <c r="J70" s="0" t="n">
        <v>0</v>
      </c>
      <c r="K70" s="0" t="n">
        <f aca="false">+H70</f>
        <v>0</v>
      </c>
    </row>
    <row r="71" customFormat="false" ht="12.75" hidden="false" customHeight="false" outlineLevel="0" collapsed="false">
      <c r="A71" s="544" t="e">
        <f aca="false">+#REF!</f>
        <v>#REF!</v>
      </c>
      <c r="B71" s="543" t="e">
        <f aca="false">CONCATENATE(MID(#REF!,1,2),"0000")</f>
        <v>#REF!</v>
      </c>
      <c r="D71" s="543" t="s">
        <v>702</v>
      </c>
      <c r="E71" s="543" t="s">
        <v>782</v>
      </c>
      <c r="H71" s="545" t="n">
        <f aca="false">IF('EP3PRESUPUESTO EXPLOTACION'!E45&gt;=0,'EP3PRESUPUESTO EXPLOTACION'!E45,0)</f>
        <v>0</v>
      </c>
      <c r="I71" s="0" t="n">
        <v>0</v>
      </c>
      <c r="J71" s="0" t="n">
        <v>0</v>
      </c>
      <c r="K71" s="0" t="n">
        <f aca="false">+H71</f>
        <v>0</v>
      </c>
    </row>
    <row r="72" customFormat="false" ht="12.75" hidden="false" customHeight="false" outlineLevel="0" collapsed="false">
      <c r="A72" s="544" t="e">
        <f aca="false">+#REF!</f>
        <v>#REF!</v>
      </c>
      <c r="B72" s="543" t="e">
        <f aca="false">CONCATENATE(MID(#REF!,1,2),"0000")</f>
        <v>#REF!</v>
      </c>
      <c r="D72" s="543" t="s">
        <v>702</v>
      </c>
      <c r="E72" s="543" t="s">
        <v>783</v>
      </c>
      <c r="H72" s="545" t="n">
        <f aca="false">IF('EP3PRESUPUESTO EXPLOTACION'!E46&gt;=0,'EP3PRESUPUESTO EXPLOTACION'!E46,0)</f>
        <v>0</v>
      </c>
      <c r="I72" s="0" t="n">
        <v>0</v>
      </c>
      <c r="J72" s="0" t="n">
        <v>0</v>
      </c>
      <c r="K72" s="0" t="n">
        <f aca="false">+H72</f>
        <v>0</v>
      </c>
    </row>
    <row r="73" customFormat="false" ht="12.75" hidden="false" customHeight="false" outlineLevel="0" collapsed="false">
      <c r="A73" s="544" t="e">
        <f aca="false">+#REF!</f>
        <v>#REF!</v>
      </c>
      <c r="B73" s="543" t="e">
        <f aca="false">CONCATENATE(MID(#REF!,1,2),"0000")</f>
        <v>#REF!</v>
      </c>
      <c r="D73" s="543" t="s">
        <v>702</v>
      </c>
      <c r="E73" s="543" t="s">
        <v>784</v>
      </c>
      <c r="H73" s="545" t="n">
        <f aca="false">IF('EP3PRESUPUESTO EXPLOTACION'!E48&gt;=0,'EP3PRESUPUESTO EXPLOTACION'!E48,0)</f>
        <v>0</v>
      </c>
      <c r="I73" s="0" t="n">
        <v>0</v>
      </c>
      <c r="J73" s="0" t="n">
        <v>0</v>
      </c>
      <c r="K73" s="0" t="n">
        <f aca="false">+H73</f>
        <v>0</v>
      </c>
    </row>
    <row r="74" customFormat="false" ht="12.75" hidden="false" customHeight="false" outlineLevel="0" collapsed="false">
      <c r="A74" s="544" t="e">
        <f aca="false">+#REF!</f>
        <v>#REF!</v>
      </c>
      <c r="B74" s="543" t="e">
        <f aca="false">CONCATENATE(MID(#REF!,1,2),"0000")</f>
        <v>#REF!</v>
      </c>
      <c r="D74" s="543" t="s">
        <v>702</v>
      </c>
      <c r="E74" s="543" t="s">
        <v>785</v>
      </c>
      <c r="H74" s="545" t="n">
        <f aca="false">IF('EP3PRESUPUESTO EXPLOTACION'!E50&gt;=0,'EP3PRESUPUESTO EXPLOTACION'!E50,0)</f>
        <v>215441</v>
      </c>
      <c r="I74" s="0" t="n">
        <v>0</v>
      </c>
      <c r="J74" s="0" t="n">
        <v>0</v>
      </c>
      <c r="K74" s="0" t="n">
        <f aca="false">+H74</f>
        <v>215441</v>
      </c>
    </row>
    <row r="75" customFormat="false" ht="12.75" hidden="false" customHeight="false" outlineLevel="0" collapsed="false">
      <c r="A75" s="544" t="e">
        <f aca="false">+#REF!</f>
        <v>#REF!</v>
      </c>
      <c r="B75" s="543" t="e">
        <f aca="false">CONCATENATE(MID(#REF!,1,2),"0000")</f>
        <v>#REF!</v>
      </c>
      <c r="D75" s="543" t="s">
        <v>702</v>
      </c>
      <c r="E75" s="543" t="s">
        <v>786</v>
      </c>
      <c r="H75" s="545" t="n">
        <f aca="false">IF('EP3PRESUPUESTO EXPLOTACION'!E53&gt;=0,'EP3PRESUPUESTO EXPLOTACION'!E53,0)</f>
        <v>691</v>
      </c>
      <c r="I75" s="0" t="n">
        <v>0</v>
      </c>
      <c r="J75" s="0" t="n">
        <v>0</v>
      </c>
      <c r="K75" s="0" t="n">
        <f aca="false">+H75</f>
        <v>691</v>
      </c>
    </row>
    <row r="76" customFormat="false" ht="12.75" hidden="false" customHeight="false" outlineLevel="0" collapsed="false">
      <c r="A76" s="544" t="e">
        <f aca="false">+#REF!</f>
        <v>#REF!</v>
      </c>
      <c r="B76" s="543" t="e">
        <f aca="false">CONCATENATE(MID(#REF!,1,2),"0000")</f>
        <v>#REF!</v>
      </c>
      <c r="D76" s="543" t="s">
        <v>702</v>
      </c>
      <c r="E76" s="543" t="s">
        <v>787</v>
      </c>
      <c r="H76" s="545" t="n">
        <f aca="false">IF('EP3PRESUPUESTO EXPLOTACION'!E54&gt;=0,'EP3PRESUPUESTO EXPLOTACION'!E54,0)</f>
        <v>0</v>
      </c>
      <c r="I76" s="0" t="n">
        <v>0</v>
      </c>
      <c r="J76" s="0" t="n">
        <v>0</v>
      </c>
      <c r="K76" s="0" t="n">
        <f aca="false">+H76</f>
        <v>0</v>
      </c>
    </row>
    <row r="77" customFormat="false" ht="12.75" hidden="false" customHeight="false" outlineLevel="0" collapsed="false">
      <c r="A77" s="544" t="e">
        <f aca="false">+#REF!</f>
        <v>#REF!</v>
      </c>
      <c r="B77" s="543" t="e">
        <f aca="false">CONCATENATE(MID(#REF!,1,2),"0000")</f>
        <v>#REF!</v>
      </c>
      <c r="D77" s="543" t="s">
        <v>702</v>
      </c>
      <c r="E77" s="543" t="s">
        <v>788</v>
      </c>
      <c r="H77" s="545" t="n">
        <f aca="false">IF('EP3PRESUPUESTO EXPLOTACION'!E56&gt;=0,'EP3PRESUPUESTO EXPLOTACION'!E56,0)</f>
        <v>0</v>
      </c>
      <c r="I77" s="0" t="n">
        <v>0</v>
      </c>
      <c r="J77" s="0" t="n">
        <v>0</v>
      </c>
      <c r="K77" s="0" t="n">
        <f aca="false">+H77</f>
        <v>0</v>
      </c>
    </row>
    <row r="78" customFormat="false" ht="12.75" hidden="false" customHeight="false" outlineLevel="0" collapsed="false">
      <c r="A78" s="544" t="e">
        <f aca="false">+#REF!</f>
        <v>#REF!</v>
      </c>
      <c r="B78" s="543" t="e">
        <f aca="false">CONCATENATE(MID(#REF!,1,2),"0000")</f>
        <v>#REF!</v>
      </c>
      <c r="D78" s="543" t="s">
        <v>702</v>
      </c>
      <c r="E78" s="543" t="s">
        <v>789</v>
      </c>
      <c r="H78" s="545" t="n">
        <f aca="false">IF('EP3PRESUPUESTO EXPLOTACION'!E57&gt;=0,'EP3PRESUPUESTO EXPLOTACION'!E57,0)</f>
        <v>0</v>
      </c>
      <c r="I78" s="0" t="n">
        <v>0</v>
      </c>
      <c r="J78" s="0" t="n">
        <v>0</v>
      </c>
      <c r="K78" s="0" t="n">
        <f aca="false">+H78</f>
        <v>0</v>
      </c>
    </row>
    <row r="79" customFormat="false" ht="12.75" hidden="false" customHeight="false" outlineLevel="0" collapsed="false">
      <c r="A79" s="544" t="e">
        <f aca="false">+#REF!</f>
        <v>#REF!</v>
      </c>
      <c r="B79" s="543" t="e">
        <f aca="false">CONCATENATE(MID(#REF!,1,2),"0000")</f>
        <v>#REF!</v>
      </c>
      <c r="D79" s="543" t="s">
        <v>702</v>
      </c>
      <c r="E79" s="543" t="s">
        <v>790</v>
      </c>
      <c r="H79" s="545" t="n">
        <f aca="false">IF('EP3PRESUPUESTO EXPLOTACION'!E58&gt;=0,'EP3PRESUPUESTO EXPLOTACION'!E58,0)</f>
        <v>0</v>
      </c>
      <c r="I79" s="0" t="n">
        <v>0</v>
      </c>
      <c r="J79" s="0" t="n">
        <v>0</v>
      </c>
      <c r="K79" s="0" t="n">
        <f aca="false">+H79</f>
        <v>0</v>
      </c>
    </row>
    <row r="80" customFormat="false" ht="12.75" hidden="false" customHeight="false" outlineLevel="0" collapsed="false">
      <c r="A80" s="544" t="e">
        <f aca="false">+#REF!</f>
        <v>#REF!</v>
      </c>
      <c r="B80" s="543" t="e">
        <f aca="false">CONCATENATE(MID(#REF!,1,2),"0000")</f>
        <v>#REF!</v>
      </c>
      <c r="D80" s="543" t="s">
        <v>702</v>
      </c>
      <c r="E80" s="543" t="s">
        <v>791</v>
      </c>
      <c r="H80" s="545" t="n">
        <f aca="false">IF('EP3PRESUPUESTO EXPLOTACION'!E60&gt;=0,'EP3PRESUPUESTO EXPLOTACION'!E60,0)</f>
        <v>0</v>
      </c>
      <c r="I80" s="0" t="n">
        <v>0</v>
      </c>
      <c r="J80" s="0" t="n">
        <v>0</v>
      </c>
      <c r="K80" s="0" t="n">
        <f aca="false">+H80</f>
        <v>0</v>
      </c>
    </row>
    <row r="81" customFormat="false" ht="12.75" hidden="false" customHeight="false" outlineLevel="0" collapsed="false">
      <c r="A81" s="544" t="e">
        <f aca="false">+#REF!</f>
        <v>#REF!</v>
      </c>
      <c r="B81" s="543" t="e">
        <f aca="false">CONCATENATE(MID(#REF!,1,2),"0000")</f>
        <v>#REF!</v>
      </c>
      <c r="D81" s="543" t="s">
        <v>702</v>
      </c>
      <c r="E81" s="543" t="s">
        <v>792</v>
      </c>
      <c r="H81" s="545" t="n">
        <f aca="false">IF('EP3PRESUPUESTO EXPLOTACION'!E61&gt;=0,'EP3PRESUPUESTO EXPLOTACION'!E61,0)</f>
        <v>0</v>
      </c>
      <c r="I81" s="0" t="n">
        <v>0</v>
      </c>
      <c r="J81" s="0" t="n">
        <v>0</v>
      </c>
      <c r="K81" s="0" t="n">
        <f aca="false">+H81</f>
        <v>0</v>
      </c>
    </row>
    <row r="82" customFormat="false" ht="12.75" hidden="false" customHeight="false" outlineLevel="0" collapsed="false">
      <c r="A82" s="544" t="e">
        <f aca="false">+#REF!</f>
        <v>#REF!</v>
      </c>
      <c r="B82" s="543" t="e">
        <f aca="false">CONCATENATE(MID(#REF!,1,2),"0000")</f>
        <v>#REF!</v>
      </c>
      <c r="D82" s="543" t="s">
        <v>702</v>
      </c>
      <c r="E82" s="543" t="s">
        <v>793</v>
      </c>
      <c r="H82" s="545" t="n">
        <f aca="false">IF('EP3PRESUPUESTO EXPLOTACION'!E63&gt;=0,'EP3PRESUPUESTO EXPLOTACION'!E63,0)</f>
        <v>0</v>
      </c>
      <c r="I82" s="0" t="n">
        <v>0</v>
      </c>
      <c r="J82" s="0" t="n">
        <v>0</v>
      </c>
      <c r="K82" s="0" t="n">
        <f aca="false">+H82</f>
        <v>0</v>
      </c>
    </row>
    <row r="83" customFormat="false" ht="12.75" hidden="false" customHeight="false" outlineLevel="0" collapsed="false">
      <c r="A83" s="544" t="e">
        <f aca="false">+#REF!</f>
        <v>#REF!</v>
      </c>
      <c r="B83" s="543" t="e">
        <f aca="false">CONCATENATE(MID(#REF!,1,2),"0000")</f>
        <v>#REF!</v>
      </c>
      <c r="D83" s="543" t="s">
        <v>702</v>
      </c>
      <c r="E83" s="543" t="s">
        <v>794</v>
      </c>
      <c r="H83" s="545" t="n">
        <f aca="false">IF('EP3PRESUPUESTO EXPLOTACION'!E65&gt;=0,'EP3PRESUPUESTO EXPLOTACION'!E65,0)</f>
        <v>0</v>
      </c>
      <c r="I83" s="0" t="n">
        <v>0</v>
      </c>
      <c r="J83" s="0" t="n">
        <v>0</v>
      </c>
      <c r="K83" s="0" t="n">
        <f aca="false">+H83</f>
        <v>0</v>
      </c>
    </row>
    <row r="84" customFormat="false" ht="12.75" hidden="false" customHeight="false" outlineLevel="0" collapsed="false">
      <c r="A84" s="544" t="e">
        <f aca="false">+#REF!</f>
        <v>#REF!</v>
      </c>
      <c r="B84" s="543" t="e">
        <f aca="false">CONCATENATE(MID(#REF!,1,2),"0000")</f>
        <v>#REF!</v>
      </c>
      <c r="D84" s="543" t="s">
        <v>702</v>
      </c>
      <c r="E84" s="543" t="s">
        <v>795</v>
      </c>
      <c r="H84" s="545" t="n">
        <f aca="false">IF('EP3PRESUPUESTO EXPLOTACION'!E66&gt;=0,'EP3PRESUPUESTO EXPLOTACION'!E66,0)</f>
        <v>0</v>
      </c>
      <c r="I84" s="0" t="n">
        <v>0</v>
      </c>
      <c r="J84" s="0" t="n">
        <v>0</v>
      </c>
      <c r="K84" s="0" t="n">
        <f aca="false">+H84</f>
        <v>0</v>
      </c>
    </row>
    <row r="85" customFormat="false" ht="12.75" hidden="false" customHeight="false" outlineLevel="0" collapsed="false">
      <c r="A85" s="544" t="e">
        <f aca="false">+#REF!</f>
        <v>#REF!</v>
      </c>
      <c r="B85" s="543" t="e">
        <f aca="false">CONCATENATE(MID(#REF!,1,2),"0000")</f>
        <v>#REF!</v>
      </c>
      <c r="D85" s="543" t="s">
        <v>702</v>
      </c>
      <c r="E85" s="543" t="s">
        <v>796</v>
      </c>
      <c r="H85" s="545" t="n">
        <f aca="false">IF('EP3PRESUPUESTO EXPLOTACION'!E70&gt;=0,'EP3PRESUPUESTO EXPLOTACION'!E70,0)</f>
        <v>0</v>
      </c>
      <c r="I85" s="0" t="n">
        <v>0</v>
      </c>
      <c r="J85" s="0" t="n">
        <v>0</v>
      </c>
      <c r="K85" s="0" t="n">
        <f aca="false">+H85</f>
        <v>0</v>
      </c>
    </row>
    <row r="86" customFormat="false" ht="12.75" hidden="false" customHeight="false" outlineLevel="0" collapsed="false">
      <c r="A86" s="544" t="e">
        <f aca="false">+#REF!</f>
        <v>#REF!</v>
      </c>
      <c r="B86" s="543" t="e">
        <f aca="false">CONCATENATE(MID(#REF!,1,2),"0000")</f>
        <v>#REF!</v>
      </c>
      <c r="D86" s="543" t="s">
        <v>702</v>
      </c>
      <c r="E86" s="543" t="s">
        <v>797</v>
      </c>
      <c r="H86" s="545" t="n">
        <f aca="false">IF('EP3PRESUPUESTO EXPLOTACION'!E74&gt;=0,'EP3PRESUPUESTO EXPLOTACION'!E74,0)</f>
        <v>0</v>
      </c>
      <c r="I86" s="0" t="n">
        <v>0</v>
      </c>
      <c r="J86" s="0" t="n">
        <v>0</v>
      </c>
      <c r="K86" s="0" t="n">
        <f aca="false">+H86</f>
        <v>0</v>
      </c>
    </row>
    <row r="87" customFormat="false" ht="12.75" hidden="false" customHeight="false" outlineLevel="0" collapsed="false">
      <c r="A87" s="544" t="e">
        <f aca="false">+#REF!</f>
        <v>#REF!</v>
      </c>
      <c r="B87" s="543" t="e">
        <f aca="false">CONCATENATE(MID(#REF!,1,2),"0000")</f>
        <v>#REF!</v>
      </c>
      <c r="D87" s="543" t="s">
        <v>702</v>
      </c>
      <c r="E87" s="544" t="str">
        <f aca="false">+'EP2 PRESUPUESTO ADMINIS INGRES'!B12</f>
        <v>10000</v>
      </c>
      <c r="H87" s="545" t="n">
        <f aca="false">+'EP2 PRESUPUESTO ADMINIS INGRES'!F12</f>
        <v>0</v>
      </c>
      <c r="I87" s="0" t="n">
        <v>0</v>
      </c>
      <c r="J87" s="0" t="n">
        <v>0</v>
      </c>
      <c r="K87" s="545" t="n">
        <f aca="false">+H87</f>
        <v>0</v>
      </c>
    </row>
    <row r="88" customFormat="false" ht="12.75" hidden="false" customHeight="false" outlineLevel="0" collapsed="false">
      <c r="A88" s="544" t="e">
        <f aca="false">+#REF!</f>
        <v>#REF!</v>
      </c>
      <c r="B88" s="543" t="e">
        <f aca="false">CONCATENATE(MID(#REF!,1,2),"0000")</f>
        <v>#REF!</v>
      </c>
      <c r="D88" s="543" t="s">
        <v>702</v>
      </c>
      <c r="E88" s="544" t="str">
        <f aca="false">+'EP2 PRESUPUESTO ADMINIS INGRES'!B13</f>
        <v>11000</v>
      </c>
      <c r="H88" s="545" t="n">
        <f aca="false">+'EP2 PRESUPUESTO ADMINIS INGRES'!F13</f>
        <v>0</v>
      </c>
      <c r="I88" s="0" t="n">
        <v>0</v>
      </c>
      <c r="J88" s="0" t="n">
        <v>0</v>
      </c>
      <c r="K88" s="0" t="n">
        <f aca="false">+H88</f>
        <v>0</v>
      </c>
    </row>
    <row r="89" customFormat="false" ht="12.75" hidden="false" customHeight="false" outlineLevel="0" collapsed="false">
      <c r="A89" s="544" t="e">
        <f aca="false">+#REF!</f>
        <v>#REF!</v>
      </c>
      <c r="B89" s="543" t="e">
        <f aca="false">CONCATENATE(MID(#REF!,1,2),"0000")</f>
        <v>#REF!</v>
      </c>
      <c r="D89" s="543" t="s">
        <v>702</v>
      </c>
      <c r="E89" s="544" t="str">
        <f aca="false">+'EP2 PRESUPUESTO ADMINIS INGRES'!B15</f>
        <v>20000</v>
      </c>
      <c r="H89" s="545" t="n">
        <f aca="false">+'EP2 PRESUPUESTO ADMINIS INGRES'!F15</f>
        <v>0</v>
      </c>
      <c r="I89" s="0" t="n">
        <v>0</v>
      </c>
      <c r="J89" s="0" t="n">
        <v>0</v>
      </c>
      <c r="K89" s="0" t="n">
        <f aca="false">+H89</f>
        <v>0</v>
      </c>
    </row>
    <row r="90" customFormat="false" ht="12.75" hidden="false" customHeight="false" outlineLevel="0" collapsed="false">
      <c r="A90" s="544" t="e">
        <f aca="false">+#REF!</f>
        <v>#REF!</v>
      </c>
      <c r="B90" s="543" t="e">
        <f aca="false">CONCATENATE(MID(#REF!,1,2),"0000")</f>
        <v>#REF!</v>
      </c>
      <c r="D90" s="543" t="s">
        <v>702</v>
      </c>
      <c r="E90" s="544" t="str">
        <f aca="false">+'EP2 PRESUPUESTO ADMINIS INGRES'!B16</f>
        <v>21001</v>
      </c>
      <c r="H90" s="545" t="n">
        <f aca="false">+'EP2 PRESUPUESTO ADMINIS INGRES'!F16</f>
        <v>0</v>
      </c>
      <c r="I90" s="0" t="n">
        <v>0</v>
      </c>
      <c r="J90" s="0" t="n">
        <v>0</v>
      </c>
      <c r="K90" s="0" t="n">
        <f aca="false">+H90</f>
        <v>0</v>
      </c>
    </row>
    <row r="91" customFormat="false" ht="12.75" hidden="false" customHeight="false" outlineLevel="0" collapsed="false">
      <c r="A91" s="544" t="e">
        <f aca="false">+#REF!</f>
        <v>#REF!</v>
      </c>
      <c r="B91" s="543" t="e">
        <f aca="false">CONCATENATE(MID(#REF!,1,2),"0000")</f>
        <v>#REF!</v>
      </c>
      <c r="D91" s="543" t="s">
        <v>702</v>
      </c>
      <c r="E91" s="544" t="str">
        <f aca="false">+'EP2 PRESUPUESTO ADMINIS INGRES'!B17</f>
        <v>22000</v>
      </c>
      <c r="H91" s="545" t="n">
        <f aca="false">+'EP2 PRESUPUESTO ADMINIS INGRES'!F17</f>
        <v>0</v>
      </c>
      <c r="I91" s="0" t="n">
        <v>0</v>
      </c>
      <c r="J91" s="0" t="n">
        <v>0</v>
      </c>
      <c r="K91" s="0" t="n">
        <f aca="false">+H91</f>
        <v>0</v>
      </c>
    </row>
    <row r="92" customFormat="false" ht="12.75" hidden="false" customHeight="false" outlineLevel="0" collapsed="false">
      <c r="A92" s="544" t="e">
        <f aca="false">+#REF!</f>
        <v>#REF!</v>
      </c>
      <c r="B92" s="543" t="e">
        <f aca="false">CONCATENATE(MID(#REF!,1,2),"0000")</f>
        <v>#REF!</v>
      </c>
      <c r="D92" s="543" t="s">
        <v>702</v>
      </c>
      <c r="E92" s="544" t="str">
        <f aca="false">+'EP2 PRESUPUESTO ADMINIS INGRES'!B18</f>
        <v>25000</v>
      </c>
      <c r="H92" s="545" t="n">
        <f aca="false">+'EP2 PRESUPUESTO ADMINIS INGRES'!F18</f>
        <v>0</v>
      </c>
      <c r="I92" s="0" t="n">
        <v>0</v>
      </c>
      <c r="J92" s="0" t="n">
        <v>0</v>
      </c>
      <c r="K92" s="0" t="n">
        <f aca="false">+H92</f>
        <v>0</v>
      </c>
    </row>
    <row r="93" customFormat="false" ht="12.75" hidden="false" customHeight="false" outlineLevel="0" collapsed="false">
      <c r="A93" s="544" t="e">
        <f aca="false">+#REF!</f>
        <v>#REF!</v>
      </c>
      <c r="B93" s="543" t="e">
        <f aca="false">CONCATENATE(MID(#REF!,1,2),"0000")</f>
        <v>#REF!</v>
      </c>
      <c r="D93" s="543" t="s">
        <v>702</v>
      </c>
      <c r="E93" s="544" t="str">
        <f aca="false">+'EP2 PRESUPUESTO ADMINIS INGRES'!B19</f>
        <v>26000</v>
      </c>
      <c r="H93" s="545" t="n">
        <f aca="false">+'EP2 PRESUPUESTO ADMINIS INGRES'!F19</f>
        <v>0</v>
      </c>
      <c r="I93" s="0" t="n">
        <v>0</v>
      </c>
      <c r="J93" s="0" t="n">
        <v>0</v>
      </c>
      <c r="K93" s="0" t="n">
        <f aca="false">+H93</f>
        <v>0</v>
      </c>
    </row>
    <row r="94" customFormat="false" ht="12.75" hidden="false" customHeight="false" outlineLevel="0" collapsed="false">
      <c r="A94" s="544" t="e">
        <f aca="false">+#REF!</f>
        <v>#REF!</v>
      </c>
      <c r="B94" s="543" t="e">
        <f aca="false">CONCATENATE(MID(#REF!,1,2),"0000")</f>
        <v>#REF!</v>
      </c>
      <c r="D94" s="543" t="s">
        <v>702</v>
      </c>
      <c r="E94" s="544" t="str">
        <f aca="false">+'EP2 PRESUPUESTO ADMINIS INGRES'!B21</f>
        <v>30000</v>
      </c>
      <c r="H94" s="545" t="n">
        <f aca="false">+'EP2 PRESUPUESTO ADMINIS INGRES'!F21</f>
        <v>0</v>
      </c>
      <c r="I94" s="0" t="n">
        <v>0</v>
      </c>
      <c r="J94" s="0" t="n">
        <v>0</v>
      </c>
      <c r="K94" s="0" t="n">
        <f aca="false">+H94</f>
        <v>0</v>
      </c>
    </row>
    <row r="95" customFormat="false" ht="12.75" hidden="false" customHeight="false" outlineLevel="0" collapsed="false">
      <c r="A95" s="544" t="e">
        <f aca="false">+#REF!</f>
        <v>#REF!</v>
      </c>
      <c r="B95" s="543" t="e">
        <f aca="false">CONCATENATE(MID(#REF!,1,2),"0000")</f>
        <v>#REF!</v>
      </c>
      <c r="D95" s="543" t="s">
        <v>702</v>
      </c>
      <c r="E95" s="544" t="str">
        <f aca="false">+'EP2 PRESUPUESTO ADMINIS INGRES'!B22</f>
        <v>31000</v>
      </c>
      <c r="H95" s="545" t="n">
        <f aca="false">+'EP2 PRESUPUESTO ADMINIS INGRES'!F22</f>
        <v>0</v>
      </c>
      <c r="I95" s="0" t="n">
        <v>0</v>
      </c>
      <c r="J95" s="0" t="n">
        <v>0</v>
      </c>
      <c r="K95" s="0" t="n">
        <f aca="false">+H95</f>
        <v>0</v>
      </c>
    </row>
    <row r="96" customFormat="false" ht="12.75" hidden="false" customHeight="false" outlineLevel="0" collapsed="false">
      <c r="A96" s="544" t="e">
        <f aca="false">+#REF!</f>
        <v>#REF!</v>
      </c>
      <c r="B96" s="543" t="e">
        <f aca="false">CONCATENATE(MID(#REF!,1,2),"0000")</f>
        <v>#REF!</v>
      </c>
      <c r="D96" s="543" t="s">
        <v>702</v>
      </c>
      <c r="E96" s="544" t="str">
        <f aca="false">+'EP2 PRESUPUESTO ADMINIS INGRES'!B23</f>
        <v>32000</v>
      </c>
      <c r="H96" s="545" t="n">
        <f aca="false">+'EP2 PRESUPUESTO ADMINIS INGRES'!F23</f>
        <v>498040</v>
      </c>
      <c r="I96" s="0" t="n">
        <v>0</v>
      </c>
      <c r="J96" s="0" t="n">
        <v>0</v>
      </c>
      <c r="K96" s="0" t="n">
        <f aca="false">+H96</f>
        <v>498040</v>
      </c>
    </row>
    <row r="97" customFormat="false" ht="12.75" hidden="false" customHeight="false" outlineLevel="0" collapsed="false">
      <c r="A97" s="544" t="e">
        <f aca="false">+#REF!</f>
        <v>#REF!</v>
      </c>
      <c r="B97" s="543" t="e">
        <f aca="false">CONCATENATE(MID(#REF!,1,2),"0000")</f>
        <v>#REF!</v>
      </c>
      <c r="D97" s="543" t="s">
        <v>702</v>
      </c>
      <c r="E97" s="544" t="str">
        <f aca="false">+'EP2 PRESUPUESTO ADMINIS INGRES'!B24</f>
        <v>33000</v>
      </c>
      <c r="H97" s="545" t="n">
        <f aca="false">+'EP2 PRESUPUESTO ADMINIS INGRES'!F24</f>
        <v>0</v>
      </c>
      <c r="I97" s="0" t="n">
        <v>0</v>
      </c>
      <c r="J97" s="0" t="n">
        <v>0</v>
      </c>
      <c r="K97" s="0" t="n">
        <f aca="false">+H97</f>
        <v>0</v>
      </c>
    </row>
    <row r="98" customFormat="false" ht="12.75" hidden="false" customHeight="false" outlineLevel="0" collapsed="false">
      <c r="A98" s="544" t="e">
        <f aca="false">+#REF!</f>
        <v>#REF!</v>
      </c>
      <c r="B98" s="543" t="e">
        <f aca="false">CONCATENATE(MID(#REF!,1,2),"0000")</f>
        <v>#REF!</v>
      </c>
      <c r="D98" s="543" t="s">
        <v>702</v>
      </c>
      <c r="E98" s="544" t="str">
        <f aca="false">+'EP2 PRESUPUESTO ADMINIS INGRES'!B25</f>
        <v>34001</v>
      </c>
      <c r="H98" s="545" t="n">
        <f aca="false">+'EP2 PRESUPUESTO ADMINIS INGRES'!F25</f>
        <v>0</v>
      </c>
      <c r="I98" s="0" t="n">
        <v>0</v>
      </c>
      <c r="J98" s="0" t="n">
        <v>0</v>
      </c>
      <c r="K98" s="0" t="n">
        <f aca="false">+H98</f>
        <v>0</v>
      </c>
    </row>
    <row r="99" customFormat="false" ht="12.75" hidden="false" customHeight="false" outlineLevel="0" collapsed="false">
      <c r="A99" s="544" t="e">
        <f aca="false">+#REF!</f>
        <v>#REF!</v>
      </c>
      <c r="B99" s="543" t="e">
        <f aca="false">CONCATENATE(MID(#REF!,1,2),"0000")</f>
        <v>#REF!</v>
      </c>
      <c r="D99" s="543" t="s">
        <v>702</v>
      </c>
      <c r="E99" s="544" t="str">
        <f aca="false">+'EP2 PRESUPUESTO ADMINIS INGRES'!B26</f>
        <v>38000</v>
      </c>
      <c r="H99" s="545" t="n">
        <f aca="false">+'EP2 PRESUPUESTO ADMINIS INGRES'!F26</f>
        <v>0</v>
      </c>
      <c r="I99" s="0" t="n">
        <v>0</v>
      </c>
      <c r="J99" s="0" t="n">
        <v>0</v>
      </c>
      <c r="K99" s="0" t="n">
        <f aca="false">+H99</f>
        <v>0</v>
      </c>
    </row>
    <row r="100" customFormat="false" ht="12.75" hidden="false" customHeight="false" outlineLevel="0" collapsed="false">
      <c r="A100" s="544" t="e">
        <f aca="false">+#REF!</f>
        <v>#REF!</v>
      </c>
      <c r="B100" s="543" t="e">
        <f aca="false">CONCATENATE(MID(#REF!,1,2),"0000")</f>
        <v>#REF!</v>
      </c>
      <c r="D100" s="543" t="s">
        <v>702</v>
      </c>
      <c r="E100" s="544" t="str">
        <f aca="false">+'EP2 PRESUPUESTO ADMINIS INGRES'!B27</f>
        <v>39100</v>
      </c>
      <c r="H100" s="545" t="n">
        <f aca="false">+'EP2 PRESUPUESTO ADMINIS INGRES'!F27</f>
        <v>0</v>
      </c>
      <c r="I100" s="0" t="n">
        <v>0</v>
      </c>
      <c r="J100" s="0" t="n">
        <v>0</v>
      </c>
      <c r="K100" s="0" t="n">
        <f aca="false">+H100</f>
        <v>0</v>
      </c>
    </row>
    <row r="101" customFormat="false" ht="12.75" hidden="false" customHeight="false" outlineLevel="0" collapsed="false">
      <c r="A101" s="544" t="e">
        <f aca="false">+#REF!</f>
        <v>#REF!</v>
      </c>
      <c r="B101" s="543" t="e">
        <f aca="false">CONCATENATE(MID(#REF!,1,2),"0000")</f>
        <v>#REF!</v>
      </c>
      <c r="D101" s="543" t="s">
        <v>702</v>
      </c>
      <c r="E101" s="544" t="str">
        <f aca="false">+'EP2 PRESUPUESTO ADMINIS INGRES'!B40</f>
        <v>50000</v>
      </c>
      <c r="H101" s="545" t="n">
        <f aca="false">+'EP2 PRESUPUESTO ADMINIS INGRES'!F40</f>
        <v>0</v>
      </c>
      <c r="I101" s="0" t="n">
        <v>0</v>
      </c>
      <c r="J101" s="0" t="n">
        <v>0</v>
      </c>
      <c r="K101" s="0" t="n">
        <f aca="false">+H101</f>
        <v>0</v>
      </c>
    </row>
    <row r="102" customFormat="false" ht="12.75" hidden="false" customHeight="false" outlineLevel="0" collapsed="false">
      <c r="A102" s="544" t="e">
        <f aca="false">+#REF!</f>
        <v>#REF!</v>
      </c>
      <c r="B102" s="543" t="e">
        <f aca="false">CONCATENATE(MID(#REF!,1,2),"0000")</f>
        <v>#REF!</v>
      </c>
      <c r="D102" s="543" t="s">
        <v>702</v>
      </c>
      <c r="E102" s="544" t="str">
        <f aca="false">+'EP2 PRESUPUESTO ADMINIS INGRES'!B41</f>
        <v>51700</v>
      </c>
      <c r="H102" s="545" t="n">
        <f aca="false">+'EP2 PRESUPUESTO ADMINIS INGRES'!F41</f>
        <v>0</v>
      </c>
      <c r="I102" s="0" t="n">
        <v>0</v>
      </c>
      <c r="J102" s="0" t="n">
        <v>0</v>
      </c>
      <c r="K102" s="0" t="n">
        <f aca="false">+H102</f>
        <v>0</v>
      </c>
    </row>
    <row r="103" customFormat="false" ht="12.75" hidden="false" customHeight="false" outlineLevel="0" collapsed="false">
      <c r="A103" s="544" t="e">
        <f aca="false">+#REF!</f>
        <v>#REF!</v>
      </c>
      <c r="B103" s="543" t="e">
        <f aca="false">CONCATENATE(MID(#REF!,1,2),"0000")</f>
        <v>#REF!</v>
      </c>
      <c r="D103" s="543" t="s">
        <v>702</v>
      </c>
      <c r="E103" s="544" t="str">
        <f aca="false">+'EP2 PRESUPUESTO ADMINIS INGRES'!B42</f>
        <v>52000</v>
      </c>
      <c r="H103" s="545" t="n">
        <f aca="false">+'EP2 PRESUPUESTO ADMINIS INGRES'!F42</f>
        <v>0</v>
      </c>
      <c r="I103" s="0" t="n">
        <v>0</v>
      </c>
      <c r="J103" s="0" t="n">
        <v>0</v>
      </c>
      <c r="K103" s="0" t="n">
        <f aca="false">+H103</f>
        <v>0</v>
      </c>
    </row>
    <row r="104" customFormat="false" ht="12.75" hidden="false" customHeight="false" outlineLevel="0" collapsed="false">
      <c r="A104" s="544" t="e">
        <f aca="false">+#REF!</f>
        <v>#REF!</v>
      </c>
      <c r="B104" s="543" t="e">
        <f aca="false">CONCATENATE(MID(#REF!,1,2),"0000")</f>
        <v>#REF!</v>
      </c>
      <c r="D104" s="543" t="s">
        <v>702</v>
      </c>
      <c r="E104" s="544" t="n">
        <f aca="false">+'EP2 PRESUPUESTO ADMINIS INGRES'!B43</f>
        <v>53000</v>
      </c>
      <c r="H104" s="545" t="n">
        <f aca="false">+'EP2 PRESUPUESTO ADMINIS INGRES'!F43</f>
        <v>0</v>
      </c>
      <c r="I104" s="0" t="n">
        <v>0</v>
      </c>
      <c r="J104" s="0" t="n">
        <v>0</v>
      </c>
      <c r="K104" s="0" t="n">
        <f aca="false">+H104</f>
        <v>0</v>
      </c>
    </row>
    <row r="105" customFormat="false" ht="12.75" hidden="false" customHeight="false" outlineLevel="0" collapsed="false">
      <c r="A105" s="544" t="e">
        <f aca="false">+#REF!</f>
        <v>#REF!</v>
      </c>
      <c r="B105" s="543" t="e">
        <f aca="false">CONCATENATE(MID(#REF!,1,2),"0000")</f>
        <v>#REF!</v>
      </c>
      <c r="D105" s="543" t="s">
        <v>702</v>
      </c>
      <c r="E105" s="544" t="str">
        <f aca="false">+'EP2 PRESUPUESTO ADMINIS INGRES'!B44</f>
        <v>54000</v>
      </c>
      <c r="H105" s="545" t="n">
        <f aca="false">+'EP2 PRESUPUESTO ADMINIS INGRES'!F44</f>
        <v>0</v>
      </c>
      <c r="I105" s="0" t="n">
        <v>0</v>
      </c>
      <c r="J105" s="0" t="n">
        <v>0</v>
      </c>
      <c r="K105" s="0" t="n">
        <f aca="false">+H105</f>
        <v>0</v>
      </c>
    </row>
    <row r="106" customFormat="false" ht="12.75" hidden="false" customHeight="false" outlineLevel="0" collapsed="false">
      <c r="A106" s="544" t="e">
        <f aca="false">+#REF!</f>
        <v>#REF!</v>
      </c>
      <c r="B106" s="543" t="e">
        <f aca="false">CONCATENATE(MID(#REF!,1,2),"0000")</f>
        <v>#REF!</v>
      </c>
      <c r="D106" s="543" t="s">
        <v>702</v>
      </c>
      <c r="E106" s="544" t="str">
        <f aca="false">+'EP2 PRESUPUESTO ADMINIS INGRES'!B45</f>
        <v>55000</v>
      </c>
      <c r="H106" s="545" t="n">
        <f aca="false">+'EP2 PRESUPUESTO ADMINIS INGRES'!F45</f>
        <v>0</v>
      </c>
      <c r="I106" s="0" t="n">
        <v>0</v>
      </c>
      <c r="J106" s="0" t="n">
        <v>0</v>
      </c>
      <c r="K106" s="0" t="n">
        <f aca="false">+H106</f>
        <v>0</v>
      </c>
    </row>
    <row r="107" customFormat="false" ht="12.75" hidden="false" customHeight="false" outlineLevel="0" collapsed="false">
      <c r="A107" s="544" t="e">
        <f aca="false">+#REF!</f>
        <v>#REF!</v>
      </c>
      <c r="B107" s="543" t="e">
        <f aca="false">CONCATENATE(MID(#REF!,1,2),"0000")</f>
        <v>#REF!</v>
      </c>
      <c r="D107" s="543" t="s">
        <v>702</v>
      </c>
      <c r="E107" s="544" t="str">
        <f aca="false">+'EP2 PRESUPUESTO ADMINIS INGRES'!B46</f>
        <v>57000</v>
      </c>
      <c r="H107" s="545" t="n">
        <f aca="false">+'EP2 PRESUPUESTO ADMINIS INGRES'!F46</f>
        <v>0</v>
      </c>
      <c r="I107" s="0" t="n">
        <v>0</v>
      </c>
      <c r="J107" s="0" t="n">
        <v>0</v>
      </c>
      <c r="K107" s="0" t="n">
        <f aca="false">+H107</f>
        <v>0</v>
      </c>
    </row>
    <row r="108" customFormat="false" ht="12.75" hidden="false" customHeight="false" outlineLevel="0" collapsed="false">
      <c r="A108" s="544" t="e">
        <f aca="false">+#REF!</f>
        <v>#REF!</v>
      </c>
      <c r="B108" s="543" t="e">
        <f aca="false">CONCATENATE(MID(#REF!,1,2),"0000")</f>
        <v>#REF!</v>
      </c>
      <c r="D108" s="543" t="s">
        <v>702</v>
      </c>
      <c r="E108" s="544" t="str">
        <f aca="false">+'EP2 PRESUPUESTO ADMINIS INGRES'!B47</f>
        <v>58000</v>
      </c>
      <c r="H108" s="545" t="n">
        <f aca="false">+'EP2 PRESUPUESTO ADMINIS INGRES'!F47</f>
        <v>0</v>
      </c>
      <c r="I108" s="0" t="n">
        <v>0</v>
      </c>
      <c r="J108" s="0" t="n">
        <v>0</v>
      </c>
      <c r="K108" s="0" t="n">
        <f aca="false">+H108</f>
        <v>0</v>
      </c>
    </row>
    <row r="109" customFormat="false" ht="12.75" hidden="false" customHeight="false" outlineLevel="0" collapsed="false">
      <c r="A109" s="544" t="e">
        <f aca="false">+#REF!</f>
        <v>#REF!</v>
      </c>
      <c r="B109" s="543" t="e">
        <f aca="false">CONCATENATE(MID(#REF!,1,2),"0000")</f>
        <v>#REF!</v>
      </c>
      <c r="D109" s="543" t="s">
        <v>702</v>
      </c>
      <c r="E109" s="544" t="str">
        <f aca="false">+'EP2 PRESUPUESTO ADMINIS INGRES'!B48</f>
        <v>59000</v>
      </c>
      <c r="H109" s="545" t="n">
        <f aca="false">+'EP2 PRESUPUESTO ADMINIS INGRES'!F48</f>
        <v>692</v>
      </c>
      <c r="I109" s="0" t="n">
        <v>0</v>
      </c>
      <c r="J109" s="0" t="n">
        <v>0</v>
      </c>
      <c r="K109" s="0" t="n">
        <f aca="false">+H109</f>
        <v>692</v>
      </c>
    </row>
    <row r="110" customFormat="false" ht="12.75" hidden="false" customHeight="false" outlineLevel="0" collapsed="false">
      <c r="A110" s="544" t="e">
        <f aca="false">+#REF!</f>
        <v>#REF!</v>
      </c>
      <c r="B110" s="543" t="e">
        <f aca="false">CONCATENATE(MID(#REF!,1,2),"0000")</f>
        <v>#REF!</v>
      </c>
      <c r="D110" s="543" t="s">
        <v>702</v>
      </c>
      <c r="E110" s="544" t="str">
        <f aca="false">+'EP2 PRESUPUESTO ADMINIS INGRES'!B52</f>
        <v>60000</v>
      </c>
      <c r="H110" s="545" t="n">
        <f aca="false">+'EP2 PRESUPUESTO ADMINIS INGRES'!F52</f>
        <v>0</v>
      </c>
      <c r="I110" s="0" t="n">
        <v>0</v>
      </c>
      <c r="J110" s="0" t="n">
        <v>0</v>
      </c>
      <c r="K110" s="0" t="n">
        <f aca="false">+H110</f>
        <v>0</v>
      </c>
    </row>
    <row r="111" customFormat="false" ht="12.75" hidden="false" customHeight="false" outlineLevel="0" collapsed="false">
      <c r="A111" s="544" t="e">
        <f aca="false">+#REF!</f>
        <v>#REF!</v>
      </c>
      <c r="B111" s="543" t="e">
        <f aca="false">CONCATENATE(MID(#REF!,1,2),"0000")</f>
        <v>#REF!</v>
      </c>
      <c r="D111" s="543" t="s">
        <v>702</v>
      </c>
      <c r="E111" s="544" t="str">
        <f aca="false">+'EP2 PRESUPUESTO ADMINIS INGRES'!B53</f>
        <v>61000</v>
      </c>
      <c r="H111" s="545" t="n">
        <f aca="false">+'EP2 PRESUPUESTO ADMINIS INGRES'!F53</f>
        <v>0</v>
      </c>
      <c r="I111" s="0" t="n">
        <v>0</v>
      </c>
      <c r="J111" s="0" t="n">
        <v>0</v>
      </c>
      <c r="K111" s="0" t="n">
        <f aca="false">+H111</f>
        <v>0</v>
      </c>
    </row>
    <row r="112" customFormat="false" ht="12.75" hidden="false" customHeight="false" outlineLevel="0" collapsed="false">
      <c r="A112" s="544" t="e">
        <f aca="false">+#REF!</f>
        <v>#REF!</v>
      </c>
      <c r="B112" s="543" t="e">
        <f aca="false">CONCATENATE(MID(#REF!,1,2),"0000")</f>
        <v>#REF!</v>
      </c>
      <c r="D112" s="543" t="s">
        <v>702</v>
      </c>
      <c r="E112" s="544" t="str">
        <f aca="false">+'EP2 PRESUPUESTO ADMINIS INGRES'!B54</f>
        <v>68000</v>
      </c>
      <c r="H112" s="545" t="n">
        <f aca="false">+'EP2 PRESUPUESTO ADMINIS INGRES'!F54</f>
        <v>0</v>
      </c>
      <c r="I112" s="0" t="n">
        <v>0</v>
      </c>
      <c r="J112" s="0" t="n">
        <v>0</v>
      </c>
      <c r="K112" s="0" t="n">
        <f aca="false">+H112</f>
        <v>0</v>
      </c>
    </row>
    <row r="113" customFormat="false" ht="12.75" hidden="false" customHeight="false" outlineLevel="0" collapsed="false">
      <c r="A113" s="544" t="e">
        <f aca="false">+#REF!</f>
        <v>#REF!</v>
      </c>
      <c r="B113" s="543" t="e">
        <f aca="false">CONCATENATE(MID(#REF!,1,2),"0000")</f>
        <v>#REF!</v>
      </c>
      <c r="D113" s="543" t="s">
        <v>702</v>
      </c>
      <c r="E113" s="544" t="n">
        <f aca="false">+'EP2 PRESUPUESTO ADMINIS INGRES'!B70</f>
        <v>80000</v>
      </c>
      <c r="H113" s="545" t="n">
        <f aca="false">+'EP2 PRESUPUESTO ADMINIS INGRES'!F70</f>
        <v>0</v>
      </c>
      <c r="I113" s="0" t="n">
        <v>0</v>
      </c>
      <c r="J113" s="0" t="n">
        <v>0</v>
      </c>
      <c r="K113" s="0" t="n">
        <f aca="false">+H113</f>
        <v>0</v>
      </c>
    </row>
    <row r="114" customFormat="false" ht="12.75" hidden="false" customHeight="false" outlineLevel="0" collapsed="false">
      <c r="A114" s="544" t="e">
        <f aca="false">+#REF!</f>
        <v>#REF!</v>
      </c>
      <c r="B114" s="543" t="e">
        <f aca="false">CONCATENATE(MID(#REF!,1,2),"0000")</f>
        <v>#REF!</v>
      </c>
      <c r="D114" s="543" t="s">
        <v>702</v>
      </c>
      <c r="E114" s="544" t="n">
        <f aca="false">+'EP2 PRESUPUESTO ADMINIS INGRES'!B71</f>
        <v>81000</v>
      </c>
      <c r="H114" s="545" t="n">
        <f aca="false">+'EP2 PRESUPUESTO ADMINIS INGRES'!F71</f>
        <v>0</v>
      </c>
      <c r="I114" s="0" t="n">
        <v>0</v>
      </c>
      <c r="J114" s="0" t="n">
        <v>0</v>
      </c>
      <c r="K114" s="0" t="n">
        <f aca="false">+H114</f>
        <v>0</v>
      </c>
    </row>
    <row r="115" customFormat="false" ht="12.75" hidden="false" customHeight="false" outlineLevel="0" collapsed="false">
      <c r="A115" s="544" t="e">
        <f aca="false">+#REF!</f>
        <v>#REF!</v>
      </c>
      <c r="B115" s="543" t="e">
        <f aca="false">CONCATENATE(MID(#REF!,1,2),"0000")</f>
        <v>#REF!</v>
      </c>
      <c r="D115" s="543" t="s">
        <v>702</v>
      </c>
      <c r="E115" s="544" t="str">
        <f aca="false">+'EP2 PRESUPUESTO ADMINIS INGRES'!B72</f>
        <v>82199</v>
      </c>
      <c r="H115" s="545" t="n">
        <f aca="false">+'EP2 PRESUPUESTO ADMINIS INGRES'!F72</f>
        <v>0</v>
      </c>
      <c r="I115" s="0" t="n">
        <v>0</v>
      </c>
      <c r="J115" s="0" t="n">
        <v>0</v>
      </c>
      <c r="K115" s="0" t="n">
        <f aca="false">+H115</f>
        <v>0</v>
      </c>
    </row>
    <row r="116" customFormat="false" ht="12.75" hidden="false" customHeight="false" outlineLevel="0" collapsed="false">
      <c r="A116" s="544" t="e">
        <f aca="false">+#REF!</f>
        <v>#REF!</v>
      </c>
      <c r="B116" s="543" t="e">
        <f aca="false">CONCATENATE(MID(#REF!,1,2),"0000")</f>
        <v>#REF!</v>
      </c>
      <c r="D116" s="543" t="s">
        <v>702</v>
      </c>
      <c r="E116" s="544" t="str">
        <f aca="false">+'EP2 PRESUPUESTO ADMINIS INGRES'!B73</f>
        <v>83100</v>
      </c>
      <c r="H116" s="545" t="n">
        <f aca="false">+'EP2 PRESUPUESTO ADMINIS INGRES'!F73</f>
        <v>0</v>
      </c>
      <c r="I116" s="0" t="n">
        <v>0</v>
      </c>
      <c r="J116" s="0" t="n">
        <v>0</v>
      </c>
      <c r="K116" s="0" t="n">
        <f aca="false">+H116</f>
        <v>0</v>
      </c>
    </row>
    <row r="117" customFormat="false" ht="12.75" hidden="false" customHeight="false" outlineLevel="0" collapsed="false">
      <c r="A117" s="544" t="e">
        <f aca="false">+#REF!</f>
        <v>#REF!</v>
      </c>
      <c r="B117" s="543" t="e">
        <f aca="false">CONCATENATE(MID(#REF!,1,2),"0000")</f>
        <v>#REF!</v>
      </c>
      <c r="D117" s="543" t="s">
        <v>702</v>
      </c>
      <c r="E117" s="544" t="str">
        <f aca="false">+'EP2 PRESUPUESTO ADMINIS INGRES'!B74</f>
        <v>84100</v>
      </c>
      <c r="H117" s="545" t="n">
        <f aca="false">+'EP2 PRESUPUESTO ADMINIS INGRES'!F74</f>
        <v>0</v>
      </c>
      <c r="I117" s="0" t="n">
        <v>0</v>
      </c>
      <c r="J117" s="0" t="n">
        <v>0</v>
      </c>
      <c r="K117" s="0" t="n">
        <f aca="false">+H117</f>
        <v>0</v>
      </c>
    </row>
    <row r="118" customFormat="false" ht="12.75" hidden="false" customHeight="false" outlineLevel="0" collapsed="false">
      <c r="A118" s="544" t="e">
        <f aca="false">+#REF!</f>
        <v>#REF!</v>
      </c>
      <c r="B118" s="543" t="e">
        <f aca="false">CONCATENATE(MID(#REF!,1,2),"0000")</f>
        <v>#REF!</v>
      </c>
      <c r="D118" s="543" t="s">
        <v>702</v>
      </c>
      <c r="E118" s="544" t="str">
        <f aca="false">+'EP2 PRESUPUESTO ADMINIS INGRES'!B75</f>
        <v>85000</v>
      </c>
      <c r="H118" s="545" t="n">
        <f aca="false">+'EP2 PRESUPUESTO ADMINIS INGRES'!F75</f>
        <v>0</v>
      </c>
      <c r="I118" s="0" t="n">
        <v>0</v>
      </c>
      <c r="J118" s="0" t="n">
        <v>0</v>
      </c>
      <c r="K118" s="0" t="n">
        <f aca="false">+H118</f>
        <v>0</v>
      </c>
    </row>
    <row r="119" customFormat="false" ht="12.75" hidden="false" customHeight="false" outlineLevel="0" collapsed="false">
      <c r="A119" s="544" t="e">
        <f aca="false">+#REF!</f>
        <v>#REF!</v>
      </c>
      <c r="B119" s="543" t="e">
        <f aca="false">CONCATENATE(MID(#REF!,1,2),"0000")</f>
        <v>#REF!</v>
      </c>
      <c r="D119" s="543" t="s">
        <v>702</v>
      </c>
      <c r="E119" s="544" t="n">
        <f aca="false">+'EP2 PRESUPUESTO ADMINIS INGRES'!B76</f>
        <v>86000</v>
      </c>
      <c r="H119" s="545" t="n">
        <f aca="false">+'EP2 PRESUPUESTO ADMINIS INGRES'!F76</f>
        <v>0</v>
      </c>
      <c r="I119" s="0" t="n">
        <v>0</v>
      </c>
      <c r="J119" s="0" t="n">
        <v>0</v>
      </c>
      <c r="K119" s="0" t="n">
        <f aca="false">+H119</f>
        <v>0</v>
      </c>
    </row>
    <row r="120" customFormat="false" ht="12.75" hidden="false" customHeight="false" outlineLevel="0" collapsed="false">
      <c r="A120" s="544" t="e">
        <f aca="false">+#REF!</f>
        <v>#REF!</v>
      </c>
      <c r="B120" s="543" t="e">
        <f aca="false">CONCATENATE(MID(#REF!,1,2),"0000")</f>
        <v>#REF!</v>
      </c>
      <c r="D120" s="543" t="s">
        <v>702</v>
      </c>
      <c r="E120" s="544" t="str">
        <f aca="false">+'EP2 PRESUPUESTO ADMINIS INGRES'!B77</f>
        <v>87000</v>
      </c>
      <c r="H120" s="545" t="n">
        <f aca="false">+'EP2 PRESUPUESTO ADMINIS INGRES'!F77</f>
        <v>0</v>
      </c>
      <c r="I120" s="0" t="n">
        <v>0</v>
      </c>
      <c r="J120" s="0" t="n">
        <v>0</v>
      </c>
      <c r="K120" s="0" t="n">
        <f aca="false">+H120</f>
        <v>0</v>
      </c>
    </row>
    <row r="121" customFormat="false" ht="12.75" hidden="false" customHeight="false" outlineLevel="0" collapsed="false">
      <c r="A121" s="544" t="e">
        <f aca="false">+#REF!</f>
        <v>#REF!</v>
      </c>
      <c r="B121" s="543" t="e">
        <f aca="false">CONCATENATE(MID(#REF!,1,2),"0000")</f>
        <v>#REF!</v>
      </c>
      <c r="D121" s="543" t="s">
        <v>702</v>
      </c>
      <c r="E121" s="544" t="str">
        <f aca="false">+'EP2 PRESUPUESTO ADMINIS INGRES'!B78</f>
        <v>88000</v>
      </c>
      <c r="H121" s="545" t="n">
        <f aca="false">+'EP2 PRESUPUESTO ADMINIS INGRES'!F78</f>
        <v>0</v>
      </c>
      <c r="I121" s="0" t="n">
        <v>0</v>
      </c>
      <c r="J121" s="0" t="n">
        <v>0</v>
      </c>
      <c r="K121" s="0" t="n">
        <f aca="false">+H121</f>
        <v>0</v>
      </c>
    </row>
    <row r="122" customFormat="false" ht="12.75" hidden="false" customHeight="false" outlineLevel="0" collapsed="false">
      <c r="A122" s="544" t="e">
        <f aca="false">+#REF!</f>
        <v>#REF!</v>
      </c>
      <c r="B122" s="543" t="e">
        <f aca="false">CONCATENATE(MID(#REF!,1,2),"0000")</f>
        <v>#REF!</v>
      </c>
      <c r="D122" s="543" t="s">
        <v>702</v>
      </c>
      <c r="E122" s="544" t="str">
        <f aca="false">+'EP2 PRESUPUESTO ADMINIS INGRES'!B79</f>
        <v>89000</v>
      </c>
      <c r="H122" s="545" t="n">
        <f aca="false">+'EP2 PRESUPUESTO ADMINIS INGRES'!F79</f>
        <v>0</v>
      </c>
      <c r="I122" s="0" t="n">
        <v>0</v>
      </c>
      <c r="J122" s="0" t="n">
        <v>0</v>
      </c>
      <c r="K122" s="0" t="n">
        <f aca="false">+H122</f>
        <v>0</v>
      </c>
    </row>
    <row r="123" customFormat="false" ht="12.75" hidden="false" customHeight="false" outlineLevel="0" collapsed="false">
      <c r="A123" s="544" t="e">
        <f aca="false">+#REF!</f>
        <v>#REF!</v>
      </c>
      <c r="B123" s="543" t="e">
        <f aca="false">CONCATENATE(MID(#REF!,1,2),"0000")</f>
        <v>#REF!</v>
      </c>
      <c r="D123" s="543" t="s">
        <v>702</v>
      </c>
      <c r="E123" s="544" t="str">
        <f aca="false">+'EP2 PRESUPUESTO ADMINIS INGRES'!B81</f>
        <v>90000</v>
      </c>
      <c r="H123" s="545" t="n">
        <f aca="false">+'EP2 PRESUPUESTO ADMINIS INGRES'!F81</f>
        <v>0</v>
      </c>
      <c r="I123" s="0" t="n">
        <v>0</v>
      </c>
      <c r="J123" s="0" t="n">
        <v>0</v>
      </c>
      <c r="K123" s="0" t="n">
        <f aca="false">+H123</f>
        <v>0</v>
      </c>
    </row>
    <row r="124" customFormat="false" ht="12.75" hidden="false" customHeight="false" outlineLevel="0" collapsed="false">
      <c r="A124" s="544" t="e">
        <f aca="false">+#REF!</f>
        <v>#REF!</v>
      </c>
      <c r="B124" s="543" t="e">
        <f aca="false">CONCATENATE(MID(#REF!,1,2),"0000")</f>
        <v>#REF!</v>
      </c>
      <c r="D124" s="543" t="s">
        <v>702</v>
      </c>
      <c r="E124" s="544" t="str">
        <f aca="false">+'EP2 PRESUPUESTO ADMINIS INGRES'!B82</f>
        <v>91000</v>
      </c>
      <c r="H124" s="545" t="n">
        <f aca="false">+'EP2 PRESUPUESTO ADMINIS INGRES'!F82</f>
        <v>0</v>
      </c>
      <c r="I124" s="0" t="n">
        <v>0</v>
      </c>
      <c r="J124" s="0" t="n">
        <v>0</v>
      </c>
      <c r="K124" s="0" t="n">
        <f aca="false">+H124</f>
        <v>0</v>
      </c>
    </row>
    <row r="125" customFormat="false" ht="12.75" hidden="false" customHeight="false" outlineLevel="0" collapsed="false">
      <c r="A125" s="544" t="e">
        <f aca="false">+#REF!</f>
        <v>#REF!</v>
      </c>
      <c r="B125" s="543" t="e">
        <f aca="false">CONCATENATE(MID(#REF!,1,2),"0000")</f>
        <v>#REF!</v>
      </c>
      <c r="D125" s="543" t="s">
        <v>702</v>
      </c>
      <c r="E125" s="544" t="n">
        <f aca="false">+'EP2 PRESUPUESTO ADMINIS INGRES'!B83</f>
        <v>92000</v>
      </c>
      <c r="H125" s="545" t="n">
        <f aca="false">+'EP2 PRESUPUESTO ADMINIS INGRES'!F83</f>
        <v>0</v>
      </c>
      <c r="I125" s="0" t="n">
        <v>0</v>
      </c>
      <c r="J125" s="0" t="n">
        <v>0</v>
      </c>
      <c r="K125" s="0" t="n">
        <f aca="false">+H125</f>
        <v>0</v>
      </c>
    </row>
    <row r="126" customFormat="false" ht="12.75" hidden="false" customHeight="false" outlineLevel="0" collapsed="false">
      <c r="A126" s="544" t="e">
        <f aca="false">+#REF!</f>
        <v>#REF!</v>
      </c>
      <c r="B126" s="543" t="e">
        <f aca="false">CONCATENATE(MID(#REF!,1,2),"0000")</f>
        <v>#REF!</v>
      </c>
      <c r="D126" s="543" t="s">
        <v>702</v>
      </c>
      <c r="E126" s="544" t="str">
        <f aca="false">+'EP2 PRESUPUESTO ADMINIS INGRES'!B84</f>
        <v>93000</v>
      </c>
      <c r="H126" s="545" t="n">
        <f aca="false">+'EP2 PRESUPUESTO ADMINIS INGRES'!F84</f>
        <v>0</v>
      </c>
      <c r="I126" s="0" t="n">
        <v>0</v>
      </c>
      <c r="J126" s="0" t="n">
        <v>0</v>
      </c>
      <c r="K126" s="0" t="n">
        <f aca="false">+H126</f>
        <v>0</v>
      </c>
    </row>
    <row r="127" customFormat="false" ht="12.75" hidden="false" customHeight="false" outlineLevel="0" collapsed="false">
      <c r="A127" s="544" t="e">
        <f aca="false">+#REF!</f>
        <v>#REF!</v>
      </c>
      <c r="B127" s="543" t="e">
        <f aca="false">CONCATENATE(MID(#REF!,1,2),"0000")</f>
        <v>#REF!</v>
      </c>
      <c r="D127" s="543" t="s">
        <v>702</v>
      </c>
      <c r="E127" s="544" t="str">
        <f aca="false">+'EP2 PRESUPUESTO ADMINIS INGRES'!B85</f>
        <v>94000</v>
      </c>
      <c r="H127" s="545" t="n">
        <f aca="false">+'EP2 PRESUPUESTO ADMINIS INGRES'!F85</f>
        <v>0</v>
      </c>
      <c r="I127" s="0" t="n">
        <v>0</v>
      </c>
      <c r="J127" s="0" t="n">
        <v>0</v>
      </c>
      <c r="K127" s="0" t="n">
        <f aca="false">+H127</f>
        <v>0</v>
      </c>
    </row>
    <row r="128" customFormat="false" ht="12.75" hidden="false" customHeight="false" outlineLevel="0" collapsed="false">
      <c r="A128" s="544" t="e">
        <f aca="false">+#REF!</f>
        <v>#REF!</v>
      </c>
      <c r="B128" s="543" t="e">
        <f aca="false">CONCATENATE(MID(#REF!,1,2),"0000")</f>
        <v>#REF!</v>
      </c>
      <c r="D128" s="543" t="s">
        <v>702</v>
      </c>
      <c r="E128" s="544" t="str">
        <f aca="false">+'EP2 PRESUPUESTO ADMINIS INGRES'!B93</f>
        <v>05000</v>
      </c>
      <c r="H128" s="545" t="n">
        <f aca="false">+'EP2 PRESUPUESTO ADMINIS INGRES'!F93</f>
        <v>0</v>
      </c>
      <c r="I128" s="0" t="n">
        <v>0</v>
      </c>
      <c r="J128" s="0" t="n">
        <v>0</v>
      </c>
      <c r="K128" s="0" t="n">
        <f aca="false">+H128</f>
        <v>0</v>
      </c>
    </row>
    <row r="129" customFormat="false" ht="12.75" hidden="false" customHeight="false" outlineLevel="0" collapsed="false">
      <c r="A129" s="544" t="e">
        <f aca="false">+#REF!</f>
        <v>#REF!</v>
      </c>
      <c r="B129" s="543" t="e">
        <f aca="false">CONCATENATE(MID(#REF!,1,2),"0000")</f>
        <v>#REF!</v>
      </c>
      <c r="D129" s="543" t="s">
        <v>702</v>
      </c>
      <c r="E129" s="544" t="str">
        <f aca="false">+'EP2 PRESUPUESTO ADMINIS INGRES'!B94</f>
        <v>05100</v>
      </c>
      <c r="H129" s="545" t="n">
        <f aca="false">+'EP2 PRESUPUESTO ADMINIS INGRES'!F94</f>
        <v>0</v>
      </c>
      <c r="I129" s="0" t="n">
        <v>0</v>
      </c>
      <c r="J129" s="0" t="n">
        <v>0</v>
      </c>
      <c r="K129" s="0" t="n">
        <f aca="false">+H129</f>
        <v>0</v>
      </c>
    </row>
    <row r="130" customFormat="false" ht="12.75" hidden="false" customHeight="false" outlineLevel="0" collapsed="false">
      <c r="A130" s="544" t="e">
        <f aca="false">+#REF!</f>
        <v>#REF!</v>
      </c>
      <c r="B130" s="543" t="e">
        <f aca="false">CONCATENATE(MID(#REF!,1,2),"0000")</f>
        <v>#REF!</v>
      </c>
      <c r="D130" s="543" t="s">
        <v>702</v>
      </c>
      <c r="E130" s="544" t="str">
        <f aca="false">+'EP2 PRESUPUESTO ADMINIS INGRES'!B95</f>
        <v>05001</v>
      </c>
      <c r="H130" s="545" t="n">
        <f aca="false">+'EP2 PRESUPUESTO ADMINIS INGRES'!F95</f>
        <v>0</v>
      </c>
      <c r="I130" s="0" t="n">
        <v>0</v>
      </c>
      <c r="J130" s="0" t="n">
        <v>0</v>
      </c>
      <c r="K130" s="0" t="n">
        <f aca="false">+H130</f>
        <v>0</v>
      </c>
    </row>
    <row r="131" customFormat="false" ht="12.75" hidden="false" customHeight="false" outlineLevel="0" collapsed="false">
      <c r="A131" s="544" t="e">
        <f aca="false">+#REF!</f>
        <v>#REF!</v>
      </c>
      <c r="B131" s="543" t="e">
        <f aca="false">CONCATENATE(MID(#REF!,1,2),"0000")</f>
        <v>#REF!</v>
      </c>
      <c r="D131" s="543" t="s">
        <v>702</v>
      </c>
      <c r="E131" s="544" t="str">
        <f aca="false">+'EP2 PRESUPUESTO ADMINIS INGRES'!B96</f>
        <v>05101</v>
      </c>
      <c r="H131" s="545" t="n">
        <f aca="false">+'EP2 PRESUPUESTO ADMINIS INGRES'!F96</f>
        <v>0</v>
      </c>
      <c r="I131" s="0" t="n">
        <v>0</v>
      </c>
      <c r="J131" s="0" t="n">
        <v>0</v>
      </c>
      <c r="K131" s="0" t="n">
        <f aca="false">+H131</f>
        <v>0</v>
      </c>
    </row>
    <row r="132" customFormat="false" ht="12.75" hidden="false" customHeight="false" outlineLevel="0" collapsed="false">
      <c r="A132" s="544" t="e">
        <f aca="false">+#REF!</f>
        <v>#REF!</v>
      </c>
      <c r="B132" s="543" t="e">
        <f aca="false">CONCATENATE(MID(#REF!,1,2),"0000")</f>
        <v>#REF!</v>
      </c>
      <c r="D132" s="543" t="s">
        <v>702</v>
      </c>
      <c r="E132" s="544" t="str">
        <f aca="false">+'EP2 PRESUPUESTO ADMINIS INGRES'!B97</f>
        <v>05002</v>
      </c>
      <c r="H132" s="545" t="n">
        <f aca="false">+'EP2 PRESUPUESTO ADMINIS INGRES'!F97</f>
        <v>0</v>
      </c>
      <c r="I132" s="0" t="n">
        <v>0</v>
      </c>
      <c r="J132" s="0" t="n">
        <v>0</v>
      </c>
      <c r="K132" s="0" t="n">
        <f aca="false">+H132</f>
        <v>0</v>
      </c>
    </row>
    <row r="133" customFormat="false" ht="12.75" hidden="false" customHeight="false" outlineLevel="0" collapsed="false">
      <c r="A133" s="544" t="e">
        <f aca="false">+#REF!</f>
        <v>#REF!</v>
      </c>
      <c r="B133" s="543" t="e">
        <f aca="false">CONCATENATE(MID(#REF!,1,2),"0000")</f>
        <v>#REF!</v>
      </c>
      <c r="D133" s="543" t="s">
        <v>702</v>
      </c>
      <c r="E133" s="544" t="str">
        <f aca="false">+'EP2 PRESUPUESTO ADMINIS INGRES'!B98</f>
        <v>05003</v>
      </c>
      <c r="H133" s="545" t="n">
        <f aca="false">+'EP2 PRESUPUESTO ADMINIS INGRES'!F98</f>
        <v>0</v>
      </c>
      <c r="I133" s="0" t="n">
        <v>0</v>
      </c>
      <c r="J133" s="0" t="n">
        <v>0</v>
      </c>
      <c r="K133" s="0" t="n">
        <f aca="false">+H133</f>
        <v>0</v>
      </c>
    </row>
    <row r="134" customFormat="false" ht="12.75" hidden="false" customHeight="false" outlineLevel="0" collapsed="false">
      <c r="A134" s="544" t="e">
        <f aca="false">+#REF!</f>
        <v>#REF!</v>
      </c>
      <c r="B134" s="543" t="e">
        <f aca="false">CONCATENATE(MID(#REF!,1,2),"0000")</f>
        <v>#REF!</v>
      </c>
      <c r="D134" s="543" t="s">
        <v>702</v>
      </c>
      <c r="E134" s="544" t="str">
        <f aca="false">+'EP2 PRESUPUESTO ADMINIS INGRES'!B99</f>
        <v>05004</v>
      </c>
      <c r="H134" s="545" t="n">
        <f aca="false">+'EP2 PRESUPUESTO ADMINIS INGRES'!F99</f>
        <v>0</v>
      </c>
      <c r="I134" s="0" t="n">
        <v>0</v>
      </c>
      <c r="J134" s="0" t="n">
        <v>0</v>
      </c>
      <c r="K134" s="0" t="n">
        <f aca="false">+H134</f>
        <v>0</v>
      </c>
    </row>
    <row r="135" customFormat="false" ht="12.75" hidden="false" customHeight="false" outlineLevel="0" collapsed="false">
      <c r="A135" s="544" t="e">
        <f aca="false">+#REF!</f>
        <v>#REF!</v>
      </c>
      <c r="B135" s="543" t="e">
        <f aca="false">CONCATENATE(MID(#REF!,1,2),"0000")</f>
        <v>#REF!</v>
      </c>
      <c r="D135" s="543" t="s">
        <v>702</v>
      </c>
      <c r="E135" s="544" t="str">
        <f aca="false">+'EP2 PRESUPUESTO ADMINIS INGRES'!B100</f>
        <v>05005</v>
      </c>
      <c r="H135" s="545" t="n">
        <f aca="false">+'EP2 PRESUPUESTO ADMINIS INGRES'!F100</f>
        <v>0</v>
      </c>
      <c r="I135" s="0" t="n">
        <v>0</v>
      </c>
      <c r="J135" s="0" t="n">
        <v>0</v>
      </c>
      <c r="K135" s="0" t="n">
        <f aca="false">+H135</f>
        <v>0</v>
      </c>
    </row>
    <row r="136" customFormat="false" ht="12.75" hidden="false" customHeight="false" outlineLevel="0" collapsed="false">
      <c r="A136" s="544" t="e">
        <f aca="false">+#REF!</f>
        <v>#REF!</v>
      </c>
      <c r="B136" s="543" t="e">
        <f aca="false">CONCATENATE(MID(#REF!,1,2),"0000")</f>
        <v>#REF!</v>
      </c>
      <c r="D136" s="543" t="s">
        <v>702</v>
      </c>
      <c r="E136" s="544" t="str">
        <f aca="false">+IF('EP2 PRESUPUESTO ADMINIS INGRES'!F104&gt;=0,"05099","05199")</f>
        <v>05099</v>
      </c>
      <c r="H136" s="545" t="n">
        <f aca="false">+ABS('EP2 PRESUPUESTO ADMINIS INGRES'!F104)</f>
        <v>19226.46</v>
      </c>
      <c r="I136" s="0" t="n">
        <v>0</v>
      </c>
      <c r="J136" s="0" t="n">
        <v>0</v>
      </c>
      <c r="K136" s="0" t="n">
        <f aca="false">+H136</f>
        <v>19226.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3"/>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E136" activeCellId="0" sqref="E136"/>
    </sheetView>
  </sheetViews>
  <sheetFormatPr defaultColWidth="11.0546875" defaultRowHeight="12.75" zeroHeight="false" outlineLevelRow="0" outlineLevelCol="0"/>
  <cols>
    <col collapsed="false" customWidth="true" hidden="false" outlineLevel="0" max="7" min="1" style="543" width="11.42"/>
  </cols>
  <sheetData>
    <row r="1" customFormat="false" ht="12.75" hidden="false" customHeight="false" outlineLevel="0" collapsed="false">
      <c r="A1" s="544" t="e">
        <f aca="false">+#REF!</f>
        <v>#REF!</v>
      </c>
      <c r="B1" s="543" t="e">
        <f aca="false">CONCATENATE(MID(#REF!,1,2),"0000")</f>
        <v>#REF!</v>
      </c>
      <c r="D1" s="543" t="s">
        <v>798</v>
      </c>
      <c r="E1" s="543" t="e">
        <f aca="false">VLOOKUP(#REF!,'EMPRESA- PROGRAMA'!$B$2:$C$24,2,FALSE())</f>
        <v>#REF!</v>
      </c>
      <c r="F1" s="543" t="s">
        <v>712</v>
      </c>
      <c r="H1" s="0" t="e">
        <f aca="false">+IF(#REF!&lt;=0,ABS(#REF!),0)</f>
        <v>#REF!</v>
      </c>
      <c r="I1" s="0" t="n">
        <v>0</v>
      </c>
      <c r="J1" s="0" t="n">
        <v>0</v>
      </c>
      <c r="K1" s="0" t="e">
        <f aca="false">+H1</f>
        <v>#REF!</v>
      </c>
    </row>
    <row r="2" customFormat="false" ht="12.75" hidden="false" customHeight="false" outlineLevel="0" collapsed="false">
      <c r="A2" s="544" t="e">
        <f aca="false">+#REF!</f>
        <v>#REF!</v>
      </c>
      <c r="B2" s="543" t="e">
        <f aca="false">CONCATENATE(MID(#REF!,1,2),"0000")</f>
        <v>#REF!</v>
      </c>
      <c r="D2" s="543" t="s">
        <v>798</v>
      </c>
      <c r="E2" s="543" t="e">
        <f aca="false">VLOOKUP(#REF!,'EMPRESA- PROGRAMA'!$B$2:$C$24,2,FALSE())</f>
        <v>#REF!</v>
      </c>
      <c r="F2" s="543" t="s">
        <v>713</v>
      </c>
      <c r="H2" s="0" t="e">
        <f aca="false">+IF(#REF!&lt;=0,ABS(#REF!),0)</f>
        <v>#REF!</v>
      </c>
      <c r="I2" s="0" t="n">
        <v>0</v>
      </c>
      <c r="J2" s="0" t="n">
        <v>0</v>
      </c>
      <c r="K2" s="0" t="e">
        <f aca="false">+H2</f>
        <v>#REF!</v>
      </c>
    </row>
    <row r="3" customFormat="false" ht="12.75" hidden="false" customHeight="false" outlineLevel="0" collapsed="false">
      <c r="A3" s="544" t="e">
        <f aca="false">+#REF!</f>
        <v>#REF!</v>
      </c>
      <c r="B3" s="543" t="e">
        <f aca="false">CONCATENATE(MID(#REF!,1,2),"0000")</f>
        <v>#REF!</v>
      </c>
      <c r="D3" s="543" t="s">
        <v>798</v>
      </c>
      <c r="E3" s="543" t="e">
        <f aca="false">VLOOKUP(#REF!,'EMPRESA- PROGRAMA'!$B$2:$C$24,2,FALSE())</f>
        <v>#REF!</v>
      </c>
      <c r="F3" s="543" t="s">
        <v>714</v>
      </c>
      <c r="H3" s="0" t="e">
        <f aca="false">+IF(#REF!&lt;=0,ABS(#REF!),0)</f>
        <v>#REF!</v>
      </c>
      <c r="I3" s="0" t="n">
        <v>0</v>
      </c>
      <c r="J3" s="0" t="n">
        <v>0</v>
      </c>
      <c r="K3" s="0" t="e">
        <f aca="false">+H3</f>
        <v>#REF!</v>
      </c>
    </row>
    <row r="4" customFormat="false" ht="12.75" hidden="false" customHeight="false" outlineLevel="0" collapsed="false">
      <c r="A4" s="544" t="e">
        <f aca="false">+#REF!</f>
        <v>#REF!</v>
      </c>
      <c r="B4" s="543" t="e">
        <f aca="false">CONCATENATE(MID(#REF!,1,2),"0000")</f>
        <v>#REF!</v>
      </c>
      <c r="D4" s="543" t="s">
        <v>798</v>
      </c>
      <c r="E4" s="543" t="e">
        <f aca="false">VLOOKUP(#REF!,'EMPRESA- PROGRAMA'!$B$2:$C$24,2,FALSE())</f>
        <v>#REF!</v>
      </c>
      <c r="F4" s="543" t="s">
        <v>715</v>
      </c>
      <c r="H4" s="0" t="e">
        <f aca="false">+IF(#REF!&lt;=0,ABS(#REF!),0)</f>
        <v>#REF!</v>
      </c>
      <c r="I4" s="0" t="n">
        <v>0</v>
      </c>
      <c r="J4" s="0" t="n">
        <v>0</v>
      </c>
      <c r="K4" s="0" t="e">
        <f aca="false">+H4</f>
        <v>#REF!</v>
      </c>
    </row>
    <row r="5" customFormat="false" ht="12.75" hidden="false" customHeight="false" outlineLevel="0" collapsed="false">
      <c r="A5" s="544" t="e">
        <f aca="false">+#REF!</f>
        <v>#REF!</v>
      </c>
      <c r="B5" s="543" t="e">
        <f aca="false">CONCATENATE(MID(#REF!,1,2),"0000")</f>
        <v>#REF!</v>
      </c>
      <c r="D5" s="543" t="s">
        <v>798</v>
      </c>
      <c r="E5" s="543" t="e">
        <f aca="false">VLOOKUP(#REF!,'EMPRESA- PROGRAMA'!$B$2:$C$24,2,FALSE())</f>
        <v>#REF!</v>
      </c>
      <c r="F5" s="543" t="s">
        <v>716</v>
      </c>
      <c r="H5" s="0" t="e">
        <f aca="false">+IF(#REF!&lt;=0,ABS(#REF!),0)</f>
        <v>#REF!</v>
      </c>
      <c r="I5" s="0" t="n">
        <v>0</v>
      </c>
      <c r="J5" s="0" t="n">
        <v>0</v>
      </c>
      <c r="K5" s="0" t="e">
        <f aca="false">+H5</f>
        <v>#REF!</v>
      </c>
    </row>
    <row r="6" customFormat="false" ht="12.75" hidden="false" customHeight="false" outlineLevel="0" collapsed="false">
      <c r="A6" s="544" t="e">
        <f aca="false">+#REF!</f>
        <v>#REF!</v>
      </c>
      <c r="B6" s="543" t="e">
        <f aca="false">CONCATENATE(MID(#REF!,1,2),"0000")</f>
        <v>#REF!</v>
      </c>
      <c r="D6" s="543" t="s">
        <v>798</v>
      </c>
      <c r="E6" s="543" t="e">
        <f aca="false">VLOOKUP(#REF!,'EMPRESA- PROGRAMA'!$B$2:$C$24,2,FALSE())</f>
        <v>#REF!</v>
      </c>
      <c r="F6" s="543" t="s">
        <v>717</v>
      </c>
      <c r="H6" s="0" t="e">
        <f aca="false">+IF(#REF!&lt;=0,ABS(#REF!),0)</f>
        <v>#REF!</v>
      </c>
      <c r="I6" s="0" t="n">
        <v>0</v>
      </c>
      <c r="J6" s="0" t="n">
        <v>0</v>
      </c>
      <c r="K6" s="0" t="e">
        <f aca="false">+H6</f>
        <v>#REF!</v>
      </c>
    </row>
    <row r="7" customFormat="false" ht="12.75" hidden="false" customHeight="false" outlineLevel="0" collapsed="false">
      <c r="A7" s="544" t="e">
        <f aca="false">+#REF!</f>
        <v>#REF!</v>
      </c>
      <c r="B7" s="543" t="e">
        <f aca="false">CONCATENATE(MID(#REF!,1,2),"0000")</f>
        <v>#REF!</v>
      </c>
      <c r="D7" s="543" t="s">
        <v>798</v>
      </c>
      <c r="E7" s="543" t="e">
        <f aca="false">VLOOKUP(#REF!,'EMPRESA- PROGRAMA'!$B$2:$C$24,2,FALSE())</f>
        <v>#REF!</v>
      </c>
      <c r="F7" s="543" t="s">
        <v>718</v>
      </c>
      <c r="H7" s="0" t="e">
        <f aca="false">+IF(#REF!&lt;=0,ABS(#REF!),0)</f>
        <v>#REF!</v>
      </c>
      <c r="I7" s="0" t="n">
        <v>0</v>
      </c>
      <c r="J7" s="0" t="n">
        <v>0</v>
      </c>
      <c r="K7" s="0" t="e">
        <f aca="false">+H7</f>
        <v>#REF!</v>
      </c>
    </row>
    <row r="8" customFormat="false" ht="12.75" hidden="false" customHeight="false" outlineLevel="0" collapsed="false">
      <c r="A8" s="544" t="e">
        <f aca="false">+#REF!</f>
        <v>#REF!</v>
      </c>
      <c r="B8" s="543" t="e">
        <f aca="false">CONCATENATE(MID(#REF!,1,2),"0000")</f>
        <v>#REF!</v>
      </c>
      <c r="D8" s="543" t="s">
        <v>798</v>
      </c>
      <c r="E8" s="543" t="e">
        <f aca="false">VLOOKUP(#REF!,'EMPRESA- PROGRAMA'!$B$2:$C$24,2,FALSE())</f>
        <v>#REF!</v>
      </c>
      <c r="F8" s="543" t="s">
        <v>719</v>
      </c>
      <c r="H8" s="0" t="e">
        <f aca="false">+IF(#REF!&lt;=0,ABS(#REF!),0)</f>
        <v>#REF!</v>
      </c>
      <c r="I8" s="0" t="n">
        <v>0</v>
      </c>
      <c r="J8" s="0" t="n">
        <v>0</v>
      </c>
      <c r="K8" s="0" t="e">
        <f aca="false">+H8</f>
        <v>#REF!</v>
      </c>
    </row>
    <row r="9" customFormat="false" ht="12.75" hidden="false" customHeight="false" outlineLevel="0" collapsed="false">
      <c r="A9" s="544" t="e">
        <f aca="false">+#REF!</f>
        <v>#REF!</v>
      </c>
      <c r="B9" s="543" t="e">
        <f aca="false">CONCATENATE(MID(#REF!,1,2),"0000")</f>
        <v>#REF!</v>
      </c>
      <c r="D9" s="543" t="s">
        <v>798</v>
      </c>
      <c r="E9" s="543" t="e">
        <f aca="false">VLOOKUP(#REF!,'EMPRESA- PROGRAMA'!$B$2:$C$24,2,FALSE())</f>
        <v>#REF!</v>
      </c>
      <c r="F9" s="543" t="s">
        <v>720</v>
      </c>
      <c r="H9" s="0" t="e">
        <f aca="false">+IF(#REF!&lt;=0,ABS(#REF!),0)</f>
        <v>#REF!</v>
      </c>
      <c r="I9" s="0" t="n">
        <v>0</v>
      </c>
      <c r="J9" s="0" t="n">
        <v>0</v>
      </c>
      <c r="K9" s="0" t="e">
        <f aca="false">+H9</f>
        <v>#REF!</v>
      </c>
    </row>
    <row r="10" customFormat="false" ht="12.75" hidden="false" customHeight="false" outlineLevel="0" collapsed="false">
      <c r="A10" s="544" t="e">
        <f aca="false">+#REF!</f>
        <v>#REF!</v>
      </c>
      <c r="B10" s="543" t="e">
        <f aca="false">CONCATENATE(MID(#REF!,1,2),"0000")</f>
        <v>#REF!</v>
      </c>
      <c r="D10" s="543" t="s">
        <v>798</v>
      </c>
      <c r="E10" s="543" t="e">
        <f aca="false">VLOOKUP(#REF!,'EMPRESA- PROGRAMA'!$B$2:$C$24,2,FALSE())</f>
        <v>#REF!</v>
      </c>
      <c r="F10" s="543" t="s">
        <v>721</v>
      </c>
      <c r="H10" s="0" t="e">
        <f aca="false">+IF(#REF!&lt;=0,ABS(#REF!),0)</f>
        <v>#REF!</v>
      </c>
      <c r="I10" s="0" t="n">
        <v>0</v>
      </c>
      <c r="J10" s="0" t="n">
        <v>0</v>
      </c>
      <c r="K10" s="0" t="e">
        <f aca="false">+H10</f>
        <v>#REF!</v>
      </c>
    </row>
    <row r="11" customFormat="false" ht="12.75" hidden="false" customHeight="false" outlineLevel="0" collapsed="false">
      <c r="A11" s="544" t="e">
        <f aca="false">+#REF!</f>
        <v>#REF!</v>
      </c>
      <c r="B11" s="543" t="e">
        <f aca="false">CONCATENATE(MID(#REF!,1,2),"0000")</f>
        <v>#REF!</v>
      </c>
      <c r="D11" s="543" t="s">
        <v>798</v>
      </c>
      <c r="E11" s="543" t="e">
        <f aca="false">VLOOKUP(#REF!,'EMPRESA- PROGRAMA'!$B$2:$C$24,2,FALSE())</f>
        <v>#REF!</v>
      </c>
      <c r="F11" s="543" t="s">
        <v>722</v>
      </c>
      <c r="H11" s="0" t="e">
        <f aca="false">+IF(#REF!&lt;=0,ABS(#REF!),0)</f>
        <v>#REF!</v>
      </c>
      <c r="I11" s="0" t="n">
        <v>0</v>
      </c>
      <c r="J11" s="0" t="n">
        <v>0</v>
      </c>
      <c r="K11" s="0" t="e">
        <f aca="false">+H11</f>
        <v>#REF!</v>
      </c>
    </row>
    <row r="12" customFormat="false" ht="12.75" hidden="false" customHeight="false" outlineLevel="0" collapsed="false">
      <c r="A12" s="544" t="e">
        <f aca="false">+#REF!</f>
        <v>#REF!</v>
      </c>
      <c r="B12" s="543" t="e">
        <f aca="false">CONCATENATE(MID(#REF!,1,2),"0000")</f>
        <v>#REF!</v>
      </c>
      <c r="D12" s="543" t="s">
        <v>798</v>
      </c>
      <c r="E12" s="543" t="e">
        <f aca="false">VLOOKUP(#REF!,'EMPRESA- PROGRAMA'!$B$2:$C$24,2,FALSE())</f>
        <v>#REF!</v>
      </c>
      <c r="F12" s="543" t="s">
        <v>723</v>
      </c>
      <c r="H12" s="0" t="e">
        <f aca="false">+IF(#REF!&lt;=0,ABS(#REF!),0)</f>
        <v>#REF!</v>
      </c>
      <c r="I12" s="0" t="n">
        <v>0</v>
      </c>
      <c r="J12" s="0" t="n">
        <v>0</v>
      </c>
      <c r="K12" s="0" t="e">
        <f aca="false">+H12</f>
        <v>#REF!</v>
      </c>
    </row>
    <row r="13" customFormat="false" ht="12.75" hidden="false" customHeight="false" outlineLevel="0" collapsed="false">
      <c r="A13" s="544" t="e">
        <f aca="false">+#REF!</f>
        <v>#REF!</v>
      </c>
      <c r="B13" s="543" t="e">
        <f aca="false">CONCATENATE(MID(#REF!,1,2),"0000")</f>
        <v>#REF!</v>
      </c>
      <c r="D13" s="543" t="s">
        <v>798</v>
      </c>
      <c r="E13" s="543" t="e">
        <f aca="false">VLOOKUP(#REF!,'EMPRESA- PROGRAMA'!$B$2:$C$24,2,FALSE())</f>
        <v>#REF!</v>
      </c>
      <c r="F13" s="543" t="s">
        <v>724</v>
      </c>
      <c r="H13" s="0" t="e">
        <f aca="false">+IF(#REF!&lt;=0,ABS(#REF!),0)</f>
        <v>#REF!</v>
      </c>
      <c r="I13" s="0" t="n">
        <v>0</v>
      </c>
      <c r="J13" s="0" t="n">
        <v>0</v>
      </c>
      <c r="K13" s="0" t="e">
        <f aca="false">+H13</f>
        <v>#REF!</v>
      </c>
    </row>
    <row r="14" customFormat="false" ht="12.75" hidden="false" customHeight="false" outlineLevel="0" collapsed="false">
      <c r="A14" s="544" t="e">
        <f aca="false">+#REF!</f>
        <v>#REF!</v>
      </c>
      <c r="B14" s="543" t="e">
        <f aca="false">CONCATENATE(MID(#REF!,1,2),"0000")</f>
        <v>#REF!</v>
      </c>
      <c r="D14" s="543" t="s">
        <v>798</v>
      </c>
      <c r="E14" s="543" t="e">
        <f aca="false">VLOOKUP(#REF!,'EMPRESA- PROGRAMA'!$B$2:$C$24,2,FALSE())</f>
        <v>#REF!</v>
      </c>
      <c r="F14" s="543" t="s">
        <v>725</v>
      </c>
      <c r="H14" s="0" t="e">
        <f aca="false">+IF(#REF!&lt;=0,ABS(#REF!),0)</f>
        <v>#REF!</v>
      </c>
      <c r="I14" s="0" t="n">
        <v>0</v>
      </c>
      <c r="J14" s="0" t="n">
        <v>0</v>
      </c>
      <c r="K14" s="0" t="e">
        <f aca="false">+H14</f>
        <v>#REF!</v>
      </c>
    </row>
    <row r="15" customFormat="false" ht="12.75" hidden="false" customHeight="false" outlineLevel="0" collapsed="false">
      <c r="A15" s="544" t="e">
        <f aca="false">+#REF!</f>
        <v>#REF!</v>
      </c>
      <c r="B15" s="543" t="e">
        <f aca="false">CONCATENATE(MID(#REF!,1,2),"0000")</f>
        <v>#REF!</v>
      </c>
      <c r="D15" s="543" t="s">
        <v>798</v>
      </c>
      <c r="E15" s="543" t="e">
        <f aca="false">VLOOKUP(#REF!,'EMPRESA- PROGRAMA'!$B$2:$C$24,2,FALSE())</f>
        <v>#REF!</v>
      </c>
      <c r="F15" s="543" t="s">
        <v>726</v>
      </c>
      <c r="H15" s="0" t="e">
        <f aca="false">+IF(#REF!&lt;=0,ABS(#REF!),0)</f>
        <v>#REF!</v>
      </c>
      <c r="I15" s="0" t="n">
        <v>0</v>
      </c>
      <c r="J15" s="0" t="n">
        <v>0</v>
      </c>
      <c r="K15" s="0" t="e">
        <f aca="false">+H15</f>
        <v>#REF!</v>
      </c>
    </row>
    <row r="16" customFormat="false" ht="12.75" hidden="false" customHeight="false" outlineLevel="0" collapsed="false">
      <c r="A16" s="544" t="e">
        <f aca="false">+#REF!</f>
        <v>#REF!</v>
      </c>
      <c r="B16" s="543" t="e">
        <f aca="false">CONCATENATE(MID(#REF!,1,2),"0000")</f>
        <v>#REF!</v>
      </c>
      <c r="D16" s="543" t="s">
        <v>798</v>
      </c>
      <c r="E16" s="543" t="e">
        <f aca="false">VLOOKUP(#REF!,'EMPRESA- PROGRAMA'!$B$2:$C$24,2,FALSE())</f>
        <v>#REF!</v>
      </c>
      <c r="F16" s="543" t="s">
        <v>727</v>
      </c>
      <c r="H16" s="0" t="e">
        <f aca="false">+IF(#REF!&lt;=0,ABS(#REF!),0)</f>
        <v>#REF!</v>
      </c>
      <c r="I16" s="0" t="n">
        <v>0</v>
      </c>
      <c r="J16" s="0" t="n">
        <v>0</v>
      </c>
      <c r="K16" s="0" t="e">
        <f aca="false">+H16</f>
        <v>#REF!</v>
      </c>
    </row>
    <row r="17" customFormat="false" ht="12.75" hidden="false" customHeight="false" outlineLevel="0" collapsed="false">
      <c r="A17" s="544" t="e">
        <f aca="false">+#REF!</f>
        <v>#REF!</v>
      </c>
      <c r="B17" s="543" t="e">
        <f aca="false">CONCATENATE(MID(#REF!,1,2),"0000")</f>
        <v>#REF!</v>
      </c>
      <c r="D17" s="543" t="s">
        <v>798</v>
      </c>
      <c r="E17" s="543" t="e">
        <f aca="false">VLOOKUP(#REF!,'EMPRESA- PROGRAMA'!$B$2:$C$24,2,FALSE())</f>
        <v>#REF!</v>
      </c>
      <c r="F17" s="543" t="s">
        <v>728</v>
      </c>
      <c r="H17" s="0" t="e">
        <f aca="false">+IF(#REF!&lt;=0,ABS(#REF!),0)</f>
        <v>#REF!</v>
      </c>
      <c r="I17" s="0" t="n">
        <v>0</v>
      </c>
      <c r="J17" s="0" t="n">
        <v>0</v>
      </c>
      <c r="K17" s="0" t="e">
        <f aca="false">+H17</f>
        <v>#REF!</v>
      </c>
    </row>
    <row r="18" customFormat="false" ht="12.75" hidden="false" customHeight="false" outlineLevel="0" collapsed="false">
      <c r="A18" s="544" t="e">
        <f aca="false">+#REF!</f>
        <v>#REF!</v>
      </c>
      <c r="B18" s="543" t="e">
        <f aca="false">CONCATENATE(MID(#REF!,1,2),"0000")</f>
        <v>#REF!</v>
      </c>
      <c r="D18" s="543" t="s">
        <v>798</v>
      </c>
      <c r="E18" s="543" t="e">
        <f aca="false">VLOOKUP(#REF!,'EMPRESA- PROGRAMA'!$B$2:$C$24,2,FALSE())</f>
        <v>#REF!</v>
      </c>
      <c r="F18" s="543" t="s">
        <v>729</v>
      </c>
      <c r="H18" s="0" t="e">
        <f aca="false">+IF(#REF!&lt;=0,ABS(#REF!),0)</f>
        <v>#REF!</v>
      </c>
      <c r="I18" s="0" t="n">
        <v>0</v>
      </c>
      <c r="J18" s="0" t="n">
        <v>0</v>
      </c>
      <c r="K18" s="0" t="e">
        <f aca="false">+H18</f>
        <v>#REF!</v>
      </c>
    </row>
    <row r="19" customFormat="false" ht="12.75" hidden="false" customHeight="false" outlineLevel="0" collapsed="false">
      <c r="A19" s="544" t="e">
        <f aca="false">+#REF!</f>
        <v>#REF!</v>
      </c>
      <c r="B19" s="543" t="e">
        <f aca="false">CONCATENATE(MID(#REF!,1,2),"0000")</f>
        <v>#REF!</v>
      </c>
      <c r="D19" s="543" t="s">
        <v>798</v>
      </c>
      <c r="E19" s="543" t="e">
        <f aca="false">VLOOKUP(#REF!,'EMPRESA- PROGRAMA'!$B$2:$C$24,2,FALSE())</f>
        <v>#REF!</v>
      </c>
      <c r="F19" s="543" t="s">
        <v>730</v>
      </c>
      <c r="H19" s="0" t="e">
        <f aca="false">+IF(#REF!&lt;=0,ABS(#REF!),0)</f>
        <v>#REF!</v>
      </c>
      <c r="I19" s="0" t="n">
        <v>0</v>
      </c>
      <c r="J19" s="0" t="n">
        <v>0</v>
      </c>
      <c r="K19" s="0" t="e">
        <f aca="false">+H19</f>
        <v>#REF!</v>
      </c>
    </row>
    <row r="20" customFormat="false" ht="12.75" hidden="false" customHeight="false" outlineLevel="0" collapsed="false">
      <c r="A20" s="544" t="e">
        <f aca="false">+#REF!</f>
        <v>#REF!</v>
      </c>
      <c r="B20" s="543" t="e">
        <f aca="false">CONCATENATE(MID(#REF!,1,2),"0000")</f>
        <v>#REF!</v>
      </c>
      <c r="D20" s="543" t="s">
        <v>798</v>
      </c>
      <c r="E20" s="543" t="e">
        <f aca="false">VLOOKUP(#REF!,'EMPRESA- PROGRAMA'!$B$2:$C$24,2,FALSE())</f>
        <v>#REF!</v>
      </c>
      <c r="F20" s="543" t="s">
        <v>731</v>
      </c>
      <c r="H20" s="0" t="e">
        <f aca="false">+IF(#REF!&lt;=0,ABS(#REF!),0)</f>
        <v>#REF!</v>
      </c>
      <c r="I20" s="0" t="n">
        <v>0</v>
      </c>
      <c r="J20" s="0" t="n">
        <v>0</v>
      </c>
      <c r="K20" s="0" t="e">
        <f aca="false">+H20</f>
        <v>#REF!</v>
      </c>
    </row>
    <row r="21" customFormat="false" ht="12.75" hidden="false" customHeight="false" outlineLevel="0" collapsed="false">
      <c r="A21" s="544" t="e">
        <f aca="false">+#REF!</f>
        <v>#REF!</v>
      </c>
      <c r="B21" s="543" t="e">
        <f aca="false">CONCATENATE(MID(#REF!,1,2),"0000")</f>
        <v>#REF!</v>
      </c>
      <c r="D21" s="543" t="s">
        <v>798</v>
      </c>
      <c r="E21" s="543" t="e">
        <f aca="false">VLOOKUP(#REF!,'EMPRESA- PROGRAMA'!$B$2:$C$24,2,FALSE())</f>
        <v>#REF!</v>
      </c>
      <c r="F21" s="543" t="s">
        <v>732</v>
      </c>
      <c r="H21" s="0" t="e">
        <f aca="false">+IF(#REF!&lt;=0,ABS(#REF!),0)</f>
        <v>#REF!</v>
      </c>
      <c r="I21" s="0" t="n">
        <v>0</v>
      </c>
      <c r="J21" s="0" t="n">
        <v>0</v>
      </c>
      <c r="K21" s="0" t="e">
        <f aca="false">+H21</f>
        <v>#REF!</v>
      </c>
    </row>
    <row r="22" customFormat="false" ht="12.75" hidden="false" customHeight="false" outlineLevel="0" collapsed="false">
      <c r="A22" s="544" t="e">
        <f aca="false">+#REF!</f>
        <v>#REF!</v>
      </c>
      <c r="B22" s="543" t="e">
        <f aca="false">CONCATENATE(MID(#REF!,1,2),"0000")</f>
        <v>#REF!</v>
      </c>
      <c r="D22" s="543" t="s">
        <v>798</v>
      </c>
      <c r="E22" s="543" t="e">
        <f aca="false">VLOOKUP(#REF!,'EMPRESA- PROGRAMA'!$B$2:$C$24,2,FALSE())</f>
        <v>#REF!</v>
      </c>
      <c r="F22" s="543" t="s">
        <v>733</v>
      </c>
      <c r="H22" s="0" t="e">
        <f aca="false">+IF(#REF!&lt;=0,ABS(#REF!),0)</f>
        <v>#REF!</v>
      </c>
      <c r="I22" s="0" t="n">
        <v>0</v>
      </c>
      <c r="J22" s="0" t="n">
        <v>0</v>
      </c>
      <c r="K22" s="0" t="e">
        <f aca="false">+H22</f>
        <v>#REF!</v>
      </c>
    </row>
    <row r="23" customFormat="false" ht="12.75" hidden="false" customHeight="false" outlineLevel="0" collapsed="false">
      <c r="A23" s="544" t="e">
        <f aca="false">+#REF!</f>
        <v>#REF!</v>
      </c>
      <c r="B23" s="543" t="e">
        <f aca="false">CONCATENATE(MID(#REF!,1,2),"0000")</f>
        <v>#REF!</v>
      </c>
      <c r="D23" s="543" t="s">
        <v>798</v>
      </c>
      <c r="E23" s="543" t="e">
        <f aca="false">VLOOKUP(#REF!,'EMPRESA- PROGRAMA'!$B$2:$C$24,2,FALSE())</f>
        <v>#REF!</v>
      </c>
      <c r="F23" s="543" t="s">
        <v>734</v>
      </c>
      <c r="H23" s="0" t="e">
        <f aca="false">+IF(#REF!&lt;=0,ABS(#REF!),0)</f>
        <v>#REF!</v>
      </c>
      <c r="I23" s="0" t="n">
        <v>0</v>
      </c>
      <c r="J23" s="0" t="n">
        <v>0</v>
      </c>
      <c r="K23" s="0" t="e">
        <f aca="false">+H23</f>
        <v>#REF!</v>
      </c>
    </row>
    <row r="24" customFormat="false" ht="12.75" hidden="false" customHeight="false" outlineLevel="0" collapsed="false">
      <c r="A24" s="544" t="e">
        <f aca="false">+#REF!</f>
        <v>#REF!</v>
      </c>
      <c r="B24" s="543" t="e">
        <f aca="false">CONCATENATE(MID(#REF!,1,2),"0000")</f>
        <v>#REF!</v>
      </c>
      <c r="D24" s="543" t="s">
        <v>798</v>
      </c>
      <c r="E24" s="543" t="e">
        <f aca="false">VLOOKUP(#REF!,'EMPRESA- PROGRAMA'!$B$2:$C$24,2,FALSE())</f>
        <v>#REF!</v>
      </c>
      <c r="F24" s="543" t="s">
        <v>735</v>
      </c>
      <c r="H24" s="0" t="e">
        <f aca="false">+IF(#REF!&lt;=0,ABS(#REF!),0)</f>
        <v>#REF!</v>
      </c>
      <c r="I24" s="0" t="n">
        <v>0</v>
      </c>
      <c r="J24" s="0" t="n">
        <v>0</v>
      </c>
      <c r="K24" s="0" t="e">
        <f aca="false">+H24</f>
        <v>#REF!</v>
      </c>
    </row>
    <row r="25" customFormat="false" ht="12.75" hidden="false" customHeight="false" outlineLevel="0" collapsed="false">
      <c r="A25" s="544" t="e">
        <f aca="false">+#REF!</f>
        <v>#REF!</v>
      </c>
      <c r="B25" s="543" t="e">
        <f aca="false">CONCATENATE(MID(#REF!,1,2),"0000")</f>
        <v>#REF!</v>
      </c>
      <c r="D25" s="543" t="s">
        <v>798</v>
      </c>
      <c r="E25" s="543" t="e">
        <f aca="false">VLOOKUP(#REF!,'EMPRESA- PROGRAMA'!$B$2:$C$24,2,FALSE())</f>
        <v>#REF!</v>
      </c>
      <c r="F25" s="543" t="s">
        <v>736</v>
      </c>
      <c r="H25" s="0" t="e">
        <f aca="false">+IF(#REF!&lt;=0,ABS(#REF!),0)</f>
        <v>#REF!</v>
      </c>
      <c r="I25" s="0" t="n">
        <v>0</v>
      </c>
      <c r="J25" s="0" t="n">
        <v>0</v>
      </c>
      <c r="K25" s="0" t="e">
        <f aca="false">+H25</f>
        <v>#REF!</v>
      </c>
    </row>
    <row r="26" customFormat="false" ht="12.75" hidden="false" customHeight="false" outlineLevel="0" collapsed="false">
      <c r="A26" s="544" t="e">
        <f aca="false">+#REF!</f>
        <v>#REF!</v>
      </c>
      <c r="B26" s="543" t="e">
        <f aca="false">CONCATENATE(MID(#REF!,1,2),"0000")</f>
        <v>#REF!</v>
      </c>
      <c r="D26" s="543" t="s">
        <v>798</v>
      </c>
      <c r="E26" s="543" t="e">
        <f aca="false">VLOOKUP(#REF!,'EMPRESA- PROGRAMA'!$B$2:$C$24,2,FALSE())</f>
        <v>#REF!</v>
      </c>
      <c r="F26" s="543" t="s">
        <v>737</v>
      </c>
      <c r="H26" s="0" t="e">
        <f aca="false">+IF(#REF!&lt;=0,ABS(#REF!),0)</f>
        <v>#REF!</v>
      </c>
      <c r="I26" s="0" t="n">
        <v>0</v>
      </c>
      <c r="J26" s="0" t="n">
        <v>0</v>
      </c>
      <c r="K26" s="0" t="e">
        <f aca="false">+H26</f>
        <v>#REF!</v>
      </c>
    </row>
    <row r="27" customFormat="false" ht="12.75" hidden="false" customHeight="false" outlineLevel="0" collapsed="false">
      <c r="A27" s="544" t="e">
        <f aca="false">+#REF!</f>
        <v>#REF!</v>
      </c>
      <c r="B27" s="543" t="e">
        <f aca="false">CONCATENATE(MID(#REF!,1,2),"0000")</f>
        <v>#REF!</v>
      </c>
      <c r="D27" s="543" t="s">
        <v>798</v>
      </c>
      <c r="E27" s="543" t="e">
        <f aca="false">VLOOKUP(#REF!,'EMPRESA- PROGRAMA'!$B$2:$C$24,2,FALSE())</f>
        <v>#REF!</v>
      </c>
      <c r="F27" s="543" t="s">
        <v>738</v>
      </c>
      <c r="H27" s="0" t="e">
        <f aca="false">+IF(#REF!&lt;=0,ABS(#REF!),0)</f>
        <v>#REF!</v>
      </c>
      <c r="I27" s="0" t="n">
        <v>0</v>
      </c>
      <c r="J27" s="0" t="n">
        <v>0</v>
      </c>
      <c r="K27" s="0" t="e">
        <f aca="false">+H27</f>
        <v>#REF!</v>
      </c>
    </row>
    <row r="28" customFormat="false" ht="12.75" hidden="false" customHeight="false" outlineLevel="0" collapsed="false">
      <c r="A28" s="544" t="e">
        <f aca="false">+#REF!</f>
        <v>#REF!</v>
      </c>
      <c r="B28" s="543" t="e">
        <f aca="false">CONCATENATE(MID(#REF!,1,2),"0000")</f>
        <v>#REF!</v>
      </c>
      <c r="D28" s="543" t="s">
        <v>798</v>
      </c>
      <c r="E28" s="543" t="e">
        <f aca="false">VLOOKUP(#REF!,'EMPRESA- PROGRAMA'!$B$2:$C$24,2,FALSE())</f>
        <v>#REF!</v>
      </c>
      <c r="F28" s="543" t="s">
        <v>739</v>
      </c>
      <c r="H28" s="0" t="e">
        <f aca="false">+IF(#REF!&lt;=0,ABS(#REF!),0)</f>
        <v>#REF!</v>
      </c>
      <c r="I28" s="0" t="n">
        <v>0</v>
      </c>
      <c r="J28" s="0" t="n">
        <v>0</v>
      </c>
      <c r="K28" s="0" t="e">
        <f aca="false">+H28</f>
        <v>#REF!</v>
      </c>
    </row>
    <row r="29" customFormat="false" ht="12.75" hidden="false" customHeight="false" outlineLevel="0" collapsed="false">
      <c r="A29" s="544" t="e">
        <f aca="false">+#REF!</f>
        <v>#REF!</v>
      </c>
      <c r="B29" s="543" t="e">
        <f aca="false">CONCATENATE(MID(#REF!,1,2),"0000")</f>
        <v>#REF!</v>
      </c>
      <c r="D29" s="543" t="s">
        <v>798</v>
      </c>
      <c r="E29" s="543" t="e">
        <f aca="false">VLOOKUP(#REF!,'EMPRESA- PROGRAMA'!$B$2:$C$24,2,FALSE())</f>
        <v>#REF!</v>
      </c>
      <c r="F29" s="543" t="s">
        <v>740</v>
      </c>
      <c r="H29" s="0" t="e">
        <f aca="false">+IF(#REF!&lt;=0,ABS(#REF!),0)</f>
        <v>#REF!</v>
      </c>
      <c r="I29" s="0" t="n">
        <v>0</v>
      </c>
      <c r="J29" s="0" t="n">
        <v>0</v>
      </c>
      <c r="K29" s="0" t="e">
        <f aca="false">+H29</f>
        <v>#REF!</v>
      </c>
    </row>
    <row r="30" customFormat="false" ht="12.75" hidden="false" customHeight="false" outlineLevel="0" collapsed="false">
      <c r="A30" s="544" t="e">
        <f aca="false">+#REF!</f>
        <v>#REF!</v>
      </c>
      <c r="B30" s="543" t="e">
        <f aca="false">CONCATENATE(MID(#REF!,1,2),"0000")</f>
        <v>#REF!</v>
      </c>
      <c r="D30" s="543" t="s">
        <v>798</v>
      </c>
      <c r="E30" s="543" t="e">
        <f aca="false">VLOOKUP(#REF!,'EMPRESA- PROGRAMA'!$B$2:$C$24,2,FALSE())</f>
        <v>#REF!</v>
      </c>
      <c r="F30" s="543" t="s">
        <v>741</v>
      </c>
      <c r="H30" s="0" t="e">
        <f aca="false">+IF(#REF!&lt;=0,ABS(#REF!),0)</f>
        <v>#REF!</v>
      </c>
      <c r="I30" s="0" t="n">
        <v>0</v>
      </c>
      <c r="J30" s="0" t="n">
        <v>0</v>
      </c>
      <c r="K30" s="0" t="e">
        <f aca="false">+H30</f>
        <v>#REF!</v>
      </c>
    </row>
    <row r="31" customFormat="false" ht="12.75" hidden="false" customHeight="false" outlineLevel="0" collapsed="false">
      <c r="A31" s="544" t="e">
        <f aca="false">+#REF!</f>
        <v>#REF!</v>
      </c>
      <c r="B31" s="543" t="e">
        <f aca="false">CONCATENATE(MID(#REF!,1,2),"0000")</f>
        <v>#REF!</v>
      </c>
      <c r="D31" s="543" t="s">
        <v>798</v>
      </c>
      <c r="E31" s="543" t="e">
        <f aca="false">VLOOKUP(#REF!,'EMPRESA- PROGRAMA'!$B$2:$C$24,2,FALSE())</f>
        <v>#REF!</v>
      </c>
      <c r="F31" s="543" t="s">
        <v>742</v>
      </c>
      <c r="H31" s="0" t="e">
        <f aca="false">+IF(#REF!&lt;=0,ABS(#REF!),0)</f>
        <v>#REF!</v>
      </c>
      <c r="I31" s="0" t="n">
        <v>0</v>
      </c>
      <c r="J31" s="0" t="n">
        <v>0</v>
      </c>
      <c r="K31" s="0" t="e">
        <f aca="false">+H31</f>
        <v>#REF!</v>
      </c>
    </row>
    <row r="32" customFormat="false" ht="12.75" hidden="false" customHeight="false" outlineLevel="0" collapsed="false">
      <c r="A32" s="544" t="e">
        <f aca="false">+#REF!</f>
        <v>#REF!</v>
      </c>
      <c r="B32" s="543" t="e">
        <f aca="false">CONCATENATE(MID(#REF!,1,2),"0000")</f>
        <v>#REF!</v>
      </c>
      <c r="D32" s="543" t="s">
        <v>798</v>
      </c>
      <c r="E32" s="543" t="e">
        <f aca="false">VLOOKUP(#REF!,'EMPRESA- PROGRAMA'!$B$2:$C$24,2,FALSE())</f>
        <v>#REF!</v>
      </c>
      <c r="F32" s="543" t="s">
        <v>743</v>
      </c>
      <c r="H32" s="0" t="e">
        <f aca="false">+IF(#REF!&lt;=0,ABS(#REF!),0)</f>
        <v>#REF!</v>
      </c>
      <c r="I32" s="0" t="n">
        <v>0</v>
      </c>
      <c r="J32" s="0" t="n">
        <v>0</v>
      </c>
      <c r="K32" s="0" t="e">
        <f aca="false">+H32</f>
        <v>#REF!</v>
      </c>
    </row>
    <row r="33" customFormat="false" ht="12.75" hidden="false" customHeight="false" outlineLevel="0" collapsed="false">
      <c r="A33" s="544" t="e">
        <f aca="false">+#REF!</f>
        <v>#REF!</v>
      </c>
      <c r="B33" s="543" t="e">
        <f aca="false">CONCATENATE(MID(#REF!,1,2),"0000")</f>
        <v>#REF!</v>
      </c>
      <c r="D33" s="543" t="s">
        <v>798</v>
      </c>
      <c r="E33" s="543" t="e">
        <f aca="false">VLOOKUP(#REF!,'EMPRESA- PROGRAMA'!$B$2:$C$24,2,FALSE())</f>
        <v>#REF!</v>
      </c>
      <c r="F33" s="543" t="s">
        <v>744</v>
      </c>
      <c r="H33" s="0" t="e">
        <f aca="false">+IF(#REF!&lt;=0,ABS(#REF!),0)</f>
        <v>#REF!</v>
      </c>
      <c r="I33" s="0" t="n">
        <v>0</v>
      </c>
      <c r="J33" s="0" t="n">
        <v>0</v>
      </c>
      <c r="K33" s="0" t="e">
        <f aca="false">+H33</f>
        <v>#REF!</v>
      </c>
    </row>
    <row r="34" customFormat="false" ht="12.75" hidden="false" customHeight="false" outlineLevel="0" collapsed="false">
      <c r="A34" s="544" t="e">
        <f aca="false">+#REF!</f>
        <v>#REF!</v>
      </c>
      <c r="B34" s="543" t="e">
        <f aca="false">CONCATENATE(MID(#REF!,1,2),"0000")</f>
        <v>#REF!</v>
      </c>
      <c r="D34" s="543" t="s">
        <v>798</v>
      </c>
      <c r="E34" s="543" t="e">
        <f aca="false">VLOOKUP(#REF!,'EMPRESA- PROGRAMA'!$B$2:$C$24,2,FALSE())</f>
        <v>#REF!</v>
      </c>
      <c r="F34" s="543" t="s">
        <v>745</v>
      </c>
      <c r="H34" s="0" t="e">
        <f aca="false">+IF(#REF!&lt;=0,ABS(#REF!),0)</f>
        <v>#REF!</v>
      </c>
      <c r="I34" s="0" t="n">
        <v>0</v>
      </c>
      <c r="J34" s="0" t="n">
        <v>0</v>
      </c>
      <c r="K34" s="0" t="e">
        <f aca="false">+H34</f>
        <v>#REF!</v>
      </c>
    </row>
    <row r="35" customFormat="false" ht="12.75" hidden="false" customHeight="false" outlineLevel="0" collapsed="false">
      <c r="A35" s="544" t="e">
        <f aca="false">+#REF!</f>
        <v>#REF!</v>
      </c>
      <c r="B35" s="543" t="e">
        <f aca="false">CONCATENATE(MID(#REF!,1,2),"0000")</f>
        <v>#REF!</v>
      </c>
      <c r="D35" s="543" t="s">
        <v>798</v>
      </c>
      <c r="E35" s="543" t="e">
        <f aca="false">VLOOKUP(#REF!,'EMPRESA- PROGRAMA'!$B$2:$C$24,2,FALSE())</f>
        <v>#REF!</v>
      </c>
      <c r="F35" s="543" t="s">
        <v>746</v>
      </c>
      <c r="H35" s="0" t="e">
        <f aca="false">+IF(#REF!&lt;=0,ABS(#REF!),0)</f>
        <v>#REF!</v>
      </c>
      <c r="I35" s="0" t="n">
        <v>0</v>
      </c>
      <c r="J35" s="0" t="n">
        <v>0</v>
      </c>
      <c r="K35" s="0" t="e">
        <f aca="false">+H35</f>
        <v>#REF!</v>
      </c>
    </row>
    <row r="36" customFormat="false" ht="12.75" hidden="false" customHeight="false" outlineLevel="0" collapsed="false">
      <c r="A36" s="544" t="e">
        <f aca="false">+#REF!</f>
        <v>#REF!</v>
      </c>
      <c r="B36" s="543" t="e">
        <f aca="false">CONCATENATE(MID(#REF!,1,2),"0000")</f>
        <v>#REF!</v>
      </c>
      <c r="D36" s="543" t="s">
        <v>798</v>
      </c>
      <c r="E36" s="543" t="e">
        <f aca="false">VLOOKUP(#REF!,'EMPRESA- PROGRAMA'!$B$2:$C$24,2,FALSE())</f>
        <v>#REF!</v>
      </c>
      <c r="F36" s="543" t="s">
        <v>747</v>
      </c>
      <c r="H36" s="0" t="e">
        <f aca="false">+IF(#REF!&lt;=0,ABS(#REF!),0)</f>
        <v>#REF!</v>
      </c>
      <c r="I36" s="0" t="n">
        <v>0</v>
      </c>
      <c r="J36" s="0" t="n">
        <v>0</v>
      </c>
      <c r="K36" s="0" t="e">
        <f aca="false">+H36</f>
        <v>#REF!</v>
      </c>
    </row>
    <row r="37" customFormat="false" ht="12.75" hidden="false" customHeight="false" outlineLevel="0" collapsed="false">
      <c r="A37" s="544" t="e">
        <f aca="false">+#REF!</f>
        <v>#REF!</v>
      </c>
      <c r="B37" s="543" t="e">
        <f aca="false">CONCATENATE(MID(#REF!,1,2),"0000")</f>
        <v>#REF!</v>
      </c>
      <c r="D37" s="543" t="s">
        <v>798</v>
      </c>
      <c r="E37" s="543" t="e">
        <f aca="false">VLOOKUP(#REF!,'EMPRESA- PROGRAMA'!$B$2:$C$24,2,FALSE())</f>
        <v>#REF!</v>
      </c>
      <c r="F37" s="543" t="s">
        <v>748</v>
      </c>
      <c r="H37" s="0" t="e">
        <f aca="false">+IF(#REF!&lt;=0,ABS(#REF!),0)</f>
        <v>#REF!</v>
      </c>
      <c r="I37" s="0" t="n">
        <v>0</v>
      </c>
      <c r="J37" s="0" t="n">
        <v>0</v>
      </c>
      <c r="K37" s="0" t="e">
        <f aca="false">+H37</f>
        <v>#REF!</v>
      </c>
    </row>
    <row r="38" customFormat="false" ht="12.75" hidden="false" customHeight="false" outlineLevel="0" collapsed="false">
      <c r="A38" s="544" t="e">
        <f aca="false">+#REF!</f>
        <v>#REF!</v>
      </c>
      <c r="B38" s="543" t="e">
        <f aca="false">CONCATENATE(MID(#REF!,1,2),"0000")</f>
        <v>#REF!</v>
      </c>
      <c r="D38" s="543" t="s">
        <v>798</v>
      </c>
      <c r="E38" s="543" t="e">
        <f aca="false">VLOOKUP(#REF!,'EMPRESA- PROGRAMA'!$B$2:$C$24,2,FALSE())</f>
        <v>#REF!</v>
      </c>
      <c r="F38" s="543" t="s">
        <v>749</v>
      </c>
      <c r="H38" s="0" t="e">
        <f aca="false">+IF(#REF!&lt;=0,ABS(#REF!),0)</f>
        <v>#REF!</v>
      </c>
      <c r="I38" s="0" t="n">
        <v>0</v>
      </c>
      <c r="J38" s="0" t="n">
        <v>0</v>
      </c>
      <c r="K38" s="0" t="e">
        <f aca="false">+H38</f>
        <v>#REF!</v>
      </c>
    </row>
    <row r="39" customFormat="false" ht="12.75" hidden="false" customHeight="false" outlineLevel="0" collapsed="false">
      <c r="A39" s="544" t="e">
        <f aca="false">+#REF!</f>
        <v>#REF!</v>
      </c>
      <c r="B39" s="543" t="e">
        <f aca="false">CONCATENATE(MID(#REF!,1,2),"0000")</f>
        <v>#REF!</v>
      </c>
      <c r="D39" s="543" t="s">
        <v>798</v>
      </c>
      <c r="E39" s="543" t="e">
        <f aca="false">VLOOKUP(#REF!,'EMPRESA- PROGRAMA'!$B$2:$C$24,2,FALSE())</f>
        <v>#REF!</v>
      </c>
      <c r="F39" s="543" t="s">
        <v>750</v>
      </c>
      <c r="H39" s="0" t="e">
        <f aca="false">+IF(#REF!&lt;=0,ABS(#REF!),0)</f>
        <v>#REF!</v>
      </c>
      <c r="I39" s="0" t="n">
        <v>0</v>
      </c>
      <c r="J39" s="0" t="n">
        <v>0</v>
      </c>
      <c r="K39" s="0" t="e">
        <f aca="false">+H39</f>
        <v>#REF!</v>
      </c>
    </row>
    <row r="40" customFormat="false" ht="12.75" hidden="false" customHeight="false" outlineLevel="0" collapsed="false">
      <c r="A40" s="544" t="e">
        <f aca="false">+#REF!</f>
        <v>#REF!</v>
      </c>
      <c r="B40" s="543" t="e">
        <f aca="false">CONCATENATE(MID(#REF!,1,2),"0000")</f>
        <v>#REF!</v>
      </c>
      <c r="D40" s="543" t="s">
        <v>798</v>
      </c>
      <c r="E40" s="543" t="e">
        <f aca="false">VLOOKUP(#REF!,'EMPRESA- PROGRAMA'!$B$2:$C$24,2,FALSE())</f>
        <v>#REF!</v>
      </c>
      <c r="F40" s="543" t="s">
        <v>751</v>
      </c>
      <c r="H40" s="0" t="e">
        <f aca="false">+IF(#REF!&lt;=0,ABS(#REF!),0)</f>
        <v>#REF!</v>
      </c>
      <c r="I40" s="0" t="n">
        <v>0</v>
      </c>
      <c r="J40" s="0" t="n">
        <v>0</v>
      </c>
      <c r="K40" s="0" t="e">
        <f aca="false">+H40</f>
        <v>#REF!</v>
      </c>
    </row>
    <row r="41" customFormat="false" ht="12.75" hidden="false" customHeight="false" outlineLevel="0" collapsed="false">
      <c r="A41" s="544" t="e">
        <f aca="false">+#REF!</f>
        <v>#REF!</v>
      </c>
      <c r="B41" s="543" t="e">
        <f aca="false">CONCATENATE(MID(#REF!,1,2),"0000")</f>
        <v>#REF!</v>
      </c>
      <c r="D41" s="543" t="s">
        <v>798</v>
      </c>
      <c r="E41" s="543" t="e">
        <f aca="false">VLOOKUP(#REF!,'EMPRESA- PROGRAMA'!$B$2:$C$24,2,FALSE())</f>
        <v>#REF!</v>
      </c>
      <c r="F41" s="543" t="s">
        <v>752</v>
      </c>
      <c r="H41" s="0" t="e">
        <f aca="false">+IF(#REF!&lt;=0,ABS(#REF!),0)</f>
        <v>#REF!</v>
      </c>
      <c r="I41" s="0" t="n">
        <v>0</v>
      </c>
      <c r="J41" s="0" t="n">
        <v>0</v>
      </c>
      <c r="K41" s="0" t="e">
        <f aca="false">+H41</f>
        <v>#REF!</v>
      </c>
    </row>
    <row r="42" customFormat="false" ht="12.75" hidden="false" customHeight="false" outlineLevel="0" collapsed="false">
      <c r="A42" s="544" t="e">
        <f aca="false">+#REF!</f>
        <v>#REF!</v>
      </c>
      <c r="B42" s="543" t="e">
        <f aca="false">CONCATENATE(MID(#REF!,1,2),"0000")</f>
        <v>#REF!</v>
      </c>
      <c r="D42" s="543" t="s">
        <v>798</v>
      </c>
      <c r="E42" s="543" t="e">
        <f aca="false">VLOOKUP(#REF!,'EMPRESA- PROGRAMA'!$B$2:$C$24,2,FALSE())</f>
        <v>#REF!</v>
      </c>
      <c r="F42" s="543" t="s">
        <v>753</v>
      </c>
      <c r="H42" s="0" t="e">
        <f aca="false">+IF(#REF!&lt;=0,ABS(#REF!),0)</f>
        <v>#REF!</v>
      </c>
      <c r="I42" s="0" t="n">
        <v>0</v>
      </c>
      <c r="J42" s="0" t="n">
        <v>0</v>
      </c>
      <c r="K42" s="0" t="e">
        <f aca="false">+H42</f>
        <v>#REF!</v>
      </c>
    </row>
    <row r="43" customFormat="false" ht="12.75" hidden="false" customHeight="false" outlineLevel="0" collapsed="false">
      <c r="A43" s="544" t="e">
        <f aca="false">+#REF!</f>
        <v>#REF!</v>
      </c>
      <c r="B43" s="543" t="e">
        <f aca="false">CONCATENATE(MID(#REF!,1,2),"0000")</f>
        <v>#REF!</v>
      </c>
      <c r="D43" s="543" t="s">
        <v>798</v>
      </c>
      <c r="E43" s="543" t="e">
        <f aca="false">VLOOKUP(#REF!,'EMPRESA- PROGRAMA'!$B$2:$C$24,2,FALSE())</f>
        <v>#REF!</v>
      </c>
      <c r="F43" s="543" t="s">
        <v>754</v>
      </c>
      <c r="H43" s="0" t="e">
        <f aca="false">+IF(#REF!&lt;=0,ABS(#REF!),0)</f>
        <v>#REF!</v>
      </c>
      <c r="I43" s="0" t="n">
        <v>0</v>
      </c>
      <c r="J43" s="0" t="n">
        <v>0</v>
      </c>
      <c r="K43" s="0" t="e">
        <f aca="false">+H43</f>
        <v>#REF!</v>
      </c>
    </row>
    <row r="44" customFormat="false" ht="12.75" hidden="false" customHeight="false" outlineLevel="0" collapsed="false">
      <c r="A44" s="544" t="e">
        <f aca="false">+#REF!</f>
        <v>#REF!</v>
      </c>
      <c r="B44" s="543" t="e">
        <f aca="false">CONCATENATE(MID(#REF!,1,2),"0000")</f>
        <v>#REF!</v>
      </c>
      <c r="D44" s="543" t="s">
        <v>798</v>
      </c>
      <c r="E44" s="543" t="e">
        <f aca="false">VLOOKUP(#REF!,'EMPRESA- PROGRAMA'!$B$2:$C$24,2,FALSE())</f>
        <v>#REF!</v>
      </c>
      <c r="F44" s="543" t="s">
        <v>755</v>
      </c>
      <c r="H44" s="0" t="e">
        <f aca="false">+IF(#REF!&lt;=0,ABS(#REF!),0)</f>
        <v>#REF!</v>
      </c>
      <c r="I44" s="0" t="n">
        <v>0</v>
      </c>
      <c r="J44" s="0" t="n">
        <v>0</v>
      </c>
      <c r="K44" s="0" t="e">
        <f aca="false">+H44</f>
        <v>#REF!</v>
      </c>
    </row>
    <row r="45" customFormat="false" ht="12.75" hidden="false" customHeight="false" outlineLevel="0" collapsed="false">
      <c r="A45" s="544" t="e">
        <f aca="false">+#REF!</f>
        <v>#REF!</v>
      </c>
      <c r="B45" s="543" t="e">
        <f aca="false">CONCATENATE(MID(#REF!,1,2),"0000")</f>
        <v>#REF!</v>
      </c>
      <c r="D45" s="543" t="s">
        <v>798</v>
      </c>
      <c r="E45" s="543" t="e">
        <f aca="false">VLOOKUP(#REF!,'EMPRESA- PROGRAMA'!$B$2:$C$24,2,FALSE())</f>
        <v>#REF!</v>
      </c>
      <c r="F45" s="543" t="s">
        <v>756</v>
      </c>
      <c r="H45" s="0" t="e">
        <f aca="false">+IF(#REF!&lt;=0,ABS(#REF!),0)</f>
        <v>#REF!</v>
      </c>
      <c r="I45" s="0" t="n">
        <v>0</v>
      </c>
      <c r="J45" s="0" t="n">
        <v>0</v>
      </c>
      <c r="K45" s="0" t="e">
        <f aca="false">+H45</f>
        <v>#REF!</v>
      </c>
    </row>
    <row r="46" customFormat="false" ht="12.75" hidden="false" customHeight="false" outlineLevel="0" collapsed="false">
      <c r="A46" s="544" t="e">
        <f aca="false">+#REF!</f>
        <v>#REF!</v>
      </c>
      <c r="B46" s="543" t="e">
        <f aca="false">CONCATENATE(MID(#REF!,1,2),"0000")</f>
        <v>#REF!</v>
      </c>
      <c r="D46" s="543" t="s">
        <v>798</v>
      </c>
      <c r="E46" s="543" t="e">
        <f aca="false">VLOOKUP(#REF!,'EMPRESA- PROGRAMA'!$B$2:$C$24,2,FALSE())</f>
        <v>#REF!</v>
      </c>
      <c r="F46" s="543" t="s">
        <v>757</v>
      </c>
      <c r="H46" s="0" t="e">
        <f aca="false">+IF(#REF!&lt;=0,ABS(#REF!),0)</f>
        <v>#REF!</v>
      </c>
      <c r="I46" s="0" t="n">
        <v>0</v>
      </c>
      <c r="J46" s="0" t="n">
        <v>0</v>
      </c>
      <c r="K46" s="0" t="e">
        <f aca="false">+H46</f>
        <v>#REF!</v>
      </c>
    </row>
    <row r="47" customFormat="false" ht="12.75" hidden="false" customHeight="false" outlineLevel="0" collapsed="false">
      <c r="A47" s="544" t="e">
        <f aca="false">+#REF!</f>
        <v>#REF!</v>
      </c>
      <c r="B47" s="543" t="e">
        <f aca="false">CONCATENATE(MID(#REF!,1,2),"0000")</f>
        <v>#REF!</v>
      </c>
      <c r="D47" s="543" t="s">
        <v>798</v>
      </c>
      <c r="E47" s="543" t="e">
        <f aca="false">VLOOKUP(#REF!,'EMPRESA- PROGRAMA'!$B$2:$C$24,2,FALSE())</f>
        <v>#REF!</v>
      </c>
      <c r="F47" s="543" t="s">
        <v>758</v>
      </c>
      <c r="H47" s="0" t="e">
        <f aca="false">+IF(#REF!&lt;=0,ABS(#REF!),0)</f>
        <v>#REF!</v>
      </c>
      <c r="I47" s="0" t="n">
        <v>0</v>
      </c>
      <c r="J47" s="0" t="n">
        <v>0</v>
      </c>
      <c r="K47" s="0" t="e">
        <f aca="false">+H47</f>
        <v>#REF!</v>
      </c>
    </row>
    <row r="48" customFormat="false" ht="12.75" hidden="false" customHeight="false" outlineLevel="0" collapsed="false">
      <c r="A48" s="544" t="e">
        <f aca="false">+#REF!</f>
        <v>#REF!</v>
      </c>
      <c r="B48" s="543" t="e">
        <f aca="false">CONCATENATE(MID(#REF!,1,2),"0000")</f>
        <v>#REF!</v>
      </c>
      <c r="D48" s="543" t="s">
        <v>798</v>
      </c>
      <c r="E48" s="543" t="e">
        <f aca="false">VLOOKUP(#REF!,'EMPRESA- PROGRAMA'!$B$2:$C$24,2,FALSE())</f>
        <v>#REF!</v>
      </c>
      <c r="F48" s="543" t="s">
        <v>759</v>
      </c>
      <c r="H48" s="0" t="e">
        <f aca="false">+IF(#REF!&lt;=0,ABS(#REF!),0)</f>
        <v>#REF!</v>
      </c>
      <c r="I48" s="0" t="n">
        <v>0</v>
      </c>
      <c r="J48" s="0" t="n">
        <v>0</v>
      </c>
      <c r="K48" s="0" t="e">
        <f aca="false">+H48</f>
        <v>#REF!</v>
      </c>
    </row>
    <row r="49" customFormat="false" ht="12.75" hidden="false" customHeight="false" outlineLevel="0" collapsed="false">
      <c r="A49" s="544" t="e">
        <f aca="false">+#REF!</f>
        <v>#REF!</v>
      </c>
      <c r="B49" s="543" t="e">
        <f aca="false">CONCATENATE(MID(#REF!,1,2),"0000")</f>
        <v>#REF!</v>
      </c>
      <c r="D49" s="543" t="s">
        <v>798</v>
      </c>
      <c r="E49" s="543" t="e">
        <f aca="false">VLOOKUP(#REF!,'EMPRESA- PROGRAMA'!$B$2:$C$24,2,FALSE())</f>
        <v>#REF!</v>
      </c>
      <c r="F49" s="543" t="s">
        <v>760</v>
      </c>
      <c r="H49" s="0" t="e">
        <f aca="false">+IF(#REF!&lt;=0,ABS(#REF!),0)</f>
        <v>#REF!</v>
      </c>
      <c r="I49" s="0" t="n">
        <v>0</v>
      </c>
      <c r="J49" s="0" t="n">
        <v>0</v>
      </c>
      <c r="K49" s="0" t="e">
        <f aca="false">+H49</f>
        <v>#REF!</v>
      </c>
    </row>
    <row r="50" customFormat="false" ht="12.75" hidden="false" customHeight="false" outlineLevel="0" collapsed="false">
      <c r="A50" s="544" t="e">
        <f aca="false">+#REF!</f>
        <v>#REF!</v>
      </c>
      <c r="B50" s="543" t="e">
        <f aca="false">CONCATENATE(MID(#REF!,1,2),"0000")</f>
        <v>#REF!</v>
      </c>
      <c r="D50" s="543" t="s">
        <v>798</v>
      </c>
      <c r="E50" s="543" t="e">
        <f aca="false">VLOOKUP(#REF!,'EMPRESA- PROGRAMA'!$B$2:$C$24,2,FALSE())</f>
        <v>#REF!</v>
      </c>
      <c r="F50" s="543" t="s">
        <v>761</v>
      </c>
      <c r="H50" s="0" t="n">
        <f aca="false">+IF('EP3PRESUPUESTO EXPLOTACION'!D14&lt;=0,ABS('EP3PRESUPUESTO EXPLOTACION'!D14),0)</f>
        <v>0</v>
      </c>
      <c r="I50" s="0" t="n">
        <v>0</v>
      </c>
      <c r="J50" s="0" t="n">
        <v>0</v>
      </c>
      <c r="K50" s="0" t="n">
        <f aca="false">+H50</f>
        <v>0</v>
      </c>
    </row>
    <row r="51" customFormat="false" ht="12.75" hidden="false" customHeight="false" outlineLevel="0" collapsed="false">
      <c r="A51" s="544" t="e">
        <f aca="false">+#REF!</f>
        <v>#REF!</v>
      </c>
      <c r="B51" s="543" t="e">
        <f aca="false">CONCATENATE(MID(#REF!,1,2),"0000")</f>
        <v>#REF!</v>
      </c>
      <c r="D51" s="543" t="s">
        <v>798</v>
      </c>
      <c r="E51" s="543" t="e">
        <f aca="false">VLOOKUP(#REF!,'EMPRESA- PROGRAMA'!$B$2:$C$24,2,FALSE())</f>
        <v>#REF!</v>
      </c>
      <c r="F51" s="543" t="s">
        <v>762</v>
      </c>
      <c r="H51" s="0" t="n">
        <f aca="false">+IF('EP3PRESUPUESTO EXPLOTACION'!D15&lt;=0,ABS('EP3PRESUPUESTO EXPLOTACION'!D15),0)</f>
        <v>0</v>
      </c>
      <c r="I51" s="0" t="n">
        <v>0</v>
      </c>
      <c r="J51" s="0" t="n">
        <v>0</v>
      </c>
      <c r="K51" s="0" t="n">
        <f aca="false">+H51</f>
        <v>0</v>
      </c>
    </row>
    <row r="52" customFormat="false" ht="12.75" hidden="false" customHeight="false" outlineLevel="0" collapsed="false">
      <c r="A52" s="544" t="e">
        <f aca="false">+#REF!</f>
        <v>#REF!</v>
      </c>
      <c r="B52" s="543" t="e">
        <f aca="false">CONCATENATE(MID(#REF!,1,2),"0000")</f>
        <v>#REF!</v>
      </c>
      <c r="D52" s="543" t="s">
        <v>798</v>
      </c>
      <c r="E52" s="543" t="e">
        <f aca="false">VLOOKUP(#REF!,'EMPRESA- PROGRAMA'!$B$2:$C$24,2,FALSE())</f>
        <v>#REF!</v>
      </c>
      <c r="F52" s="543" t="s">
        <v>763</v>
      </c>
      <c r="H52" s="0" t="n">
        <f aca="false">+IF('EP3PRESUPUESTO EXPLOTACION'!D17&lt;=0,ABS('EP3PRESUPUESTO EXPLOTACION'!D17),0)</f>
        <v>0</v>
      </c>
      <c r="I52" s="0" t="n">
        <v>0</v>
      </c>
      <c r="J52" s="0" t="n">
        <v>0</v>
      </c>
      <c r="K52" s="0" t="n">
        <f aca="false">+H52</f>
        <v>0</v>
      </c>
    </row>
    <row r="53" customFormat="false" ht="12.75" hidden="false" customHeight="false" outlineLevel="0" collapsed="false">
      <c r="A53" s="544" t="e">
        <f aca="false">+#REF!</f>
        <v>#REF!</v>
      </c>
      <c r="B53" s="543" t="e">
        <f aca="false">CONCATENATE(MID(#REF!,1,2),"0000")</f>
        <v>#REF!</v>
      </c>
      <c r="D53" s="543" t="s">
        <v>798</v>
      </c>
      <c r="E53" s="543" t="e">
        <f aca="false">VLOOKUP(#REF!,'EMPRESA- PROGRAMA'!$B$2:$C$24,2,FALSE())</f>
        <v>#REF!</v>
      </c>
      <c r="F53" s="543" t="s">
        <v>764</v>
      </c>
      <c r="H53" s="0" t="n">
        <f aca="false">+IF('EP3PRESUPUESTO EXPLOTACION'!D19&lt;=0,ABS('EP3PRESUPUESTO EXPLOTACION'!D19),0)</f>
        <v>0</v>
      </c>
      <c r="I53" s="0" t="n">
        <v>0</v>
      </c>
      <c r="J53" s="0" t="n">
        <v>0</v>
      </c>
      <c r="K53" s="0" t="n">
        <f aca="false">+H53</f>
        <v>0</v>
      </c>
    </row>
    <row r="54" customFormat="false" ht="12.75" hidden="false" customHeight="false" outlineLevel="0" collapsed="false">
      <c r="A54" s="544" t="e">
        <f aca="false">+#REF!</f>
        <v>#REF!</v>
      </c>
      <c r="B54" s="543" t="e">
        <f aca="false">CONCATENATE(MID(#REF!,1,2),"0000")</f>
        <v>#REF!</v>
      </c>
      <c r="D54" s="543" t="s">
        <v>798</v>
      </c>
      <c r="E54" s="543" t="e">
        <f aca="false">VLOOKUP(#REF!,'EMPRESA- PROGRAMA'!$B$2:$C$24,2,FALSE())</f>
        <v>#REF!</v>
      </c>
      <c r="F54" s="543" t="s">
        <v>765</v>
      </c>
      <c r="H54" s="0" t="n">
        <f aca="false">+IF('EP3PRESUPUESTO EXPLOTACION'!D21&lt;=0,ABS('EP3PRESUPUESTO EXPLOTACION'!D21),0)</f>
        <v>0</v>
      </c>
      <c r="I54" s="0" t="n">
        <v>0</v>
      </c>
      <c r="J54" s="0" t="n">
        <v>0</v>
      </c>
      <c r="K54" s="0" t="n">
        <f aca="false">+H54</f>
        <v>0</v>
      </c>
    </row>
    <row r="55" customFormat="false" ht="12.75" hidden="false" customHeight="false" outlineLevel="0" collapsed="false">
      <c r="A55" s="544" t="e">
        <f aca="false">+#REF!</f>
        <v>#REF!</v>
      </c>
      <c r="B55" s="543" t="e">
        <f aca="false">CONCATENATE(MID(#REF!,1,2),"0000")</f>
        <v>#REF!</v>
      </c>
      <c r="D55" s="543" t="s">
        <v>798</v>
      </c>
      <c r="E55" s="543" t="e">
        <f aca="false">VLOOKUP(#REF!,'EMPRESA- PROGRAMA'!$B$2:$C$24,2,FALSE())</f>
        <v>#REF!</v>
      </c>
      <c r="F55" s="543" t="s">
        <v>766</v>
      </c>
      <c r="H55" s="0" t="n">
        <f aca="false">+IF('EP3PRESUPUESTO EXPLOTACION'!D22&lt;=0,ABS('EP3PRESUPUESTO EXPLOTACION'!D22),0)</f>
        <v>0</v>
      </c>
      <c r="I55" s="0" t="n">
        <v>0</v>
      </c>
      <c r="J55" s="0" t="n">
        <v>0</v>
      </c>
      <c r="K55" s="0" t="n">
        <f aca="false">+H55</f>
        <v>0</v>
      </c>
    </row>
    <row r="56" customFormat="false" ht="12.75" hidden="false" customHeight="false" outlineLevel="0" collapsed="false">
      <c r="A56" s="544" t="e">
        <f aca="false">+#REF!</f>
        <v>#REF!</v>
      </c>
      <c r="B56" s="543" t="e">
        <f aca="false">CONCATENATE(MID(#REF!,1,2),"0000")</f>
        <v>#REF!</v>
      </c>
      <c r="D56" s="543" t="s">
        <v>798</v>
      </c>
      <c r="E56" s="543" t="e">
        <f aca="false">VLOOKUP(#REF!,'EMPRESA- PROGRAMA'!$B$2:$C$24,2,FALSE())</f>
        <v>#REF!</v>
      </c>
      <c r="F56" s="543" t="s">
        <v>767</v>
      </c>
      <c r="H56" s="0" t="n">
        <f aca="false">+IF('EP3PRESUPUESTO EXPLOTACION'!D23&lt;=0,ABS('EP3PRESUPUESTO EXPLOTACION'!D23),0)</f>
        <v>0</v>
      </c>
      <c r="I56" s="0" t="n">
        <v>0</v>
      </c>
      <c r="J56" s="0" t="n">
        <v>0</v>
      </c>
      <c r="K56" s="0" t="n">
        <f aca="false">+H56</f>
        <v>0</v>
      </c>
    </row>
    <row r="57" customFormat="false" ht="12.75" hidden="false" customHeight="false" outlineLevel="0" collapsed="false">
      <c r="A57" s="544" t="e">
        <f aca="false">+#REF!</f>
        <v>#REF!</v>
      </c>
      <c r="B57" s="543" t="e">
        <f aca="false">CONCATENATE(MID(#REF!,1,2),"0000")</f>
        <v>#REF!</v>
      </c>
      <c r="D57" s="543" t="s">
        <v>798</v>
      </c>
      <c r="E57" s="543" t="e">
        <f aca="false">VLOOKUP(#REF!,'EMPRESA- PROGRAMA'!$B$2:$C$24,2,FALSE())</f>
        <v>#REF!</v>
      </c>
      <c r="F57" s="543" t="s">
        <v>768</v>
      </c>
      <c r="H57" s="0" t="n">
        <f aca="false">+IF('EP3PRESUPUESTO EXPLOTACION'!D24&lt;=0,ABS('EP3PRESUPUESTO EXPLOTACION'!D24),0)</f>
        <v>0</v>
      </c>
      <c r="I57" s="0" t="n">
        <v>0</v>
      </c>
      <c r="J57" s="0" t="n">
        <v>0</v>
      </c>
      <c r="K57" s="0" t="n">
        <f aca="false">+H57</f>
        <v>0</v>
      </c>
    </row>
    <row r="58" customFormat="false" ht="12.75" hidden="false" customHeight="false" outlineLevel="0" collapsed="false">
      <c r="A58" s="544" t="e">
        <f aca="false">+#REF!</f>
        <v>#REF!</v>
      </c>
      <c r="B58" s="543" t="e">
        <f aca="false">CONCATENATE(MID(#REF!,1,2),"0000")</f>
        <v>#REF!</v>
      </c>
      <c r="D58" s="543" t="s">
        <v>798</v>
      </c>
      <c r="E58" s="543" t="e">
        <f aca="false">VLOOKUP(#REF!,'EMPRESA- PROGRAMA'!$B$2:$C$24,2,FALSE())</f>
        <v>#REF!</v>
      </c>
      <c r="F58" s="543" t="s">
        <v>769</v>
      </c>
      <c r="H58" s="0" t="n">
        <f aca="false">+IF('EP3PRESUPUESTO EXPLOTACION'!D26&lt;=0,ABS('EP3PRESUPUESTO EXPLOTACION'!D26),0)</f>
        <v>0</v>
      </c>
      <c r="I58" s="0" t="n">
        <v>0</v>
      </c>
      <c r="J58" s="0" t="n">
        <v>0</v>
      </c>
      <c r="K58" s="0" t="n">
        <f aca="false">+H58</f>
        <v>0</v>
      </c>
    </row>
    <row r="59" customFormat="false" ht="12.75" hidden="false" customHeight="false" outlineLevel="0" collapsed="false">
      <c r="A59" s="544" t="e">
        <f aca="false">+#REF!</f>
        <v>#REF!</v>
      </c>
      <c r="B59" s="543" t="e">
        <f aca="false">CONCATENATE(MID(#REF!,1,2),"0000")</f>
        <v>#REF!</v>
      </c>
      <c r="D59" s="543" t="s">
        <v>798</v>
      </c>
      <c r="E59" s="543" t="e">
        <f aca="false">VLOOKUP(#REF!,'EMPRESA- PROGRAMA'!$B$2:$C$24,2,FALSE())</f>
        <v>#REF!</v>
      </c>
      <c r="F59" s="543" t="s">
        <v>770</v>
      </c>
      <c r="H59" s="0" t="n">
        <f aca="false">+IF('EP3PRESUPUESTO EXPLOTACION'!D27&lt;=0,ABS('EP3PRESUPUESTO EXPLOTACION'!D27),0)</f>
        <v>0</v>
      </c>
      <c r="I59" s="0" t="n">
        <v>0</v>
      </c>
      <c r="J59" s="0" t="n">
        <v>0</v>
      </c>
      <c r="K59" s="0" t="n">
        <f aca="false">+H59</f>
        <v>0</v>
      </c>
    </row>
    <row r="60" customFormat="false" ht="12.75" hidden="false" customHeight="false" outlineLevel="0" collapsed="false">
      <c r="A60" s="544" t="e">
        <f aca="false">+#REF!</f>
        <v>#REF!</v>
      </c>
      <c r="B60" s="543" t="e">
        <f aca="false">CONCATENATE(MID(#REF!,1,2),"0000")</f>
        <v>#REF!</v>
      </c>
      <c r="D60" s="543" t="s">
        <v>798</v>
      </c>
      <c r="E60" s="543" t="e">
        <f aca="false">VLOOKUP(#REF!,'EMPRESA- PROGRAMA'!$B$2:$C$24,2,FALSE())</f>
        <v>#REF!</v>
      </c>
      <c r="F60" s="543" t="s">
        <v>771</v>
      </c>
      <c r="H60" s="0" t="n">
        <f aca="false">+IF('EP3PRESUPUESTO EXPLOTACION'!D29&lt;=0,ABS('EP3PRESUPUESTO EXPLOTACION'!D29),0)</f>
        <v>499309</v>
      </c>
      <c r="I60" s="0" t="n">
        <v>0</v>
      </c>
      <c r="J60" s="0" t="n">
        <v>0</v>
      </c>
      <c r="K60" s="0" t="n">
        <f aca="false">+H60</f>
        <v>499309</v>
      </c>
    </row>
    <row r="61" customFormat="false" ht="12.75" hidden="false" customHeight="false" outlineLevel="0" collapsed="false">
      <c r="A61" s="544" t="e">
        <f aca="false">+#REF!</f>
        <v>#REF!</v>
      </c>
      <c r="B61" s="543" t="e">
        <f aca="false">CONCATENATE(MID(#REF!,1,2),"0000")</f>
        <v>#REF!</v>
      </c>
      <c r="D61" s="543" t="s">
        <v>798</v>
      </c>
      <c r="E61" s="543" t="e">
        <f aca="false">VLOOKUP(#REF!,'EMPRESA- PROGRAMA'!$B$2:$C$24,2,FALSE())</f>
        <v>#REF!</v>
      </c>
      <c r="F61" s="543" t="s">
        <v>772</v>
      </c>
      <c r="H61" s="0" t="n">
        <f aca="false">+IF('EP3PRESUPUESTO EXPLOTACION'!D30&lt;=0,ABS('EP3PRESUPUESTO EXPLOTACION'!D30),0)</f>
        <v>0</v>
      </c>
      <c r="I61" s="0" t="n">
        <v>0</v>
      </c>
      <c r="J61" s="0" t="n">
        <v>0</v>
      </c>
      <c r="K61" s="0" t="n">
        <f aca="false">+H61</f>
        <v>0</v>
      </c>
    </row>
    <row r="62" customFormat="false" ht="12.75" hidden="false" customHeight="false" outlineLevel="0" collapsed="false">
      <c r="A62" s="544" t="e">
        <f aca="false">+#REF!</f>
        <v>#REF!</v>
      </c>
      <c r="B62" s="543" t="e">
        <f aca="false">CONCATENATE(MID(#REF!,1,2),"0000")</f>
        <v>#REF!</v>
      </c>
      <c r="D62" s="543" t="s">
        <v>798</v>
      </c>
      <c r="E62" s="543" t="e">
        <f aca="false">VLOOKUP(#REF!,'EMPRESA- PROGRAMA'!$B$2:$C$24,2,FALSE())</f>
        <v>#REF!</v>
      </c>
      <c r="F62" s="543" t="s">
        <v>773</v>
      </c>
      <c r="H62" s="0" t="n">
        <f aca="false">+IF('EP3PRESUPUESTO EXPLOTACION'!D31&lt;=0,ABS('EP3PRESUPUESTO EXPLOTACION'!D31),0)</f>
        <v>159250</v>
      </c>
      <c r="I62" s="0" t="n">
        <v>0</v>
      </c>
      <c r="J62" s="0" t="n">
        <v>0</v>
      </c>
      <c r="K62" s="0" t="n">
        <f aca="false">+H62</f>
        <v>159250</v>
      </c>
    </row>
    <row r="63" customFormat="false" ht="12.75" hidden="false" customHeight="false" outlineLevel="0" collapsed="false">
      <c r="A63" s="544" t="e">
        <f aca="false">+#REF!</f>
        <v>#REF!</v>
      </c>
      <c r="B63" s="543" t="e">
        <f aca="false">CONCATENATE(MID(#REF!,1,2),"0000")</f>
        <v>#REF!</v>
      </c>
      <c r="D63" s="543" t="s">
        <v>798</v>
      </c>
      <c r="E63" s="543" t="e">
        <f aca="false">VLOOKUP(#REF!,'EMPRESA- PROGRAMA'!$B$2:$C$24,2,FALSE())</f>
        <v>#REF!</v>
      </c>
      <c r="F63" s="543" t="s">
        <v>774</v>
      </c>
      <c r="H63" s="0" t="n">
        <f aca="false">+IF('EP3PRESUPUESTO EXPLOTACION'!D32&lt;=0,ABS('EP3PRESUPUESTO EXPLOTACION'!D32),0)</f>
        <v>0</v>
      </c>
      <c r="I63" s="0" t="n">
        <v>0</v>
      </c>
      <c r="J63" s="0" t="n">
        <v>0</v>
      </c>
      <c r="K63" s="0" t="n">
        <f aca="false">+H63</f>
        <v>0</v>
      </c>
    </row>
    <row r="64" customFormat="false" ht="12.75" hidden="false" customHeight="false" outlineLevel="0" collapsed="false">
      <c r="A64" s="544" t="e">
        <f aca="false">+#REF!</f>
        <v>#REF!</v>
      </c>
      <c r="B64" s="543" t="e">
        <f aca="false">CONCATENATE(MID(#REF!,1,2),"0000")</f>
        <v>#REF!</v>
      </c>
      <c r="D64" s="543" t="s">
        <v>798</v>
      </c>
      <c r="E64" s="543" t="e">
        <f aca="false">VLOOKUP(#REF!,'EMPRESA- PROGRAMA'!$B$2:$C$24,2,FALSE())</f>
        <v>#REF!</v>
      </c>
      <c r="F64" s="543" t="s">
        <v>775</v>
      </c>
      <c r="H64" s="0" t="n">
        <f aca="false">+IF('EP3PRESUPUESTO EXPLOTACION'!D34&lt;=0,ABS('EP3PRESUPUESTO EXPLOTACION'!D34),0)</f>
        <v>963649</v>
      </c>
      <c r="I64" s="0" t="n">
        <v>0</v>
      </c>
      <c r="J64" s="0" t="n">
        <v>0</v>
      </c>
      <c r="K64" s="0" t="n">
        <f aca="false">+H64</f>
        <v>963649</v>
      </c>
    </row>
    <row r="65" customFormat="false" ht="12.75" hidden="false" customHeight="false" outlineLevel="0" collapsed="false">
      <c r="A65" s="544" t="e">
        <f aca="false">+#REF!</f>
        <v>#REF!</v>
      </c>
      <c r="B65" s="543" t="e">
        <f aca="false">CONCATENATE(MID(#REF!,1,2),"0000")</f>
        <v>#REF!</v>
      </c>
      <c r="D65" s="543" t="s">
        <v>798</v>
      </c>
      <c r="E65" s="543" t="e">
        <f aca="false">VLOOKUP(#REF!,'EMPRESA- PROGRAMA'!$B$2:$C$24,2,FALSE())</f>
        <v>#REF!</v>
      </c>
      <c r="F65" s="543" t="s">
        <v>776</v>
      </c>
      <c r="H65" s="0" t="n">
        <f aca="false">+IF('EP3PRESUPUESTO EXPLOTACION'!D35&lt;=0,ABS('EP3PRESUPUESTO EXPLOTACION'!D35),0)</f>
        <v>0</v>
      </c>
      <c r="I65" s="0" t="n">
        <v>0</v>
      </c>
      <c r="J65" s="0" t="n">
        <v>0</v>
      </c>
      <c r="K65" s="0" t="n">
        <f aca="false">+H65</f>
        <v>0</v>
      </c>
    </row>
    <row r="66" customFormat="false" ht="12.75" hidden="false" customHeight="false" outlineLevel="0" collapsed="false">
      <c r="A66" s="544" t="e">
        <f aca="false">+#REF!</f>
        <v>#REF!</v>
      </c>
      <c r="B66" s="543" t="e">
        <f aca="false">CONCATENATE(MID(#REF!,1,2),"0000")</f>
        <v>#REF!</v>
      </c>
      <c r="D66" s="543" t="s">
        <v>798</v>
      </c>
      <c r="E66" s="543" t="e">
        <f aca="false">VLOOKUP(#REF!,'EMPRESA- PROGRAMA'!$B$2:$C$24,2,FALSE())</f>
        <v>#REF!</v>
      </c>
      <c r="F66" s="543" t="s">
        <v>777</v>
      </c>
      <c r="H66" s="0" t="n">
        <f aca="false">+IF('EP3PRESUPUESTO EXPLOTACION'!D36&lt;=0,ABS('EP3PRESUPUESTO EXPLOTACION'!D36),0)</f>
        <v>0</v>
      </c>
      <c r="I66" s="0" t="n">
        <v>0</v>
      </c>
      <c r="J66" s="0" t="n">
        <v>0</v>
      </c>
      <c r="K66" s="0" t="n">
        <f aca="false">+H66</f>
        <v>0</v>
      </c>
    </row>
    <row r="67" customFormat="false" ht="12.75" hidden="false" customHeight="false" outlineLevel="0" collapsed="false">
      <c r="A67" s="544" t="e">
        <f aca="false">+#REF!</f>
        <v>#REF!</v>
      </c>
      <c r="B67" s="543" t="e">
        <f aca="false">CONCATENATE(MID(#REF!,1,2),"0000")</f>
        <v>#REF!</v>
      </c>
      <c r="D67" s="543" t="s">
        <v>798</v>
      </c>
      <c r="E67" s="543" t="e">
        <f aca="false">VLOOKUP(#REF!,'EMPRESA- PROGRAMA'!$B$2:$C$24,2,FALSE())</f>
        <v>#REF!</v>
      </c>
      <c r="F67" s="543" t="s">
        <v>778</v>
      </c>
      <c r="H67" s="0" t="n">
        <f aca="false">+IF('EP3PRESUPUESTO EXPLOTACION'!D37&lt;=0,ABS('EP3PRESUPUESTO EXPLOTACION'!D37),0)</f>
        <v>0</v>
      </c>
      <c r="I67" s="0" t="n">
        <v>0</v>
      </c>
      <c r="J67" s="0" t="n">
        <v>0</v>
      </c>
      <c r="K67" s="0" t="n">
        <f aca="false">+H67</f>
        <v>0</v>
      </c>
    </row>
    <row r="68" customFormat="false" ht="12.75" hidden="false" customHeight="false" outlineLevel="0" collapsed="false">
      <c r="A68" s="544" t="e">
        <f aca="false">+#REF!</f>
        <v>#REF!</v>
      </c>
      <c r="B68" s="543" t="e">
        <f aca="false">CONCATENATE(MID(#REF!,1,2),"0000")</f>
        <v>#REF!</v>
      </c>
      <c r="D68" s="543" t="s">
        <v>798</v>
      </c>
      <c r="E68" s="543" t="e">
        <f aca="false">VLOOKUP(#REF!,'EMPRESA- PROGRAMA'!$B$2:$C$24,2,FALSE())</f>
        <v>#REF!</v>
      </c>
      <c r="F68" s="543" t="s">
        <v>779</v>
      </c>
      <c r="H68" s="0" t="n">
        <f aca="false">+IF('EP3PRESUPUESTO EXPLOTACION'!D39&lt;=0,ABS('EP3PRESUPUESTO EXPLOTACION'!D39),0)</f>
        <v>200000</v>
      </c>
      <c r="I68" s="0" t="n">
        <v>0</v>
      </c>
      <c r="J68" s="0" t="n">
        <v>0</v>
      </c>
      <c r="K68" s="0" t="n">
        <f aca="false">+H68</f>
        <v>200000</v>
      </c>
    </row>
    <row r="69" customFormat="false" ht="12.75" hidden="false" customHeight="false" outlineLevel="0" collapsed="false">
      <c r="A69" s="544" t="e">
        <f aca="false">+#REF!</f>
        <v>#REF!</v>
      </c>
      <c r="B69" s="543" t="e">
        <f aca="false">CONCATENATE(MID(#REF!,1,2),"0000")</f>
        <v>#REF!</v>
      </c>
      <c r="D69" s="543" t="s">
        <v>798</v>
      </c>
      <c r="E69" s="543" t="e">
        <f aca="false">VLOOKUP(#REF!,'EMPRESA- PROGRAMA'!$B$2:$C$24,2,FALSE())</f>
        <v>#REF!</v>
      </c>
      <c r="F69" s="543" t="s">
        <v>780</v>
      </c>
      <c r="H69" s="0" t="n">
        <f aca="false">+IF('EP3PRESUPUESTO EXPLOTACION'!D41&lt;=0,ABS('EP3PRESUPUESTO EXPLOTACION'!D41),0)</f>
        <v>0</v>
      </c>
      <c r="I69" s="0" t="n">
        <v>0</v>
      </c>
      <c r="J69" s="0" t="n">
        <v>0</v>
      </c>
      <c r="K69" s="0" t="n">
        <f aca="false">+H69</f>
        <v>0</v>
      </c>
    </row>
    <row r="70" customFormat="false" ht="12.75" hidden="false" customHeight="false" outlineLevel="0" collapsed="false">
      <c r="A70" s="544" t="e">
        <f aca="false">+#REF!</f>
        <v>#REF!</v>
      </c>
      <c r="B70" s="543" t="e">
        <f aca="false">CONCATENATE(MID(#REF!,1,2),"0000")</f>
        <v>#REF!</v>
      </c>
      <c r="D70" s="543" t="s">
        <v>798</v>
      </c>
      <c r="E70" s="543" t="e">
        <f aca="false">VLOOKUP(#REF!,'EMPRESA- PROGRAMA'!$B$2:$C$24,2,FALSE())</f>
        <v>#REF!</v>
      </c>
      <c r="F70" s="543" t="s">
        <v>781</v>
      </c>
      <c r="H70" s="0" t="n">
        <f aca="false">+IF('EP3PRESUPUESTO EXPLOTACION'!D43&lt;=0,ABS('EP3PRESUPUESTO EXPLOTACION'!D43),0)</f>
        <v>0</v>
      </c>
      <c r="I70" s="0" t="n">
        <v>0</v>
      </c>
      <c r="J70" s="0" t="n">
        <v>0</v>
      </c>
      <c r="K70" s="0" t="n">
        <f aca="false">+H70</f>
        <v>0</v>
      </c>
    </row>
    <row r="71" customFormat="false" ht="12.75" hidden="false" customHeight="false" outlineLevel="0" collapsed="false">
      <c r="A71" s="544" t="e">
        <f aca="false">+#REF!</f>
        <v>#REF!</v>
      </c>
      <c r="B71" s="543" t="e">
        <f aca="false">CONCATENATE(MID(#REF!,1,2),"0000")</f>
        <v>#REF!</v>
      </c>
      <c r="D71" s="543" t="s">
        <v>798</v>
      </c>
      <c r="E71" s="543" t="e">
        <f aca="false">VLOOKUP(#REF!,'EMPRESA- PROGRAMA'!$B$2:$C$24,2,FALSE())</f>
        <v>#REF!</v>
      </c>
      <c r="F71" s="543" t="s">
        <v>782</v>
      </c>
      <c r="H71" s="0" t="n">
        <f aca="false">+IF('EP3PRESUPUESTO EXPLOTACION'!D45&lt;=0,ABS('EP3PRESUPUESTO EXPLOTACION'!D45),0)</f>
        <v>0</v>
      </c>
      <c r="I71" s="0" t="n">
        <v>0</v>
      </c>
      <c r="J71" s="0" t="n">
        <v>0</v>
      </c>
      <c r="K71" s="0" t="n">
        <f aca="false">+H71</f>
        <v>0</v>
      </c>
    </row>
    <row r="72" customFormat="false" ht="12.75" hidden="false" customHeight="false" outlineLevel="0" collapsed="false">
      <c r="A72" s="544" t="e">
        <f aca="false">+#REF!</f>
        <v>#REF!</v>
      </c>
      <c r="B72" s="543" t="e">
        <f aca="false">CONCATENATE(MID(#REF!,1,2),"0000")</f>
        <v>#REF!</v>
      </c>
      <c r="D72" s="543" t="s">
        <v>798</v>
      </c>
      <c r="E72" s="543" t="e">
        <f aca="false">VLOOKUP(#REF!,'EMPRESA- PROGRAMA'!$B$2:$C$24,2,FALSE())</f>
        <v>#REF!</v>
      </c>
      <c r="F72" s="543" t="s">
        <v>783</v>
      </c>
      <c r="H72" s="0" t="n">
        <f aca="false">+IF('EP3PRESUPUESTO EXPLOTACION'!D46&lt;=0,ABS('EP3PRESUPUESTO EXPLOTACION'!D46),0)</f>
        <v>0</v>
      </c>
      <c r="I72" s="0" t="n">
        <v>0</v>
      </c>
      <c r="J72" s="0" t="n">
        <v>0</v>
      </c>
      <c r="K72" s="0" t="n">
        <f aca="false">+H72</f>
        <v>0</v>
      </c>
    </row>
    <row r="73" customFormat="false" ht="12.75" hidden="false" customHeight="false" outlineLevel="0" collapsed="false">
      <c r="A73" s="544" t="e">
        <f aca="false">+#REF!</f>
        <v>#REF!</v>
      </c>
      <c r="B73" s="543" t="e">
        <f aca="false">CONCATENATE(MID(#REF!,1,2),"0000")</f>
        <v>#REF!</v>
      </c>
      <c r="D73" s="543" t="s">
        <v>798</v>
      </c>
      <c r="E73" s="543" t="e">
        <f aca="false">VLOOKUP(#REF!,'EMPRESA- PROGRAMA'!$B$2:$C$24,2,FALSE())</f>
        <v>#REF!</v>
      </c>
      <c r="F73" s="543" t="s">
        <v>784</v>
      </c>
      <c r="H73" s="0" t="n">
        <f aca="false">+IF('EP3PRESUPUESTO EXPLOTACION'!D48&lt;=0,ABS('EP3PRESUPUESTO EXPLOTACION'!D48),0)</f>
        <v>0</v>
      </c>
      <c r="I73" s="0" t="n">
        <v>0</v>
      </c>
      <c r="J73" s="0" t="n">
        <v>0</v>
      </c>
      <c r="K73" s="0" t="n">
        <f aca="false">+H73</f>
        <v>0</v>
      </c>
    </row>
    <row r="74" customFormat="false" ht="12.75" hidden="false" customHeight="false" outlineLevel="0" collapsed="false">
      <c r="A74" s="544" t="e">
        <f aca="false">+#REF!</f>
        <v>#REF!</v>
      </c>
      <c r="B74" s="543" t="e">
        <f aca="false">CONCATENATE(MID(#REF!,1,2),"0000")</f>
        <v>#REF!</v>
      </c>
      <c r="D74" s="543" t="s">
        <v>798</v>
      </c>
      <c r="E74" s="543" t="e">
        <f aca="false">VLOOKUP(#REF!,'EMPRESA- PROGRAMA'!$B$2:$C$24,2,FALSE())</f>
        <v>#REF!</v>
      </c>
      <c r="F74" s="543" t="s">
        <v>785</v>
      </c>
      <c r="H74" s="0" t="n">
        <f aca="false">+IF('EP3PRESUPUESTO EXPLOTACION'!D50&lt;=0,ABS('EP3PRESUPUESTO EXPLOTACION'!D50),0)</f>
        <v>0</v>
      </c>
      <c r="I74" s="0" t="n">
        <v>0</v>
      </c>
      <c r="J74" s="0" t="n">
        <v>0</v>
      </c>
      <c r="K74" s="0" t="n">
        <f aca="false">+H74</f>
        <v>0</v>
      </c>
    </row>
    <row r="75" customFormat="false" ht="12.75" hidden="false" customHeight="false" outlineLevel="0" collapsed="false">
      <c r="A75" s="544" t="e">
        <f aca="false">+#REF!</f>
        <v>#REF!</v>
      </c>
      <c r="B75" s="543" t="e">
        <f aca="false">CONCATENATE(MID(#REF!,1,2),"0000")</f>
        <v>#REF!</v>
      </c>
      <c r="D75" s="543" t="s">
        <v>798</v>
      </c>
      <c r="E75" s="543" t="e">
        <f aca="false">VLOOKUP(#REF!,'EMPRESA- PROGRAMA'!$B$2:$C$24,2,FALSE())</f>
        <v>#REF!</v>
      </c>
      <c r="F75" s="543" t="s">
        <v>786</v>
      </c>
      <c r="H75" s="0" t="n">
        <f aca="false">+IF('EP3PRESUPUESTO EXPLOTACION'!D53&lt;=0,ABS('EP3PRESUPUESTO EXPLOTACION'!D53),0)</f>
        <v>0</v>
      </c>
      <c r="I75" s="0" t="n">
        <v>0</v>
      </c>
      <c r="J75" s="0" t="n">
        <v>0</v>
      </c>
      <c r="K75" s="0" t="n">
        <f aca="false">+H75</f>
        <v>0</v>
      </c>
    </row>
    <row r="76" customFormat="false" ht="12.75" hidden="false" customHeight="false" outlineLevel="0" collapsed="false">
      <c r="A76" s="544" t="e">
        <f aca="false">+#REF!</f>
        <v>#REF!</v>
      </c>
      <c r="B76" s="543" t="e">
        <f aca="false">CONCATENATE(MID(#REF!,1,2),"0000")</f>
        <v>#REF!</v>
      </c>
      <c r="D76" s="543" t="s">
        <v>798</v>
      </c>
      <c r="E76" s="543" t="e">
        <f aca="false">VLOOKUP(#REF!,'EMPRESA- PROGRAMA'!$B$2:$C$24,2,FALSE())</f>
        <v>#REF!</v>
      </c>
      <c r="F76" s="543" t="s">
        <v>787</v>
      </c>
      <c r="H76" s="0" t="n">
        <f aca="false">+IF('EP3PRESUPUESTO EXPLOTACION'!D54&lt;=0,ABS('EP3PRESUPUESTO EXPLOTACION'!D54),0)</f>
        <v>0</v>
      </c>
      <c r="I76" s="0" t="n">
        <v>0</v>
      </c>
      <c r="J76" s="0" t="n">
        <v>0</v>
      </c>
      <c r="K76" s="0" t="n">
        <f aca="false">+H76</f>
        <v>0</v>
      </c>
    </row>
    <row r="77" customFormat="false" ht="12.75" hidden="false" customHeight="false" outlineLevel="0" collapsed="false">
      <c r="A77" s="544" t="e">
        <f aca="false">+#REF!</f>
        <v>#REF!</v>
      </c>
      <c r="B77" s="543" t="e">
        <f aca="false">CONCATENATE(MID(#REF!,1,2),"0000")</f>
        <v>#REF!</v>
      </c>
      <c r="D77" s="543" t="s">
        <v>798</v>
      </c>
      <c r="E77" s="543" t="e">
        <f aca="false">VLOOKUP(#REF!,'EMPRESA- PROGRAMA'!$B$2:$C$24,2,FALSE())</f>
        <v>#REF!</v>
      </c>
      <c r="F77" s="543" t="s">
        <v>788</v>
      </c>
      <c r="H77" s="0" t="n">
        <f aca="false">+IF('EP3PRESUPUESTO EXPLOTACION'!D56&lt;=0,ABS('EP3PRESUPUESTO EXPLOTACION'!D56),0)</f>
        <v>0</v>
      </c>
      <c r="I77" s="0" t="n">
        <v>0</v>
      </c>
      <c r="J77" s="0" t="n">
        <v>0</v>
      </c>
      <c r="K77" s="0" t="n">
        <f aca="false">+H77</f>
        <v>0</v>
      </c>
    </row>
    <row r="78" customFormat="false" ht="12.75" hidden="false" customHeight="false" outlineLevel="0" collapsed="false">
      <c r="A78" s="544" t="e">
        <f aca="false">+#REF!</f>
        <v>#REF!</v>
      </c>
      <c r="B78" s="543" t="e">
        <f aca="false">CONCATENATE(MID(#REF!,1,2),"0000")</f>
        <v>#REF!</v>
      </c>
      <c r="D78" s="543" t="s">
        <v>798</v>
      </c>
      <c r="E78" s="543" t="e">
        <f aca="false">VLOOKUP(#REF!,'EMPRESA- PROGRAMA'!$B$2:$C$24,2,FALSE())</f>
        <v>#REF!</v>
      </c>
      <c r="F78" s="543" t="s">
        <v>789</v>
      </c>
      <c r="H78" s="0" t="n">
        <f aca="false">+IF('EP3PRESUPUESTO EXPLOTACION'!D57&lt;=0,ABS('EP3PRESUPUESTO EXPLOTACION'!D57),0)</f>
        <v>0</v>
      </c>
      <c r="I78" s="0" t="n">
        <v>0</v>
      </c>
      <c r="J78" s="0" t="n">
        <v>0</v>
      </c>
      <c r="K78" s="0" t="n">
        <f aca="false">+H78</f>
        <v>0</v>
      </c>
    </row>
    <row r="79" customFormat="false" ht="12.75" hidden="false" customHeight="false" outlineLevel="0" collapsed="false">
      <c r="A79" s="544" t="e">
        <f aca="false">+#REF!</f>
        <v>#REF!</v>
      </c>
      <c r="B79" s="543" t="e">
        <f aca="false">CONCATENATE(MID(#REF!,1,2),"0000")</f>
        <v>#REF!</v>
      </c>
      <c r="D79" s="543" t="s">
        <v>798</v>
      </c>
      <c r="E79" s="543" t="e">
        <f aca="false">VLOOKUP(#REF!,'EMPRESA- PROGRAMA'!$B$2:$C$24,2,FALSE())</f>
        <v>#REF!</v>
      </c>
      <c r="F79" s="543" t="s">
        <v>790</v>
      </c>
      <c r="H79" s="0" t="n">
        <f aca="false">+IF('EP3PRESUPUESTO EXPLOTACION'!D58&lt;=0,ABS('EP3PRESUPUESTO EXPLOTACION'!D58),0)</f>
        <v>0</v>
      </c>
      <c r="I79" s="0" t="n">
        <v>0</v>
      </c>
      <c r="J79" s="0" t="n">
        <v>0</v>
      </c>
      <c r="K79" s="0" t="n">
        <f aca="false">+H79</f>
        <v>0</v>
      </c>
    </row>
    <row r="80" customFormat="false" ht="12.75" hidden="false" customHeight="false" outlineLevel="0" collapsed="false">
      <c r="A80" s="544" t="e">
        <f aca="false">+#REF!</f>
        <v>#REF!</v>
      </c>
      <c r="B80" s="543" t="e">
        <f aca="false">CONCATENATE(MID(#REF!,1,2),"0000")</f>
        <v>#REF!</v>
      </c>
      <c r="D80" s="543" t="s">
        <v>798</v>
      </c>
      <c r="E80" s="543" t="e">
        <f aca="false">VLOOKUP(#REF!,'EMPRESA- PROGRAMA'!$B$2:$C$24,2,FALSE())</f>
        <v>#REF!</v>
      </c>
      <c r="F80" s="543" t="s">
        <v>791</v>
      </c>
      <c r="H80" s="0" t="n">
        <f aca="false">+IF('EP3PRESUPUESTO EXPLOTACION'!D60&lt;=0,ABS('EP3PRESUPUESTO EXPLOTACION'!D60),0)</f>
        <v>0</v>
      </c>
      <c r="I80" s="0" t="n">
        <v>0</v>
      </c>
      <c r="J80" s="0" t="n">
        <v>0</v>
      </c>
      <c r="K80" s="0" t="n">
        <f aca="false">+H80</f>
        <v>0</v>
      </c>
    </row>
    <row r="81" customFormat="false" ht="12.75" hidden="false" customHeight="false" outlineLevel="0" collapsed="false">
      <c r="A81" s="544" t="e">
        <f aca="false">+#REF!</f>
        <v>#REF!</v>
      </c>
      <c r="B81" s="543" t="e">
        <f aca="false">CONCATENATE(MID(#REF!,1,2),"0000")</f>
        <v>#REF!</v>
      </c>
      <c r="D81" s="543" t="s">
        <v>798</v>
      </c>
      <c r="E81" s="543" t="e">
        <f aca="false">VLOOKUP(#REF!,'EMPRESA- PROGRAMA'!$B$2:$C$24,2,FALSE())</f>
        <v>#REF!</v>
      </c>
      <c r="F81" s="543" t="s">
        <v>792</v>
      </c>
      <c r="H81" s="0" t="n">
        <f aca="false">+IF('EP3PRESUPUESTO EXPLOTACION'!D61&lt;=0,ABS('EP3PRESUPUESTO EXPLOTACION'!D61),0)</f>
        <v>0</v>
      </c>
      <c r="I81" s="0" t="n">
        <v>0</v>
      </c>
      <c r="J81" s="0" t="n">
        <v>0</v>
      </c>
      <c r="K81" s="0" t="n">
        <f aca="false">+H81</f>
        <v>0</v>
      </c>
    </row>
    <row r="82" customFormat="false" ht="12.75" hidden="false" customHeight="false" outlineLevel="0" collapsed="false">
      <c r="A82" s="544" t="e">
        <f aca="false">+#REF!</f>
        <v>#REF!</v>
      </c>
      <c r="B82" s="543" t="e">
        <f aca="false">CONCATENATE(MID(#REF!,1,2),"0000")</f>
        <v>#REF!</v>
      </c>
      <c r="D82" s="543" t="s">
        <v>798</v>
      </c>
      <c r="E82" s="543" t="e">
        <f aca="false">VLOOKUP(#REF!,'EMPRESA- PROGRAMA'!$B$2:$C$24,2,FALSE())</f>
        <v>#REF!</v>
      </c>
      <c r="F82" s="543" t="s">
        <v>793</v>
      </c>
      <c r="H82" s="0" t="n">
        <f aca="false">+IF('EP3PRESUPUESTO EXPLOTACION'!D63&lt;=0,ABS('EP3PRESUPUESTO EXPLOTACION'!D63),0)</f>
        <v>0</v>
      </c>
      <c r="I82" s="0" t="n">
        <v>0</v>
      </c>
      <c r="J82" s="0" t="n">
        <v>0</v>
      </c>
      <c r="K82" s="0" t="n">
        <f aca="false">+H82</f>
        <v>0</v>
      </c>
    </row>
    <row r="83" customFormat="false" ht="12.75" hidden="false" customHeight="false" outlineLevel="0" collapsed="false">
      <c r="A83" s="544" t="e">
        <f aca="false">+#REF!</f>
        <v>#REF!</v>
      </c>
      <c r="B83" s="543" t="e">
        <f aca="false">CONCATENATE(MID(#REF!,1,2),"0000")</f>
        <v>#REF!</v>
      </c>
      <c r="D83" s="543" t="s">
        <v>798</v>
      </c>
      <c r="E83" s="543" t="e">
        <f aca="false">VLOOKUP(#REF!,'EMPRESA- PROGRAMA'!$B$2:$C$24,2,FALSE())</f>
        <v>#REF!</v>
      </c>
      <c r="F83" s="543" t="s">
        <v>794</v>
      </c>
      <c r="H83" s="0" t="n">
        <f aca="false">+IF('EP3PRESUPUESTO EXPLOTACION'!D65&lt;=0,ABS('EP3PRESUPUESTO EXPLOTACION'!D65),0)</f>
        <v>0</v>
      </c>
      <c r="I83" s="0" t="n">
        <v>0</v>
      </c>
      <c r="J83" s="0" t="n">
        <v>0</v>
      </c>
      <c r="K83" s="0" t="n">
        <f aca="false">+H83</f>
        <v>0</v>
      </c>
    </row>
    <row r="84" customFormat="false" ht="12.75" hidden="false" customHeight="false" outlineLevel="0" collapsed="false">
      <c r="A84" s="544" t="e">
        <f aca="false">+#REF!</f>
        <v>#REF!</v>
      </c>
      <c r="B84" s="543" t="e">
        <f aca="false">CONCATENATE(MID(#REF!,1,2),"0000")</f>
        <v>#REF!</v>
      </c>
      <c r="D84" s="543" t="s">
        <v>798</v>
      </c>
      <c r="E84" s="543" t="e">
        <f aca="false">VLOOKUP(#REF!,'EMPRESA- PROGRAMA'!$B$2:$C$24,2,FALSE())</f>
        <v>#REF!</v>
      </c>
      <c r="F84" s="543" t="s">
        <v>795</v>
      </c>
      <c r="H84" s="0" t="n">
        <f aca="false">+IF('EP3PRESUPUESTO EXPLOTACION'!D66&lt;=0,ABS('EP3PRESUPUESTO EXPLOTACION'!D66),0)</f>
        <v>0</v>
      </c>
      <c r="I84" s="0" t="n">
        <v>0</v>
      </c>
      <c r="J84" s="0" t="n">
        <v>0</v>
      </c>
      <c r="K84" s="0" t="n">
        <f aca="false">+H84</f>
        <v>0</v>
      </c>
    </row>
    <row r="85" customFormat="false" ht="12.75" hidden="false" customHeight="false" outlineLevel="0" collapsed="false">
      <c r="A85" s="544" t="e">
        <f aca="false">+#REF!</f>
        <v>#REF!</v>
      </c>
      <c r="B85" s="543" t="e">
        <f aca="false">CONCATENATE(MID(#REF!,1,2),"0000")</f>
        <v>#REF!</v>
      </c>
      <c r="D85" s="543" t="s">
        <v>798</v>
      </c>
      <c r="E85" s="543" t="e">
        <f aca="false">VLOOKUP(#REF!,'EMPRESA- PROGRAMA'!$B$2:$C$24,2,FALSE())</f>
        <v>#REF!</v>
      </c>
      <c r="F85" s="543" t="s">
        <v>796</v>
      </c>
      <c r="H85" s="0" t="n">
        <f aca="false">+IF('EP3PRESUPUESTO EXPLOTACION'!D70&lt;=0,ABS('EP3PRESUPUESTO EXPLOTACION'!D70),0)</f>
        <v>0</v>
      </c>
      <c r="I85" s="0" t="n">
        <v>0</v>
      </c>
      <c r="J85" s="0" t="n">
        <v>0</v>
      </c>
      <c r="K85" s="0" t="n">
        <f aca="false">+H85</f>
        <v>0</v>
      </c>
    </row>
    <row r="86" customFormat="false" ht="12.75" hidden="false" customHeight="false" outlineLevel="0" collapsed="false">
      <c r="A86" s="544" t="e">
        <f aca="false">+#REF!</f>
        <v>#REF!</v>
      </c>
      <c r="B86" s="543" t="e">
        <f aca="false">CONCATENATE(MID(#REF!,1,2),"0000")</f>
        <v>#REF!</v>
      </c>
      <c r="D86" s="543" t="s">
        <v>798</v>
      </c>
      <c r="E86" s="543" t="e">
        <f aca="false">VLOOKUP(#REF!,'EMPRESA- PROGRAMA'!$B$2:$C$24,2,FALSE())</f>
        <v>#REF!</v>
      </c>
      <c r="F86" s="543" t="s">
        <v>797</v>
      </c>
      <c r="H86" s="0" t="n">
        <f aca="false">+IF('EP3PRESUPUESTO EXPLOTACION'!D74&lt;=0,ABS('EP3PRESUPUESTO EXPLOTACION'!D74),0)</f>
        <v>0</v>
      </c>
      <c r="I86" s="0" t="n">
        <v>0</v>
      </c>
      <c r="J86" s="0" t="n">
        <v>0</v>
      </c>
      <c r="K86" s="0" t="n">
        <f aca="false">+H86</f>
        <v>0</v>
      </c>
    </row>
    <row r="87" customFormat="false" ht="12.75" hidden="false" customHeight="false" outlineLevel="0" collapsed="false">
      <c r="A87" s="544" t="e">
        <f aca="false">+#REF!</f>
        <v>#REF!</v>
      </c>
      <c r="B87" s="543" t="e">
        <f aca="false">CONCATENATE(MID(#REF!,1,2),"0000")</f>
        <v>#REF!</v>
      </c>
      <c r="D87" s="543" t="s">
        <v>798</v>
      </c>
      <c r="E87" s="543" t="e">
        <f aca="false">VLOOKUP(#REF!,'EMPRESA- PROGRAMA'!$B$2:$C$24,2,FALSE())</f>
        <v>#REF!</v>
      </c>
      <c r="F87" s="543" t="s">
        <v>614</v>
      </c>
      <c r="H87" s="545" t="n">
        <f aca="false">+'EP6PERSONAL '!C15</f>
        <v>1</v>
      </c>
      <c r="I87" s="0" t="n">
        <v>0</v>
      </c>
      <c r="J87" s="0" t="n">
        <v>0</v>
      </c>
      <c r="K87" s="0" t="n">
        <f aca="false">+H87</f>
        <v>1</v>
      </c>
      <c r="L87" s="545"/>
    </row>
    <row r="88" customFormat="false" ht="12.75" hidden="false" customHeight="false" outlineLevel="0" collapsed="false">
      <c r="A88" s="544" t="e">
        <f aca="false">+#REF!</f>
        <v>#REF!</v>
      </c>
      <c r="B88" s="543" t="e">
        <f aca="false">CONCATENATE(MID(#REF!,1,2),"0000")</f>
        <v>#REF!</v>
      </c>
      <c r="D88" s="543" t="s">
        <v>798</v>
      </c>
      <c r="E88" s="543" t="e">
        <f aca="false">VLOOKUP(#REF!,'EMPRESA- PROGRAMA'!$B$2:$C$24,2,FALSE())</f>
        <v>#REF!</v>
      </c>
      <c r="F88" s="543" t="s">
        <v>616</v>
      </c>
      <c r="H88" s="545" t="n">
        <f aca="false">+'EP6PERSONAL '!C16</f>
        <v>3</v>
      </c>
      <c r="I88" s="0" t="n">
        <v>0</v>
      </c>
      <c r="J88" s="0" t="n">
        <v>0</v>
      </c>
      <c r="K88" s="0" t="n">
        <f aca="false">+H88</f>
        <v>3</v>
      </c>
      <c r="L88" s="545"/>
    </row>
    <row r="89" customFormat="false" ht="12.75" hidden="false" customHeight="false" outlineLevel="0" collapsed="false">
      <c r="A89" s="544" t="e">
        <f aca="false">+#REF!</f>
        <v>#REF!</v>
      </c>
      <c r="B89" s="543" t="e">
        <f aca="false">CONCATENATE(MID(#REF!,1,2),"0000")</f>
        <v>#REF!</v>
      </c>
      <c r="D89" s="543" t="s">
        <v>798</v>
      </c>
      <c r="E89" s="543" t="e">
        <f aca="false">VLOOKUP(#REF!,'EMPRESA- PROGRAMA'!$B$2:$C$24,2,FALSE())</f>
        <v>#REF!</v>
      </c>
      <c r="F89" s="543" t="s">
        <v>618</v>
      </c>
      <c r="H89" s="545" t="n">
        <f aca="false">+'EP6PERSONAL '!C17</f>
        <v>2</v>
      </c>
      <c r="I89" s="0" t="n">
        <v>0</v>
      </c>
      <c r="J89" s="0" t="n">
        <v>0</v>
      </c>
      <c r="K89" s="0" t="n">
        <f aca="false">+H89</f>
        <v>2</v>
      </c>
      <c r="L89" s="545"/>
    </row>
    <row r="90" customFormat="false" ht="12.75" hidden="false" customHeight="false" outlineLevel="0" collapsed="false">
      <c r="A90" s="544" t="e">
        <f aca="false">+#REF!</f>
        <v>#REF!</v>
      </c>
      <c r="B90" s="543" t="e">
        <f aca="false">CONCATENATE(MID(#REF!,1,2),"0000")</f>
        <v>#REF!</v>
      </c>
      <c r="D90" s="543" t="s">
        <v>798</v>
      </c>
      <c r="E90" s="543" t="e">
        <f aca="false">VLOOKUP(#REF!,'EMPRESA- PROGRAMA'!$B$2:$C$24,2,FALSE())</f>
        <v>#REF!</v>
      </c>
      <c r="F90" s="543" t="s">
        <v>620</v>
      </c>
      <c r="H90" s="545" t="n">
        <f aca="false">+'EP6PERSONAL '!C18</f>
        <v>4</v>
      </c>
      <c r="I90" s="0" t="n">
        <v>0</v>
      </c>
      <c r="J90" s="0" t="n">
        <v>0</v>
      </c>
      <c r="K90" s="0" t="n">
        <f aca="false">+H90</f>
        <v>4</v>
      </c>
      <c r="L90" s="545"/>
    </row>
    <row r="91" customFormat="false" ht="12.75" hidden="false" customHeight="false" outlineLevel="0" collapsed="false">
      <c r="A91" s="544" t="e">
        <f aca="false">+#REF!</f>
        <v>#REF!</v>
      </c>
      <c r="B91" s="543" t="e">
        <f aca="false">CONCATENATE(MID(#REF!,1,2),"0000")</f>
        <v>#REF!</v>
      </c>
      <c r="D91" s="543" t="s">
        <v>798</v>
      </c>
      <c r="E91" s="543" t="e">
        <f aca="false">VLOOKUP(#REF!,'EMPRESA- PROGRAMA'!$B$2:$C$24,2,FALSE())</f>
        <v>#REF!</v>
      </c>
      <c r="F91" s="543" t="s">
        <v>622</v>
      </c>
      <c r="H91" s="545" t="n">
        <f aca="false">+'EP6PERSONAL '!C19</f>
        <v>5</v>
      </c>
      <c r="I91" s="0" t="n">
        <v>0</v>
      </c>
      <c r="J91" s="0" t="n">
        <v>0</v>
      </c>
      <c r="K91" s="0" t="n">
        <f aca="false">+H91</f>
        <v>5</v>
      </c>
      <c r="L91" s="545"/>
    </row>
    <row r="92" customFormat="false" ht="12.75" hidden="false" customHeight="false" outlineLevel="0" collapsed="false">
      <c r="A92" s="544" t="e">
        <f aca="false">+#REF!</f>
        <v>#REF!</v>
      </c>
      <c r="B92" s="543" t="e">
        <f aca="false">CONCATENATE(MID(#REF!,1,2),"0000")</f>
        <v>#REF!</v>
      </c>
      <c r="D92" s="543" t="s">
        <v>798</v>
      </c>
      <c r="E92" s="543" t="e">
        <f aca="false">VLOOKUP(#REF!,'EMPRESA- PROGRAMA'!$B$2:$C$24,2,FALSE())</f>
        <v>#REF!</v>
      </c>
      <c r="F92" s="543" t="s">
        <v>624</v>
      </c>
      <c r="H92" s="545" t="n">
        <f aca="false">+'EP6PERSONAL '!C20</f>
        <v>8</v>
      </c>
      <c r="I92" s="0" t="n">
        <v>0</v>
      </c>
      <c r="J92" s="0" t="n">
        <v>0</v>
      </c>
      <c r="K92" s="0" t="n">
        <f aca="false">+H92</f>
        <v>8</v>
      </c>
      <c r="L92" s="545"/>
    </row>
    <row r="93" customFormat="false" ht="12.75" hidden="false" customHeight="false" outlineLevel="0" collapsed="false">
      <c r="A93" s="544" t="e">
        <f aca="false">+#REF!</f>
        <v>#REF!</v>
      </c>
      <c r="B93" s="543" t="e">
        <f aca="false">CONCATENATE(MID(#REF!,1,2),"0000")</f>
        <v>#REF!</v>
      </c>
      <c r="D93" s="543" t="s">
        <v>798</v>
      </c>
      <c r="E93" s="543" t="e">
        <f aca="false">VLOOKUP(#REF!,'EMPRESA- PROGRAMA'!$B$2:$C$24,2,FALSE())</f>
        <v>#REF!</v>
      </c>
      <c r="F93" s="543" t="s">
        <v>626</v>
      </c>
      <c r="H93" s="545" t="n">
        <f aca="false">+'EP6PERSONAL '!C21</f>
        <v>0</v>
      </c>
      <c r="I93" s="0" t="n">
        <v>0</v>
      </c>
      <c r="J93" s="0" t="n">
        <v>0</v>
      </c>
      <c r="K93" s="0" t="n">
        <f aca="false">+H93</f>
        <v>0</v>
      </c>
      <c r="L93" s="545"/>
    </row>
    <row r="94" customFormat="false" ht="12.75" hidden="false" customHeight="false" outlineLevel="0" collapsed="false">
      <c r="A94" s="544" t="e">
        <f aca="false">+#REF!</f>
        <v>#REF!</v>
      </c>
      <c r="B94" s="543" t="e">
        <f aca="false">CONCATENATE(MID(#REF!,1,2),"0000")</f>
        <v>#REF!</v>
      </c>
      <c r="D94" s="543" t="s">
        <v>798</v>
      </c>
      <c r="E94" s="543" t="e">
        <f aca="false">VLOOKUP(#REF!,'EMPRESA- PROGRAMA'!$B$2:$C$24,2,FALSE())</f>
        <v>#REF!</v>
      </c>
      <c r="F94" s="543" t="s">
        <v>631</v>
      </c>
      <c r="H94" s="545" t="n">
        <f aca="false">+'EP6PERSONAL '!C28</f>
        <v>65567</v>
      </c>
      <c r="I94" s="0" t="n">
        <v>0</v>
      </c>
      <c r="J94" s="0" t="n">
        <v>0</v>
      </c>
      <c r="K94" s="0" t="n">
        <f aca="false">+H94</f>
        <v>65567</v>
      </c>
      <c r="L94" s="545"/>
    </row>
    <row r="95" customFormat="false" ht="12.75" hidden="false" customHeight="false" outlineLevel="0" collapsed="false">
      <c r="A95" s="544" t="e">
        <f aca="false">+#REF!</f>
        <v>#REF!</v>
      </c>
      <c r="B95" s="543" t="e">
        <f aca="false">CONCATENATE(MID(#REF!,1,2),"0000")</f>
        <v>#REF!</v>
      </c>
      <c r="D95" s="543" t="s">
        <v>798</v>
      </c>
      <c r="E95" s="543" t="e">
        <f aca="false">VLOOKUP(#REF!,'EMPRESA- PROGRAMA'!$B$2:$C$24,2,FALSE())</f>
        <v>#REF!</v>
      </c>
      <c r="F95" s="543" t="s">
        <v>632</v>
      </c>
      <c r="H95" s="545" t="n">
        <f aca="false">+'EP6PERSONAL '!C29</f>
        <v>124200</v>
      </c>
      <c r="I95" s="0" t="n">
        <v>0</v>
      </c>
      <c r="J95" s="0" t="n">
        <v>0</v>
      </c>
      <c r="K95" s="0" t="n">
        <f aca="false">+H95</f>
        <v>124200</v>
      </c>
      <c r="L95" s="545"/>
    </row>
    <row r="96" customFormat="false" ht="12.75" hidden="false" customHeight="false" outlineLevel="0" collapsed="false">
      <c r="A96" s="544" t="e">
        <f aca="false">+#REF!</f>
        <v>#REF!</v>
      </c>
      <c r="B96" s="543" t="e">
        <f aca="false">CONCATENATE(MID(#REF!,1,2),"0000")</f>
        <v>#REF!</v>
      </c>
      <c r="D96" s="543" t="s">
        <v>798</v>
      </c>
      <c r="E96" s="543" t="e">
        <f aca="false">VLOOKUP(#REF!,'EMPRESA- PROGRAMA'!$B$2:$C$24,2,FALSE())</f>
        <v>#REF!</v>
      </c>
      <c r="F96" s="543" t="s">
        <v>633</v>
      </c>
      <c r="H96" s="545" t="n">
        <f aca="false">+'EP6PERSONAL '!C30</f>
        <v>61598</v>
      </c>
      <c r="I96" s="0" t="n">
        <v>0</v>
      </c>
      <c r="J96" s="0" t="n">
        <v>0</v>
      </c>
      <c r="K96" s="0" t="n">
        <f aca="false">+H96</f>
        <v>61598</v>
      </c>
      <c r="L96" s="545"/>
    </row>
    <row r="97" customFormat="false" ht="12.75" hidden="false" customHeight="false" outlineLevel="0" collapsed="false">
      <c r="A97" s="544" t="e">
        <f aca="false">+#REF!</f>
        <v>#REF!</v>
      </c>
      <c r="B97" s="543" t="e">
        <f aca="false">CONCATENATE(MID(#REF!,1,2),"0000")</f>
        <v>#REF!</v>
      </c>
      <c r="D97" s="543" t="s">
        <v>798</v>
      </c>
      <c r="E97" s="543" t="e">
        <f aca="false">VLOOKUP(#REF!,'EMPRESA- PROGRAMA'!$B$2:$C$24,2,FALSE())</f>
        <v>#REF!</v>
      </c>
      <c r="F97" s="543" t="s">
        <v>634</v>
      </c>
      <c r="H97" s="545" t="n">
        <f aca="false">+'EP6PERSONAL '!C31</f>
        <v>110499</v>
      </c>
      <c r="I97" s="0" t="n">
        <v>0</v>
      </c>
      <c r="J97" s="0" t="n">
        <v>0</v>
      </c>
      <c r="K97" s="0" t="n">
        <f aca="false">+H97</f>
        <v>110499</v>
      </c>
      <c r="L97" s="545"/>
    </row>
    <row r="98" customFormat="false" ht="12.75" hidden="false" customHeight="false" outlineLevel="0" collapsed="false">
      <c r="A98" s="544" t="e">
        <f aca="false">+#REF!</f>
        <v>#REF!</v>
      </c>
      <c r="B98" s="543" t="e">
        <f aca="false">CONCATENATE(MID(#REF!,1,2),"0000")</f>
        <v>#REF!</v>
      </c>
      <c r="D98" s="543" t="s">
        <v>798</v>
      </c>
      <c r="E98" s="543" t="e">
        <f aca="false">VLOOKUP(#REF!,'EMPRESA- PROGRAMA'!$B$2:$C$24,2,FALSE())</f>
        <v>#REF!</v>
      </c>
      <c r="F98" s="543" t="s">
        <v>635</v>
      </c>
      <c r="H98" s="545" t="n">
        <f aca="false">+'EP6PERSONAL '!C32</f>
        <v>109268</v>
      </c>
      <c r="I98" s="0" t="n">
        <v>0</v>
      </c>
      <c r="J98" s="0" t="n">
        <v>0</v>
      </c>
      <c r="K98" s="0" t="n">
        <f aca="false">+H98</f>
        <v>109268</v>
      </c>
      <c r="L98" s="545"/>
    </row>
    <row r="99" customFormat="false" ht="12.75" hidden="false" customHeight="false" outlineLevel="0" collapsed="false">
      <c r="A99" s="544" t="e">
        <f aca="false">+#REF!</f>
        <v>#REF!</v>
      </c>
      <c r="B99" s="543" t="e">
        <f aca="false">CONCATENATE(MID(#REF!,1,2),"0000")</f>
        <v>#REF!</v>
      </c>
      <c r="D99" s="543" t="s">
        <v>798</v>
      </c>
      <c r="E99" s="543" t="e">
        <f aca="false">VLOOKUP(#REF!,'EMPRESA- PROGRAMA'!$B$2:$C$24,2,FALSE())</f>
        <v>#REF!</v>
      </c>
      <c r="F99" s="543" t="s">
        <v>636</v>
      </c>
      <c r="H99" s="545" t="n">
        <f aca="false">+'EP6PERSONAL '!C33</f>
        <v>187427</v>
      </c>
      <c r="I99" s="0" t="n">
        <v>0</v>
      </c>
      <c r="J99" s="0" t="n">
        <v>0</v>
      </c>
      <c r="K99" s="0" t="n">
        <f aca="false">+H99</f>
        <v>187427</v>
      </c>
      <c r="L99" s="545"/>
    </row>
    <row r="100" customFormat="false" ht="12.75" hidden="false" customHeight="false" outlineLevel="0" collapsed="false">
      <c r="A100" s="544" t="e">
        <f aca="false">+#REF!</f>
        <v>#REF!</v>
      </c>
      <c r="B100" s="543" t="e">
        <f aca="false">CONCATENATE(MID(#REF!,1,2),"0000")</f>
        <v>#REF!</v>
      </c>
      <c r="D100" s="543" t="s">
        <v>798</v>
      </c>
      <c r="E100" s="543" t="e">
        <f aca="false">VLOOKUP(#REF!,'EMPRESA- PROGRAMA'!$B$2:$C$24,2,FALSE())</f>
        <v>#REF!</v>
      </c>
      <c r="F100" s="543" t="s">
        <v>637</v>
      </c>
      <c r="H100" s="545" t="n">
        <f aca="false">+'EP6PERSONAL '!C34</f>
        <v>0</v>
      </c>
      <c r="I100" s="0" t="n">
        <v>0</v>
      </c>
      <c r="J100" s="0" t="n">
        <v>0</v>
      </c>
      <c r="K100" s="0" t="n">
        <f aca="false">+H100</f>
        <v>0</v>
      </c>
      <c r="L100" s="545"/>
    </row>
    <row r="101" customFormat="false" ht="12.75" hidden="false" customHeight="false" outlineLevel="0" collapsed="false">
      <c r="A101" s="544" t="e">
        <f aca="false">+#REF!</f>
        <v>#REF!</v>
      </c>
      <c r="B101" s="543" t="e">
        <f aca="false">CONCATENATE(MID(#REF!,1,2),"0000")</f>
        <v>#REF!</v>
      </c>
      <c r="D101" s="543" t="s">
        <v>798</v>
      </c>
      <c r="E101" s="543" t="e">
        <f aca="false">VLOOKUP(#REF!,'EMPRESA- PROGRAMA'!$B$2:$C$24,2,FALSE())</f>
        <v>#REF!</v>
      </c>
      <c r="F101" s="543" t="s">
        <v>640</v>
      </c>
      <c r="H101" s="545" t="n">
        <f aca="false">+'EP6PERSONAL '!C36</f>
        <v>0</v>
      </c>
      <c r="I101" s="0" t="n">
        <v>0</v>
      </c>
      <c r="J101" s="0" t="n">
        <v>0</v>
      </c>
      <c r="K101" s="0" t="n">
        <f aca="false">+H101</f>
        <v>0</v>
      </c>
      <c r="L101" s="545"/>
    </row>
    <row r="102" customFormat="false" ht="12.75" hidden="false" customHeight="false" outlineLevel="0" collapsed="false">
      <c r="A102" s="544" t="e">
        <f aca="false">+#REF!</f>
        <v>#REF!</v>
      </c>
      <c r="B102" s="543" t="e">
        <f aca="false">CONCATENATE(MID(#REF!,1,2),"0000")</f>
        <v>#REF!</v>
      </c>
      <c r="D102" s="543" t="s">
        <v>798</v>
      </c>
      <c r="E102" s="543" t="e">
        <f aca="false">VLOOKUP(#REF!,'EMPRESA- PROGRAMA'!$B$2:$C$24,2,FALSE())</f>
        <v>#REF!</v>
      </c>
      <c r="F102" s="544" t="str">
        <f aca="false">+'EP1 PRESUPUESTO ADTIVO GASTOS'!B12</f>
        <v>10000</v>
      </c>
      <c r="H102" s="545" t="n">
        <f aca="false">+'EP1 PRESUPUESTO ADTIVO GASTOS'!C12</f>
        <v>46811</v>
      </c>
      <c r="I102" s="0" t="n">
        <v>0</v>
      </c>
      <c r="J102" s="0" t="n">
        <v>0</v>
      </c>
      <c r="K102" s="0" t="n">
        <f aca="false">+H102</f>
        <v>46811</v>
      </c>
    </row>
    <row r="103" customFormat="false" ht="12.75" hidden="false" customHeight="false" outlineLevel="0" collapsed="false">
      <c r="A103" s="544" t="e">
        <f aca="false">+#REF!</f>
        <v>#REF!</v>
      </c>
      <c r="B103" s="543" t="e">
        <f aca="false">CONCATENATE(MID(#REF!,1,2),"0000")</f>
        <v>#REF!</v>
      </c>
      <c r="D103" s="543" t="s">
        <v>798</v>
      </c>
      <c r="E103" s="543" t="e">
        <f aca="false">VLOOKUP(#REF!,'EMPRESA- PROGRAMA'!$B$2:$C$24,2,FALSE())</f>
        <v>#REF!</v>
      </c>
      <c r="F103" s="544" t="str">
        <f aca="false">+'EP1 PRESUPUESTO ADTIVO GASTOS'!B13</f>
        <v>11000</v>
      </c>
      <c r="H103" s="545" t="n">
        <f aca="false">+'EP1 PRESUPUESTO ADTIVO GASTOS'!C13</f>
        <v>0</v>
      </c>
      <c r="I103" s="0" t="n">
        <v>0</v>
      </c>
      <c r="J103" s="0" t="n">
        <v>0</v>
      </c>
      <c r="K103" s="0" t="n">
        <f aca="false">+H103</f>
        <v>0</v>
      </c>
    </row>
    <row r="104" customFormat="false" ht="12.75" hidden="false" customHeight="false" outlineLevel="0" collapsed="false">
      <c r="A104" s="544" t="e">
        <f aca="false">+#REF!</f>
        <v>#REF!</v>
      </c>
      <c r="B104" s="543" t="e">
        <f aca="false">CONCATENATE(MID(#REF!,1,2),"0000")</f>
        <v>#REF!</v>
      </c>
      <c r="D104" s="543" t="s">
        <v>798</v>
      </c>
      <c r="E104" s="543" t="e">
        <f aca="false">VLOOKUP(#REF!,'EMPRESA- PROGRAMA'!$B$2:$C$24,2,FALSE())</f>
        <v>#REF!</v>
      </c>
      <c r="F104" s="544" t="str">
        <f aca="false">+'EP1 PRESUPUESTO ADTIVO GASTOS'!B14</f>
        <v>12000</v>
      </c>
      <c r="H104" s="545" t="n">
        <f aca="false">+'EP1 PRESUPUESTO ADTIVO GASTOS'!C14</f>
        <v>0</v>
      </c>
      <c r="I104" s="0" t="n">
        <v>0</v>
      </c>
      <c r="J104" s="0" t="n">
        <v>0</v>
      </c>
      <c r="K104" s="0" t="n">
        <f aca="false">+H104</f>
        <v>0</v>
      </c>
    </row>
    <row r="105" customFormat="false" ht="12.75" hidden="false" customHeight="false" outlineLevel="0" collapsed="false">
      <c r="A105" s="544" t="e">
        <f aca="false">+#REF!</f>
        <v>#REF!</v>
      </c>
      <c r="B105" s="543" t="e">
        <f aca="false">CONCATENATE(MID(#REF!,1,2),"0000")</f>
        <v>#REF!</v>
      </c>
      <c r="D105" s="543" t="s">
        <v>798</v>
      </c>
      <c r="E105" s="543" t="e">
        <f aca="false">VLOOKUP(#REF!,'EMPRESA- PROGRAMA'!$B$2:$C$24,2,FALSE())</f>
        <v>#REF!</v>
      </c>
      <c r="F105" s="544" t="str">
        <f aca="false">+'EP1 PRESUPUESTO ADTIVO GASTOS'!B15</f>
        <v>13000</v>
      </c>
      <c r="H105" s="545" t="n">
        <f aca="false">+'EP1 PRESUPUESTO ADTIVO GASTOS'!C15</f>
        <v>441645</v>
      </c>
      <c r="I105" s="0" t="n">
        <v>0</v>
      </c>
      <c r="J105" s="0" t="n">
        <v>0</v>
      </c>
      <c r="K105" s="0" t="n">
        <f aca="false">+H105</f>
        <v>441645</v>
      </c>
    </row>
    <row r="106" customFormat="false" ht="12.75" hidden="false" customHeight="false" outlineLevel="0" collapsed="false">
      <c r="A106" s="544" t="e">
        <f aca="false">+#REF!</f>
        <v>#REF!</v>
      </c>
      <c r="B106" s="543" t="e">
        <f aca="false">CONCATENATE(MID(#REF!,1,2),"0000")</f>
        <v>#REF!</v>
      </c>
      <c r="D106" s="543" t="s">
        <v>798</v>
      </c>
      <c r="E106" s="543" t="e">
        <f aca="false">VLOOKUP(#REF!,'EMPRESA- PROGRAMA'!$B$2:$C$24,2,FALSE())</f>
        <v>#REF!</v>
      </c>
      <c r="F106" s="544" t="str">
        <f aca="false">+'EP1 PRESUPUESTO ADTIVO GASTOS'!B16</f>
        <v>14100</v>
      </c>
      <c r="H106" s="545" t="n">
        <f aca="false">+'EP1 PRESUPUESTO ADTIVO GASTOS'!C16</f>
        <v>0</v>
      </c>
      <c r="I106" s="0" t="n">
        <v>0</v>
      </c>
      <c r="J106" s="0" t="n">
        <v>0</v>
      </c>
      <c r="K106" s="0" t="n">
        <f aca="false">+H106</f>
        <v>0</v>
      </c>
    </row>
    <row r="107" customFormat="false" ht="12.75" hidden="false" customHeight="false" outlineLevel="0" collapsed="false">
      <c r="A107" s="544" t="e">
        <f aca="false">+#REF!</f>
        <v>#REF!</v>
      </c>
      <c r="B107" s="543" t="e">
        <f aca="false">CONCATENATE(MID(#REF!,1,2),"0000")</f>
        <v>#REF!</v>
      </c>
      <c r="D107" s="543" t="s">
        <v>798</v>
      </c>
      <c r="E107" s="543" t="e">
        <f aca="false">VLOOKUP(#REF!,'EMPRESA- PROGRAMA'!$B$2:$C$24,2,FALSE())</f>
        <v>#REF!</v>
      </c>
      <c r="F107" s="544" t="str">
        <f aca="false">+'EP1 PRESUPUESTO ADTIVO GASTOS'!B17</f>
        <v>15000</v>
      </c>
      <c r="H107" s="545" t="n">
        <f aca="false">+'EP1 PRESUPUESTO ADTIVO GASTOS'!C17</f>
        <v>0</v>
      </c>
      <c r="I107" s="0" t="n">
        <v>0</v>
      </c>
      <c r="J107" s="0" t="n">
        <v>0</v>
      </c>
      <c r="K107" s="0" t="n">
        <f aca="false">+H107</f>
        <v>0</v>
      </c>
    </row>
    <row r="108" customFormat="false" ht="12.75" hidden="false" customHeight="false" outlineLevel="0" collapsed="false">
      <c r="A108" s="544" t="e">
        <f aca="false">+#REF!</f>
        <v>#REF!</v>
      </c>
      <c r="B108" s="543" t="e">
        <f aca="false">CONCATENATE(MID(#REF!,1,2),"0000")</f>
        <v>#REF!</v>
      </c>
      <c r="D108" s="543" t="s">
        <v>798</v>
      </c>
      <c r="E108" s="543" t="e">
        <f aca="false">VLOOKUP(#REF!,'EMPRESA- PROGRAMA'!$B$2:$C$24,2,FALSE())</f>
        <v>#REF!</v>
      </c>
      <c r="F108" s="544" t="str">
        <f aca="false">+'EP1 PRESUPUESTO ADTIVO GASTOS'!B18</f>
        <v>16000</v>
      </c>
      <c r="H108" s="545" t="n">
        <f aca="false">+'EP1 PRESUPUESTO ADTIVO GASTOS'!C18</f>
        <v>170103</v>
      </c>
      <c r="I108" s="0" t="n">
        <v>0</v>
      </c>
      <c r="J108" s="0" t="n">
        <v>0</v>
      </c>
      <c r="K108" s="0" t="n">
        <f aca="false">+H108</f>
        <v>170103</v>
      </c>
    </row>
    <row r="109" customFormat="false" ht="12.75" hidden="false" customHeight="false" outlineLevel="0" collapsed="false">
      <c r="A109" s="544" t="e">
        <f aca="false">+#REF!</f>
        <v>#REF!</v>
      </c>
      <c r="B109" s="543" t="e">
        <f aca="false">CONCATENATE(MID(#REF!,1,2),"0000")</f>
        <v>#REF!</v>
      </c>
      <c r="D109" s="543" t="s">
        <v>798</v>
      </c>
      <c r="E109" s="543" t="e">
        <f aca="false">VLOOKUP(#REF!,'EMPRESA- PROGRAMA'!$B$2:$C$24,2,FALSE())</f>
        <v>#REF!</v>
      </c>
      <c r="F109" s="544" t="str">
        <f aca="false">+'EP1 PRESUPUESTO ADTIVO GASTOS'!B19</f>
        <v>17000</v>
      </c>
      <c r="H109" s="545" t="n">
        <f aca="false">+'EP1 PRESUPUESTO ADTIVO GASTOS'!C19</f>
        <v>0</v>
      </c>
      <c r="I109" s="0" t="n">
        <v>0</v>
      </c>
      <c r="J109" s="0" t="n">
        <v>0</v>
      </c>
      <c r="K109" s="0" t="n">
        <f aca="false">+H109</f>
        <v>0</v>
      </c>
    </row>
    <row r="110" customFormat="false" ht="12.75" hidden="false" customHeight="false" outlineLevel="0" collapsed="false">
      <c r="A110" s="544" t="e">
        <f aca="false">+#REF!</f>
        <v>#REF!</v>
      </c>
      <c r="B110" s="543" t="e">
        <f aca="false">CONCATENATE(MID(#REF!,1,2),"0000")</f>
        <v>#REF!</v>
      </c>
      <c r="D110" s="543" t="s">
        <v>798</v>
      </c>
      <c r="E110" s="543" t="e">
        <f aca="false">VLOOKUP(#REF!,'EMPRESA- PROGRAMA'!$B$2:$C$24,2,FALSE())</f>
        <v>#REF!</v>
      </c>
      <c r="F110" s="544" t="n">
        <f aca="false">+'EP1 PRESUPUESTO ADTIVO GASTOS'!B20</f>
        <v>18000</v>
      </c>
      <c r="H110" s="545" t="n">
        <f aca="false">+'EP1 PRESUPUESTO ADTIVO GASTOS'!C20</f>
        <v>0</v>
      </c>
      <c r="I110" s="0" t="n">
        <v>0</v>
      </c>
      <c r="J110" s="0" t="n">
        <v>0</v>
      </c>
      <c r="K110" s="0" t="n">
        <f aca="false">+H110</f>
        <v>0</v>
      </c>
    </row>
    <row r="111" customFormat="false" ht="12.75" hidden="false" customHeight="false" outlineLevel="0" collapsed="false">
      <c r="A111" s="544" t="e">
        <f aca="false">+#REF!</f>
        <v>#REF!</v>
      </c>
      <c r="B111" s="543" t="e">
        <f aca="false">CONCATENATE(MID(#REF!,1,2),"0000")</f>
        <v>#REF!</v>
      </c>
      <c r="D111" s="543" t="s">
        <v>798</v>
      </c>
      <c r="E111" s="543" t="e">
        <f aca="false">VLOOKUP(#REF!,'EMPRESA- PROGRAMA'!$B$2:$C$24,2,FALSE())</f>
        <v>#REF!</v>
      </c>
      <c r="F111" s="544" t="str">
        <f aca="false">+'EP1 PRESUPUESTO ADTIVO GASTOS'!B22</f>
        <v>20000</v>
      </c>
      <c r="H111" s="545" t="n">
        <f aca="false">+'EP1 PRESUPUESTO ADTIVO GASTOS'!C22</f>
        <v>4341</v>
      </c>
      <c r="I111" s="0" t="n">
        <v>0</v>
      </c>
      <c r="J111" s="0" t="n">
        <v>0</v>
      </c>
      <c r="K111" s="0" t="n">
        <f aca="false">+H111</f>
        <v>4341</v>
      </c>
    </row>
    <row r="112" customFormat="false" ht="12.75" hidden="false" customHeight="false" outlineLevel="0" collapsed="false">
      <c r="A112" s="544" t="e">
        <f aca="false">+#REF!</f>
        <v>#REF!</v>
      </c>
      <c r="B112" s="543" t="e">
        <f aca="false">CONCATENATE(MID(#REF!,1,2),"0000")</f>
        <v>#REF!</v>
      </c>
      <c r="D112" s="543" t="s">
        <v>798</v>
      </c>
      <c r="E112" s="543" t="e">
        <f aca="false">VLOOKUP(#REF!,'EMPRESA- PROGRAMA'!$B$2:$C$24,2,FALSE())</f>
        <v>#REF!</v>
      </c>
      <c r="F112" s="544" t="str">
        <f aca="false">+'EP1 PRESUPUESTO ADTIVO GASTOS'!B23</f>
        <v>21000</v>
      </c>
      <c r="H112" s="545" t="n">
        <f aca="false">+'EP1 PRESUPUESTO ADTIVO GASTOS'!C23</f>
        <v>98760</v>
      </c>
      <c r="I112" s="0" t="n">
        <v>0</v>
      </c>
      <c r="J112" s="0" t="n">
        <v>0</v>
      </c>
      <c r="K112" s="0" t="n">
        <f aca="false">+H112</f>
        <v>98760</v>
      </c>
    </row>
    <row r="113" customFormat="false" ht="12.75" hidden="false" customHeight="false" outlineLevel="0" collapsed="false">
      <c r="A113" s="544" t="e">
        <f aca="false">+#REF!</f>
        <v>#REF!</v>
      </c>
      <c r="B113" s="543" t="e">
        <f aca="false">CONCATENATE(MID(#REF!,1,2),"0000")</f>
        <v>#REF!</v>
      </c>
      <c r="D113" s="543" t="s">
        <v>798</v>
      </c>
      <c r="E113" s="543" t="e">
        <f aca="false">VLOOKUP(#REF!,'EMPRESA- PROGRAMA'!$B$2:$C$24,2,FALSE())</f>
        <v>#REF!</v>
      </c>
      <c r="F113" s="544" t="str">
        <f aca="false">+'EP1 PRESUPUESTO ADTIVO GASTOS'!B24</f>
        <v>22000</v>
      </c>
      <c r="H113" s="545" t="n">
        <f aca="false">+'EP1 PRESUPUESTO ADTIVO GASTOS'!C24</f>
        <v>860548</v>
      </c>
      <c r="I113" s="0" t="n">
        <v>0</v>
      </c>
      <c r="J113" s="0" t="n">
        <v>0</v>
      </c>
      <c r="K113" s="0" t="n">
        <f aca="false">+H113</f>
        <v>860548</v>
      </c>
    </row>
    <row r="114" customFormat="false" ht="12.75" hidden="false" customHeight="false" outlineLevel="0" collapsed="false">
      <c r="A114" s="544" t="e">
        <f aca="false">+#REF!</f>
        <v>#REF!</v>
      </c>
      <c r="B114" s="543" t="e">
        <f aca="false">CONCATENATE(MID(#REF!,1,2),"0000")</f>
        <v>#REF!</v>
      </c>
      <c r="D114" s="543" t="s">
        <v>798</v>
      </c>
      <c r="E114" s="543" t="e">
        <f aca="false">VLOOKUP(#REF!,'EMPRESA- PROGRAMA'!$B$2:$C$24,2,FALSE())</f>
        <v>#REF!</v>
      </c>
      <c r="F114" s="544" t="str">
        <f aca="false">+'EP1 PRESUPUESTO ADTIVO GASTOS'!B25</f>
        <v>23000</v>
      </c>
      <c r="H114" s="545" t="n">
        <f aca="false">+'EP1 PRESUPUESTO ADTIVO GASTOS'!C25</f>
        <v>0</v>
      </c>
      <c r="I114" s="0" t="n">
        <v>0</v>
      </c>
      <c r="J114" s="0" t="n">
        <v>0</v>
      </c>
      <c r="K114" s="0" t="n">
        <f aca="false">+H114</f>
        <v>0</v>
      </c>
    </row>
    <row r="115" customFormat="false" ht="12.75" hidden="false" customHeight="false" outlineLevel="0" collapsed="false">
      <c r="A115" s="544" t="e">
        <f aca="false">+#REF!</f>
        <v>#REF!</v>
      </c>
      <c r="B115" s="543" t="e">
        <f aca="false">CONCATENATE(MID(#REF!,1,2),"0000")</f>
        <v>#REF!</v>
      </c>
      <c r="D115" s="543" t="s">
        <v>798</v>
      </c>
      <c r="E115" s="543" t="e">
        <f aca="false">VLOOKUP(#REF!,'EMPRESA- PROGRAMA'!$B$2:$C$24,2,FALSE())</f>
        <v>#REF!</v>
      </c>
      <c r="F115" s="544" t="str">
        <f aca="false">+'EP1 PRESUPUESTO ADTIVO GASTOS'!B26</f>
        <v>24000</v>
      </c>
      <c r="H115" s="545" t="n">
        <f aca="false">+'EP1 PRESUPUESTO ADTIVO GASTOS'!C26</f>
        <v>0</v>
      </c>
      <c r="I115" s="0" t="n">
        <v>0</v>
      </c>
      <c r="J115" s="0" t="n">
        <v>0</v>
      </c>
      <c r="K115" s="0" t="n">
        <f aca="false">+H115</f>
        <v>0</v>
      </c>
    </row>
    <row r="116" customFormat="false" ht="12.75" hidden="false" customHeight="false" outlineLevel="0" collapsed="false">
      <c r="A116" s="544" t="e">
        <f aca="false">+#REF!</f>
        <v>#REF!</v>
      </c>
      <c r="B116" s="543" t="e">
        <f aca="false">CONCATENATE(MID(#REF!,1,2),"0000")</f>
        <v>#REF!</v>
      </c>
      <c r="D116" s="543" t="s">
        <v>798</v>
      </c>
      <c r="E116" s="543" t="e">
        <f aca="false">VLOOKUP(#REF!,'EMPRESA- PROGRAMA'!$B$2:$C$24,2,FALSE())</f>
        <v>#REF!</v>
      </c>
      <c r="F116" s="544" t="str">
        <f aca="false">+'EP1 PRESUPUESTO ADTIVO GASTOS'!B27</f>
        <v>25000</v>
      </c>
      <c r="H116" s="545" t="n">
        <f aca="false">+'EP1 PRESUPUESTO ADTIVO GASTOS'!C27</f>
        <v>0</v>
      </c>
      <c r="I116" s="0" t="n">
        <v>0</v>
      </c>
      <c r="J116" s="0" t="n">
        <v>0</v>
      </c>
      <c r="K116" s="0" t="n">
        <f aca="false">+H116</f>
        <v>0</v>
      </c>
    </row>
    <row r="117" customFormat="false" ht="12.75" hidden="false" customHeight="false" outlineLevel="0" collapsed="false">
      <c r="A117" s="544" t="e">
        <f aca="false">+#REF!</f>
        <v>#REF!</v>
      </c>
      <c r="B117" s="543" t="e">
        <f aca="false">CONCATENATE(MID(#REF!,1,2),"0000")</f>
        <v>#REF!</v>
      </c>
      <c r="D117" s="543" t="s">
        <v>798</v>
      </c>
      <c r="E117" s="543" t="e">
        <f aca="false">VLOOKUP(#REF!,'EMPRESA- PROGRAMA'!$B$2:$C$24,2,FALSE())</f>
        <v>#REF!</v>
      </c>
      <c r="F117" s="544" t="str">
        <f aca="false">+'EP1 PRESUPUESTO ADTIVO GASTOS'!B28</f>
        <v>26000</v>
      </c>
      <c r="H117" s="545" t="n">
        <f aca="false">+'EP1 PRESUPUESTO ADTIVO GASTOS'!C28</f>
        <v>0</v>
      </c>
      <c r="I117" s="0" t="n">
        <v>0</v>
      </c>
      <c r="J117" s="0" t="n">
        <v>0</v>
      </c>
      <c r="K117" s="0" t="n">
        <f aca="false">+H117</f>
        <v>0</v>
      </c>
    </row>
    <row r="118" customFormat="false" ht="12.75" hidden="false" customHeight="false" outlineLevel="0" collapsed="false">
      <c r="A118" s="544" t="e">
        <f aca="false">+#REF!</f>
        <v>#REF!</v>
      </c>
      <c r="B118" s="543" t="e">
        <f aca="false">CONCATENATE(MID(#REF!,1,2),"0000")</f>
        <v>#REF!</v>
      </c>
      <c r="D118" s="543" t="s">
        <v>798</v>
      </c>
      <c r="E118" s="543" t="e">
        <f aca="false">VLOOKUP(#REF!,'EMPRESA- PROGRAMA'!$B$2:$C$24,2,FALSE())</f>
        <v>#REF!</v>
      </c>
      <c r="F118" s="544" t="str">
        <f aca="false">+'EP1 PRESUPUESTO ADTIVO GASTOS'!B29</f>
        <v>27000</v>
      </c>
      <c r="H118" s="545" t="n">
        <f aca="false">+'EP1 PRESUPUESTO ADTIVO GASTOS'!C29</f>
        <v>0</v>
      </c>
      <c r="I118" s="0" t="n">
        <v>0</v>
      </c>
      <c r="J118" s="0" t="n">
        <v>0</v>
      </c>
      <c r="K118" s="0" t="n">
        <f aca="false">+H118</f>
        <v>0</v>
      </c>
    </row>
    <row r="119" customFormat="false" ht="12.75" hidden="false" customHeight="false" outlineLevel="0" collapsed="false">
      <c r="A119" s="544" t="e">
        <f aca="false">+#REF!</f>
        <v>#REF!</v>
      </c>
      <c r="B119" s="543" t="e">
        <f aca="false">CONCATENATE(MID(#REF!,1,2),"0000")</f>
        <v>#REF!</v>
      </c>
      <c r="D119" s="543" t="s">
        <v>798</v>
      </c>
      <c r="E119" s="543" t="e">
        <f aca="false">VLOOKUP(#REF!,'EMPRESA- PROGRAMA'!$B$2:$C$24,2,FALSE())</f>
        <v>#REF!</v>
      </c>
      <c r="F119" s="544" t="str">
        <f aca="false">+'EP1 PRESUPUESTO ADTIVO GASTOS'!B31</f>
        <v>30000</v>
      </c>
      <c r="H119" s="545" t="n">
        <f aca="false">+'EP1 PRESUPUESTO ADTIVO GASTOS'!C31</f>
        <v>0</v>
      </c>
      <c r="I119" s="0" t="n">
        <v>0</v>
      </c>
      <c r="J119" s="0" t="n">
        <v>0</v>
      </c>
      <c r="K119" s="0" t="n">
        <f aca="false">+H119</f>
        <v>0</v>
      </c>
    </row>
    <row r="120" customFormat="false" ht="12.75" hidden="false" customHeight="false" outlineLevel="0" collapsed="false">
      <c r="A120" s="544" t="e">
        <f aca="false">+#REF!</f>
        <v>#REF!</v>
      </c>
      <c r="B120" s="543" t="e">
        <f aca="false">CONCATENATE(MID(#REF!,1,2),"0000")</f>
        <v>#REF!</v>
      </c>
      <c r="D120" s="543" t="s">
        <v>798</v>
      </c>
      <c r="E120" s="543" t="e">
        <f aca="false">VLOOKUP(#REF!,'EMPRESA- PROGRAMA'!$B$2:$C$24,2,FALSE())</f>
        <v>#REF!</v>
      </c>
      <c r="F120" s="544" t="str">
        <f aca="false">+'EP1 PRESUPUESTO ADTIVO GASTOS'!B32</f>
        <v>31000</v>
      </c>
      <c r="H120" s="545" t="n">
        <f aca="false">+'EP1 PRESUPUESTO ADTIVO GASTOS'!C32</f>
        <v>0</v>
      </c>
      <c r="I120" s="0" t="n">
        <v>0</v>
      </c>
      <c r="J120" s="0" t="n">
        <v>0</v>
      </c>
      <c r="K120" s="0" t="n">
        <f aca="false">+H120</f>
        <v>0</v>
      </c>
    </row>
    <row r="121" customFormat="false" ht="12.75" hidden="false" customHeight="false" outlineLevel="0" collapsed="false">
      <c r="A121" s="544" t="e">
        <f aca="false">+#REF!</f>
        <v>#REF!</v>
      </c>
      <c r="B121" s="543" t="e">
        <f aca="false">CONCATENATE(MID(#REF!,1,2),"0000")</f>
        <v>#REF!</v>
      </c>
      <c r="D121" s="543" t="s">
        <v>798</v>
      </c>
      <c r="E121" s="543" t="e">
        <f aca="false">VLOOKUP(#REF!,'EMPRESA- PROGRAMA'!$B$2:$C$24,2,FALSE())</f>
        <v>#REF!</v>
      </c>
      <c r="F121" s="544" t="str">
        <f aca="false">+'EP1 PRESUPUESTO ADTIVO GASTOS'!B33</f>
        <v>32000</v>
      </c>
      <c r="H121" s="545" t="n">
        <f aca="false">+'EP1 PRESUPUESTO ADTIVO GASTOS'!C33</f>
        <v>0</v>
      </c>
      <c r="I121" s="0" t="n">
        <v>0</v>
      </c>
      <c r="J121" s="0" t="n">
        <v>0</v>
      </c>
      <c r="K121" s="0" t="n">
        <f aca="false">+H121</f>
        <v>0</v>
      </c>
    </row>
    <row r="122" customFormat="false" ht="12.75" hidden="false" customHeight="false" outlineLevel="0" collapsed="false">
      <c r="A122" s="544" t="e">
        <f aca="false">+#REF!</f>
        <v>#REF!</v>
      </c>
      <c r="B122" s="543" t="e">
        <f aca="false">CONCATENATE(MID(#REF!,1,2),"0000")</f>
        <v>#REF!</v>
      </c>
      <c r="D122" s="543" t="s">
        <v>798</v>
      </c>
      <c r="E122" s="543" t="e">
        <f aca="false">VLOOKUP(#REF!,'EMPRESA- PROGRAMA'!$B$2:$C$24,2,FALSE())</f>
        <v>#REF!</v>
      </c>
      <c r="F122" s="544" t="str">
        <f aca="false">+'EP1 PRESUPUESTO ADTIVO GASTOS'!B34</f>
        <v>33000</v>
      </c>
      <c r="H122" s="545" t="n">
        <f aca="false">+'EP1 PRESUPUESTO ADTIVO GASTOS'!C34</f>
        <v>0</v>
      </c>
      <c r="I122" s="0" t="n">
        <v>0</v>
      </c>
      <c r="J122" s="0" t="n">
        <v>0</v>
      </c>
      <c r="K122" s="0" t="n">
        <f aca="false">+H122</f>
        <v>0</v>
      </c>
    </row>
    <row r="123" customFormat="false" ht="12.75" hidden="false" customHeight="false" outlineLevel="0" collapsed="false">
      <c r="A123" s="544" t="e">
        <f aca="false">+#REF!</f>
        <v>#REF!</v>
      </c>
      <c r="B123" s="543" t="e">
        <f aca="false">CONCATENATE(MID(#REF!,1,2),"0000")</f>
        <v>#REF!</v>
      </c>
      <c r="D123" s="543" t="s">
        <v>798</v>
      </c>
      <c r="E123" s="543" t="e">
        <f aca="false">VLOOKUP(#REF!,'EMPRESA- PROGRAMA'!$B$2:$C$24,2,FALSE())</f>
        <v>#REF!</v>
      </c>
      <c r="F123" s="544" t="str">
        <f aca="false">+'EP1 PRESUPUESTO ADTIVO GASTOS'!B35</f>
        <v>34000</v>
      </c>
      <c r="H123" s="545" t="n">
        <f aca="false">+'EP1 PRESUPUESTO ADTIVO GASTOS'!C35</f>
        <v>0</v>
      </c>
      <c r="I123" s="0" t="n">
        <v>0</v>
      </c>
      <c r="J123" s="0" t="n">
        <v>0</v>
      </c>
      <c r="K123" s="0" t="n">
        <f aca="false">+H123</f>
        <v>0</v>
      </c>
    </row>
    <row r="124" customFormat="false" ht="12.75" hidden="false" customHeight="false" outlineLevel="0" collapsed="false">
      <c r="A124" s="544" t="e">
        <f aca="false">+#REF!</f>
        <v>#REF!</v>
      </c>
      <c r="B124" s="543" t="e">
        <f aca="false">CONCATENATE(MID(#REF!,1,2),"0000")</f>
        <v>#REF!</v>
      </c>
      <c r="D124" s="543" t="s">
        <v>798</v>
      </c>
      <c r="E124" s="543" t="e">
        <f aca="false">VLOOKUP(#REF!,'EMPRESA- PROGRAMA'!$B$2:$C$24,2,FALSE())</f>
        <v>#REF!</v>
      </c>
      <c r="F124" s="544" t="str">
        <f aca="false">+'EP1 PRESUPUESTO ADTIVO GASTOS'!B36</f>
        <v>35000</v>
      </c>
      <c r="H124" s="545" t="n">
        <f aca="false">+'EP1 PRESUPUESTO ADTIVO GASTOS'!C36</f>
        <v>0</v>
      </c>
      <c r="I124" s="0" t="n">
        <v>0</v>
      </c>
      <c r="J124" s="0" t="n">
        <v>0</v>
      </c>
      <c r="K124" s="0" t="n">
        <f aca="false">+H124</f>
        <v>0</v>
      </c>
    </row>
    <row r="125" customFormat="false" ht="12.75" hidden="false" customHeight="false" outlineLevel="0" collapsed="false">
      <c r="A125" s="544" t="e">
        <f aca="false">+#REF!</f>
        <v>#REF!</v>
      </c>
      <c r="B125" s="543" t="e">
        <f aca="false">CONCATENATE(MID(#REF!,1,2),"0000")</f>
        <v>#REF!</v>
      </c>
      <c r="D125" s="543" t="s">
        <v>798</v>
      </c>
      <c r="E125" s="543" t="e">
        <f aca="false">VLOOKUP(#REF!,'EMPRESA- PROGRAMA'!$B$2:$C$24,2,FALSE())</f>
        <v>#REF!</v>
      </c>
      <c r="F125" s="544" t="str">
        <f aca="false">+'EP1 PRESUPUESTO ADTIVO GASTOS'!B51</f>
        <v>60000</v>
      </c>
      <c r="H125" s="545" t="n">
        <f aca="false">+'EP1 PRESUPUESTO ADTIVO GASTOS'!C51</f>
        <v>0</v>
      </c>
      <c r="I125" s="0" t="n">
        <v>0</v>
      </c>
      <c r="J125" s="0" t="n">
        <v>0</v>
      </c>
      <c r="K125" s="0" t="n">
        <f aca="false">+H125</f>
        <v>0</v>
      </c>
    </row>
    <row r="126" customFormat="false" ht="12.75" hidden="false" customHeight="false" outlineLevel="0" collapsed="false">
      <c r="A126" s="544" t="e">
        <f aca="false">+#REF!</f>
        <v>#REF!</v>
      </c>
      <c r="B126" s="543" t="e">
        <f aca="false">CONCATENATE(MID(#REF!,1,2),"0000")</f>
        <v>#REF!</v>
      </c>
      <c r="D126" s="543" t="s">
        <v>798</v>
      </c>
      <c r="E126" s="543" t="e">
        <f aca="false">VLOOKUP(#REF!,'EMPRESA- PROGRAMA'!$B$2:$C$24,2,FALSE())</f>
        <v>#REF!</v>
      </c>
      <c r="F126" s="544" t="str">
        <f aca="false">+'EP1 PRESUPUESTO ADTIVO GASTOS'!B52</f>
        <v>61000</v>
      </c>
      <c r="H126" s="545" t="n">
        <f aca="false">+'EP1 PRESUPUESTO ADTIVO GASTOS'!C52</f>
        <v>400000</v>
      </c>
      <c r="I126" s="0" t="n">
        <v>0</v>
      </c>
      <c r="J126" s="0" t="n">
        <v>0</v>
      </c>
      <c r="K126" s="0" t="n">
        <f aca="false">+H126</f>
        <v>400000</v>
      </c>
    </row>
    <row r="127" customFormat="false" ht="12.75" hidden="false" customHeight="false" outlineLevel="0" collapsed="false">
      <c r="A127" s="544" t="e">
        <f aca="false">+#REF!</f>
        <v>#REF!</v>
      </c>
      <c r="B127" s="543" t="e">
        <f aca="false">CONCATENATE(MID(#REF!,1,2),"0000")</f>
        <v>#REF!</v>
      </c>
      <c r="D127" s="543" t="s">
        <v>798</v>
      </c>
      <c r="E127" s="543" t="e">
        <f aca="false">VLOOKUP(#REF!,'EMPRESA- PROGRAMA'!$B$2:$C$24,2,FALSE())</f>
        <v>#REF!</v>
      </c>
      <c r="F127" s="544" t="str">
        <f aca="false">+'EP1 PRESUPUESTO ADTIVO GASTOS'!B53</f>
        <v>62000</v>
      </c>
      <c r="H127" s="545" t="n">
        <f aca="false">+'EP1 PRESUPUESTO ADTIVO GASTOS'!C53</f>
        <v>0</v>
      </c>
      <c r="I127" s="0" t="n">
        <v>0</v>
      </c>
      <c r="J127" s="0" t="n">
        <v>0</v>
      </c>
      <c r="K127" s="0" t="n">
        <f aca="false">+H127</f>
        <v>0</v>
      </c>
    </row>
    <row r="128" customFormat="false" ht="12.75" hidden="false" customHeight="false" outlineLevel="0" collapsed="false">
      <c r="A128" s="544" t="e">
        <f aca="false">+#REF!</f>
        <v>#REF!</v>
      </c>
      <c r="B128" s="543" t="e">
        <f aca="false">CONCATENATE(MID(#REF!,1,2),"0000")</f>
        <v>#REF!</v>
      </c>
      <c r="D128" s="543" t="s">
        <v>798</v>
      </c>
      <c r="E128" s="543" t="e">
        <f aca="false">VLOOKUP(#REF!,'EMPRESA- PROGRAMA'!$B$2:$C$24,2,FALSE())</f>
        <v>#REF!</v>
      </c>
      <c r="F128" s="544" t="str">
        <f aca="false">+'EP1 PRESUPUESTO ADTIVO GASTOS'!B54</f>
        <v>63000</v>
      </c>
      <c r="H128" s="545" t="n">
        <f aca="false">+'EP1 PRESUPUESTO ADTIVO GASTOS'!C54</f>
        <v>0</v>
      </c>
      <c r="I128" s="0" t="n">
        <v>0</v>
      </c>
      <c r="J128" s="0" t="n">
        <v>0</v>
      </c>
      <c r="K128" s="0" t="n">
        <f aca="false">+H128</f>
        <v>0</v>
      </c>
    </row>
    <row r="129" customFormat="false" ht="12.75" hidden="false" customHeight="false" outlineLevel="0" collapsed="false">
      <c r="A129" s="544" t="e">
        <f aca="false">+#REF!</f>
        <v>#REF!</v>
      </c>
      <c r="B129" s="543" t="e">
        <f aca="false">CONCATENATE(MID(#REF!,1,2),"0000")</f>
        <v>#REF!</v>
      </c>
      <c r="D129" s="543" t="s">
        <v>798</v>
      </c>
      <c r="E129" s="543" t="e">
        <f aca="false">VLOOKUP(#REF!,'EMPRESA- PROGRAMA'!$B$2:$C$24,2,FALSE())</f>
        <v>#REF!</v>
      </c>
      <c r="F129" s="544" t="str">
        <f aca="false">+'EP1 PRESUPUESTO ADTIVO GASTOS'!B55</f>
        <v>64000</v>
      </c>
      <c r="H129" s="545" t="n">
        <f aca="false">+'EP1 PRESUPUESTO ADTIVO GASTOS'!C55</f>
        <v>0</v>
      </c>
      <c r="I129" s="0" t="n">
        <v>0</v>
      </c>
      <c r="J129" s="0" t="n">
        <v>0</v>
      </c>
      <c r="K129" s="0" t="n">
        <f aca="false">+H129</f>
        <v>0</v>
      </c>
    </row>
    <row r="130" customFormat="false" ht="12.75" hidden="false" customHeight="false" outlineLevel="0" collapsed="false">
      <c r="A130" s="544" t="e">
        <f aca="false">+#REF!</f>
        <v>#REF!</v>
      </c>
      <c r="B130" s="543" t="e">
        <f aca="false">CONCATENATE(MID(#REF!,1,2),"0000")</f>
        <v>#REF!</v>
      </c>
      <c r="D130" s="543" t="s">
        <v>798</v>
      </c>
      <c r="E130" s="543" t="e">
        <f aca="false">VLOOKUP(#REF!,'EMPRESA- PROGRAMA'!$B$2:$C$24,2,FALSE())</f>
        <v>#REF!</v>
      </c>
      <c r="F130" s="544" t="str">
        <f aca="false">+'EP1 PRESUPUESTO ADTIVO GASTOS'!B56</f>
        <v>65000</v>
      </c>
      <c r="H130" s="545" t="n">
        <f aca="false">+'EP1 PRESUPUESTO ADTIVO GASTOS'!C56</f>
        <v>0</v>
      </c>
      <c r="I130" s="0" t="n">
        <v>0</v>
      </c>
      <c r="J130" s="0" t="n">
        <v>0</v>
      </c>
      <c r="K130" s="0" t="n">
        <f aca="false">+H130</f>
        <v>0</v>
      </c>
    </row>
    <row r="131" customFormat="false" ht="12.75" hidden="false" customHeight="false" outlineLevel="0" collapsed="false">
      <c r="A131" s="544" t="e">
        <f aca="false">+#REF!</f>
        <v>#REF!</v>
      </c>
      <c r="B131" s="543" t="e">
        <f aca="false">CONCATENATE(MID(#REF!,1,2),"0000")</f>
        <v>#REF!</v>
      </c>
      <c r="D131" s="543" t="s">
        <v>798</v>
      </c>
      <c r="E131" s="543" t="e">
        <f aca="false">VLOOKUP(#REF!,'EMPRESA- PROGRAMA'!$B$2:$C$24,2,FALSE())</f>
        <v>#REF!</v>
      </c>
      <c r="F131" s="544" t="str">
        <f aca="false">+'EP1 PRESUPUESTO ADTIVO GASTOS'!B57</f>
        <v>66000</v>
      </c>
      <c r="H131" s="545" t="n">
        <f aca="false">+'EP1 PRESUPUESTO ADTIVO GASTOS'!C57</f>
        <v>0</v>
      </c>
      <c r="I131" s="0" t="n">
        <v>0</v>
      </c>
      <c r="J131" s="0" t="n">
        <v>0</v>
      </c>
      <c r="K131" s="0" t="n">
        <f aca="false">+H131</f>
        <v>0</v>
      </c>
    </row>
    <row r="132" customFormat="false" ht="12.75" hidden="false" customHeight="false" outlineLevel="0" collapsed="false">
      <c r="A132" s="544" t="e">
        <f aca="false">+#REF!</f>
        <v>#REF!</v>
      </c>
      <c r="B132" s="543" t="e">
        <f aca="false">CONCATENATE(MID(#REF!,1,2),"0000")</f>
        <v>#REF!</v>
      </c>
      <c r="D132" s="543" t="s">
        <v>798</v>
      </c>
      <c r="E132" s="543" t="e">
        <f aca="false">VLOOKUP(#REF!,'EMPRESA- PROGRAMA'!$B$2:$C$24,2,FALSE())</f>
        <v>#REF!</v>
      </c>
      <c r="F132" s="544" t="str">
        <f aca="false">+'EP1 PRESUPUESTO ADTIVO GASTOS'!B58</f>
        <v>67000</v>
      </c>
      <c r="H132" s="545" t="n">
        <f aca="false">+'EP1 PRESUPUESTO ADTIVO GASTOS'!C58</f>
        <v>0</v>
      </c>
      <c r="I132" s="0" t="n">
        <v>0</v>
      </c>
      <c r="J132" s="0" t="n">
        <v>0</v>
      </c>
      <c r="K132" s="0" t="n">
        <f aca="false">+H132</f>
        <v>0</v>
      </c>
    </row>
    <row r="133" customFormat="false" ht="12.75" hidden="false" customHeight="false" outlineLevel="0" collapsed="false">
      <c r="A133" s="544" t="e">
        <f aca="false">+#REF!</f>
        <v>#REF!</v>
      </c>
      <c r="B133" s="543" t="e">
        <f aca="false">CONCATENATE(MID(#REF!,1,2),"0000")</f>
        <v>#REF!</v>
      </c>
      <c r="D133" s="543" t="s">
        <v>798</v>
      </c>
      <c r="E133" s="543" t="e">
        <f aca="false">VLOOKUP(#REF!,'EMPRESA- PROGRAMA'!$B$2:$C$24,2,FALSE())</f>
        <v>#REF!</v>
      </c>
      <c r="F133" s="544" t="str">
        <f aca="false">+'EP1 PRESUPUESTO ADTIVO GASTOS'!B59</f>
        <v>68000</v>
      </c>
      <c r="H133" s="545" t="n">
        <f aca="false">+'EP1 PRESUPUESTO ADTIVO GASTOS'!C59</f>
        <v>0</v>
      </c>
      <c r="I133" s="0" t="n">
        <v>0</v>
      </c>
      <c r="J133" s="0" t="n">
        <v>0</v>
      </c>
      <c r="K133" s="0" t="n">
        <f aca="false">+H133</f>
        <v>0</v>
      </c>
    </row>
    <row r="134" customFormat="false" ht="12.75" hidden="false" customHeight="false" outlineLevel="0" collapsed="false">
      <c r="A134" s="544" t="e">
        <f aca="false">+#REF!</f>
        <v>#REF!</v>
      </c>
      <c r="B134" s="543" t="e">
        <f aca="false">CONCATENATE(MID(#REF!,1,2),"0000")</f>
        <v>#REF!</v>
      </c>
      <c r="D134" s="543" t="s">
        <v>798</v>
      </c>
      <c r="E134" s="543" t="e">
        <f aca="false">VLOOKUP(#REF!,'EMPRESA- PROGRAMA'!$B$2:$C$24,2,FALSE())</f>
        <v>#REF!</v>
      </c>
      <c r="F134" s="544" t="str">
        <f aca="false">+'EP1 PRESUPUESTO ADTIVO GASTOS'!B75</f>
        <v>80000</v>
      </c>
      <c r="H134" s="545" t="n">
        <f aca="false">+'EP1 PRESUPUESTO ADTIVO GASTOS'!C75</f>
        <v>0</v>
      </c>
      <c r="I134" s="0" t="n">
        <v>0</v>
      </c>
      <c r="J134" s="0" t="n">
        <v>0</v>
      </c>
      <c r="K134" s="0" t="n">
        <f aca="false">+H134</f>
        <v>0</v>
      </c>
    </row>
    <row r="135" customFormat="false" ht="12.75" hidden="false" customHeight="false" outlineLevel="0" collapsed="false">
      <c r="A135" s="544" t="e">
        <f aca="false">+#REF!</f>
        <v>#REF!</v>
      </c>
      <c r="B135" s="543" t="e">
        <f aca="false">CONCATENATE(MID(#REF!,1,2),"0000")</f>
        <v>#REF!</v>
      </c>
      <c r="D135" s="543" t="s">
        <v>798</v>
      </c>
      <c r="E135" s="543" t="e">
        <f aca="false">VLOOKUP(#REF!,'EMPRESA- PROGRAMA'!$B$2:$C$24,2,FALSE())</f>
        <v>#REF!</v>
      </c>
      <c r="F135" s="544" t="str">
        <f aca="false">+'EP1 PRESUPUESTO ADTIVO GASTOS'!B76</f>
        <v>81000</v>
      </c>
      <c r="H135" s="545" t="n">
        <f aca="false">+'EP1 PRESUPUESTO ADTIVO GASTOS'!C76</f>
        <v>0</v>
      </c>
      <c r="I135" s="0" t="n">
        <v>0</v>
      </c>
      <c r="J135" s="0" t="n">
        <v>0</v>
      </c>
      <c r="K135" s="0" t="n">
        <f aca="false">+H135</f>
        <v>0</v>
      </c>
    </row>
    <row r="136" customFormat="false" ht="12.75" hidden="false" customHeight="false" outlineLevel="0" collapsed="false">
      <c r="A136" s="544" t="e">
        <f aca="false">+#REF!</f>
        <v>#REF!</v>
      </c>
      <c r="B136" s="543" t="e">
        <f aca="false">CONCATENATE(MID(#REF!,1,2),"0000")</f>
        <v>#REF!</v>
      </c>
      <c r="D136" s="543" t="s">
        <v>798</v>
      </c>
      <c r="E136" s="543" t="e">
        <f aca="false">VLOOKUP(#REF!,'EMPRESA- PROGRAMA'!$B$2:$C$24,2,FALSE())</f>
        <v>#REF!</v>
      </c>
      <c r="F136" s="544" t="str">
        <f aca="false">+'EP1 PRESUPUESTO ADTIVO GASTOS'!B77</f>
        <v>82000</v>
      </c>
      <c r="H136" s="545" t="n">
        <f aca="false">+'EP1 PRESUPUESTO ADTIVO GASTOS'!C77</f>
        <v>0</v>
      </c>
      <c r="I136" s="0" t="n">
        <v>0</v>
      </c>
      <c r="J136" s="0" t="n">
        <v>0</v>
      </c>
      <c r="K136" s="0" t="n">
        <f aca="false">+H136</f>
        <v>0</v>
      </c>
    </row>
    <row r="137" customFormat="false" ht="12.75" hidden="false" customHeight="false" outlineLevel="0" collapsed="false">
      <c r="A137" s="544" t="e">
        <f aca="false">+#REF!</f>
        <v>#REF!</v>
      </c>
      <c r="B137" s="543" t="e">
        <f aca="false">CONCATENATE(MID(#REF!,1,2),"0000")</f>
        <v>#REF!</v>
      </c>
      <c r="D137" s="543" t="s">
        <v>798</v>
      </c>
      <c r="E137" s="543" t="e">
        <f aca="false">VLOOKUP(#REF!,'EMPRESA- PROGRAMA'!$B$2:$C$24,2,FALSE())</f>
        <v>#REF!</v>
      </c>
      <c r="F137" s="544" t="str">
        <f aca="false">+'EP1 PRESUPUESTO ADTIVO GASTOS'!B78</f>
        <v>83000</v>
      </c>
      <c r="H137" s="545" t="n">
        <f aca="false">+'EP1 PRESUPUESTO ADTIVO GASTOS'!C78</f>
        <v>0</v>
      </c>
      <c r="I137" s="0" t="n">
        <v>0</v>
      </c>
      <c r="J137" s="0" t="n">
        <v>0</v>
      </c>
      <c r="K137" s="0" t="n">
        <f aca="false">+H137</f>
        <v>0</v>
      </c>
    </row>
    <row r="138" customFormat="false" ht="12.75" hidden="false" customHeight="false" outlineLevel="0" collapsed="false">
      <c r="A138" s="544" t="e">
        <f aca="false">+#REF!</f>
        <v>#REF!</v>
      </c>
      <c r="B138" s="543" t="e">
        <f aca="false">CONCATENATE(MID(#REF!,1,2),"0000")</f>
        <v>#REF!</v>
      </c>
      <c r="D138" s="543" t="s">
        <v>798</v>
      </c>
      <c r="E138" s="543" t="e">
        <f aca="false">VLOOKUP(#REF!,'EMPRESA- PROGRAMA'!$B$2:$C$24,2,FALSE())</f>
        <v>#REF!</v>
      </c>
      <c r="F138" s="544" t="str">
        <f aca="false">+'EP1 PRESUPUESTO ADTIVO GASTOS'!B79</f>
        <v>84000</v>
      </c>
      <c r="H138" s="545" t="n">
        <f aca="false">+'EP1 PRESUPUESTO ADTIVO GASTOS'!C79</f>
        <v>0</v>
      </c>
      <c r="I138" s="0" t="n">
        <v>0</v>
      </c>
      <c r="J138" s="0" t="n">
        <v>0</v>
      </c>
      <c r="K138" s="0" t="n">
        <f aca="false">+H138</f>
        <v>0</v>
      </c>
    </row>
    <row r="139" customFormat="false" ht="12.75" hidden="false" customHeight="false" outlineLevel="0" collapsed="false">
      <c r="A139" s="544" t="e">
        <f aca="false">+#REF!</f>
        <v>#REF!</v>
      </c>
      <c r="B139" s="543" t="e">
        <f aca="false">CONCATENATE(MID(#REF!,1,2),"0000")</f>
        <v>#REF!</v>
      </c>
      <c r="D139" s="543" t="s">
        <v>798</v>
      </c>
      <c r="E139" s="543" t="e">
        <f aca="false">VLOOKUP(#REF!,'EMPRESA- PROGRAMA'!$B$2:$C$24,2,FALSE())</f>
        <v>#REF!</v>
      </c>
      <c r="F139" s="544" t="str">
        <f aca="false">+'EP1 PRESUPUESTO ADTIVO GASTOS'!B80</f>
        <v>85000</v>
      </c>
      <c r="H139" s="545" t="n">
        <f aca="false">+'EP1 PRESUPUESTO ADTIVO GASTOS'!C80</f>
        <v>0</v>
      </c>
      <c r="I139" s="0" t="n">
        <v>0</v>
      </c>
      <c r="J139" s="0" t="n">
        <v>0</v>
      </c>
      <c r="K139" s="0" t="n">
        <f aca="false">+H139</f>
        <v>0</v>
      </c>
    </row>
    <row r="140" customFormat="false" ht="12.75" hidden="false" customHeight="false" outlineLevel="0" collapsed="false">
      <c r="A140" s="544" t="e">
        <f aca="false">+#REF!</f>
        <v>#REF!</v>
      </c>
      <c r="B140" s="543" t="e">
        <f aca="false">CONCATENATE(MID(#REF!,1,2),"0000")</f>
        <v>#REF!</v>
      </c>
      <c r="D140" s="543" t="s">
        <v>798</v>
      </c>
      <c r="E140" s="543" t="e">
        <f aca="false">VLOOKUP(#REF!,'EMPRESA- PROGRAMA'!$B$2:$C$24,2,FALSE())</f>
        <v>#REF!</v>
      </c>
      <c r="F140" s="544" t="str">
        <f aca="false">+'EP1 PRESUPUESTO ADTIVO GASTOS'!B81</f>
        <v>86000</v>
      </c>
      <c r="H140" s="545" t="n">
        <f aca="false">+'EP1 PRESUPUESTO ADTIVO GASTOS'!C81</f>
        <v>0</v>
      </c>
      <c r="I140" s="0" t="n">
        <v>0</v>
      </c>
      <c r="J140" s="0" t="n">
        <v>0</v>
      </c>
      <c r="K140" s="0" t="n">
        <f aca="false">+H140</f>
        <v>0</v>
      </c>
    </row>
    <row r="141" customFormat="false" ht="12.75" hidden="false" customHeight="false" outlineLevel="0" collapsed="false">
      <c r="A141" s="544" t="e">
        <f aca="false">+#REF!</f>
        <v>#REF!</v>
      </c>
      <c r="B141" s="543" t="e">
        <f aca="false">CONCATENATE(MID(#REF!,1,2),"0000")</f>
        <v>#REF!</v>
      </c>
      <c r="D141" s="543" t="s">
        <v>798</v>
      </c>
      <c r="E141" s="543" t="e">
        <f aca="false">VLOOKUP(#REF!,'EMPRESA- PROGRAMA'!$B$2:$C$24,2,FALSE())</f>
        <v>#REF!</v>
      </c>
      <c r="F141" s="544" t="str">
        <f aca="false">+'EP1 PRESUPUESTO ADTIVO GASTOS'!B82</f>
        <v>87000</v>
      </c>
      <c r="H141" s="545" t="n">
        <f aca="false">+'EP1 PRESUPUESTO ADTIVO GASTOS'!C82</f>
        <v>0</v>
      </c>
      <c r="I141" s="0" t="n">
        <v>0</v>
      </c>
      <c r="J141" s="0" t="n">
        <v>0</v>
      </c>
      <c r="K141" s="0" t="n">
        <f aca="false">+H141</f>
        <v>0</v>
      </c>
    </row>
    <row r="142" customFormat="false" ht="12.75" hidden="false" customHeight="false" outlineLevel="0" collapsed="false">
      <c r="A142" s="544" t="e">
        <f aca="false">+#REF!</f>
        <v>#REF!</v>
      </c>
      <c r="B142" s="543" t="e">
        <f aca="false">CONCATENATE(MID(#REF!,1,2),"0000")</f>
        <v>#REF!</v>
      </c>
      <c r="D142" s="543" t="s">
        <v>798</v>
      </c>
      <c r="E142" s="543" t="e">
        <f aca="false">VLOOKUP(#REF!,'EMPRESA- PROGRAMA'!$B$2:$C$24,2,FALSE())</f>
        <v>#REF!</v>
      </c>
      <c r="F142" s="544" t="str">
        <f aca="false">+'EP1 PRESUPUESTO ADTIVO GASTOS'!B84</f>
        <v>90000</v>
      </c>
      <c r="H142" s="545" t="n">
        <f aca="false">+'EP1 PRESUPUESTO ADTIVO GASTOS'!C84</f>
        <v>0</v>
      </c>
      <c r="I142" s="0" t="n">
        <v>0</v>
      </c>
      <c r="J142" s="0" t="n">
        <v>0</v>
      </c>
      <c r="K142" s="0" t="n">
        <f aca="false">+H142</f>
        <v>0</v>
      </c>
    </row>
    <row r="143" customFormat="false" ht="12.75" hidden="false" customHeight="false" outlineLevel="0" collapsed="false">
      <c r="A143" s="544" t="e">
        <f aca="false">+#REF!</f>
        <v>#REF!</v>
      </c>
      <c r="B143" s="543" t="e">
        <f aca="false">CONCATENATE(MID(#REF!,1,2),"0000")</f>
        <v>#REF!</v>
      </c>
      <c r="D143" s="543" t="s">
        <v>798</v>
      </c>
      <c r="E143" s="543" t="e">
        <f aca="false">VLOOKUP(#REF!,'EMPRESA- PROGRAMA'!$B$2:$C$24,2,FALSE())</f>
        <v>#REF!</v>
      </c>
      <c r="F143" s="544" t="str">
        <f aca="false">+'EP1 PRESUPUESTO ADTIVO GASTOS'!B85</f>
        <v>91000</v>
      </c>
      <c r="H143" s="545" t="n">
        <f aca="false">+'EP1 PRESUPUESTO ADTIVO GASTOS'!C85</f>
        <v>0</v>
      </c>
      <c r="I143" s="0" t="n">
        <v>0</v>
      </c>
      <c r="J143" s="0" t="n">
        <v>0</v>
      </c>
      <c r="K143" s="0" t="n">
        <f aca="false">+H143</f>
        <v>0</v>
      </c>
    </row>
    <row r="144" customFormat="false" ht="12.75" hidden="false" customHeight="false" outlineLevel="0" collapsed="false">
      <c r="A144" s="544" t="e">
        <f aca="false">+#REF!</f>
        <v>#REF!</v>
      </c>
      <c r="B144" s="543" t="e">
        <f aca="false">CONCATENATE(MID(#REF!,1,2),"0000")</f>
        <v>#REF!</v>
      </c>
      <c r="D144" s="543" t="s">
        <v>798</v>
      </c>
      <c r="E144" s="543" t="e">
        <f aca="false">VLOOKUP(#REF!,'EMPRESA- PROGRAMA'!$B$2:$C$24,2,FALSE())</f>
        <v>#REF!</v>
      </c>
      <c r="F144" s="544" t="str">
        <f aca="false">+'EP1 PRESUPUESTO ADTIVO GASTOS'!B86</f>
        <v>92000</v>
      </c>
      <c r="H144" s="545" t="n">
        <f aca="false">+'EP1 PRESUPUESTO ADTIVO GASTOS'!C86</f>
        <v>0</v>
      </c>
      <c r="I144" s="0" t="n">
        <v>0</v>
      </c>
      <c r="J144" s="0" t="n">
        <v>0</v>
      </c>
      <c r="K144" s="0" t="n">
        <f aca="false">+H144</f>
        <v>0</v>
      </c>
    </row>
    <row r="145" customFormat="false" ht="12.75" hidden="false" customHeight="false" outlineLevel="0" collapsed="false">
      <c r="A145" s="544" t="e">
        <f aca="false">+#REF!</f>
        <v>#REF!</v>
      </c>
      <c r="B145" s="543" t="e">
        <f aca="false">CONCATENATE(MID(#REF!,1,2),"0000")</f>
        <v>#REF!</v>
      </c>
      <c r="D145" s="543" t="s">
        <v>798</v>
      </c>
      <c r="E145" s="543" t="e">
        <f aca="false">VLOOKUP(#REF!,'EMPRESA- PROGRAMA'!$B$2:$C$24,2,FALSE())</f>
        <v>#REF!</v>
      </c>
      <c r="F145" s="544" t="str">
        <f aca="false">+'EP1 PRESUPUESTO ADTIVO GASTOS'!B87</f>
        <v>93000</v>
      </c>
      <c r="H145" s="545" t="n">
        <f aca="false">+'EP1 PRESUPUESTO ADTIVO GASTOS'!C87</f>
        <v>0</v>
      </c>
      <c r="I145" s="0" t="n">
        <v>0</v>
      </c>
      <c r="J145" s="0" t="n">
        <v>0</v>
      </c>
      <c r="K145" s="0" t="n">
        <f aca="false">+H145</f>
        <v>0</v>
      </c>
    </row>
    <row r="146" customFormat="false" ht="12.75" hidden="false" customHeight="false" outlineLevel="0" collapsed="false">
      <c r="A146" s="544" t="e">
        <f aca="false">+#REF!</f>
        <v>#REF!</v>
      </c>
      <c r="B146" s="543" t="e">
        <f aca="false">CONCATENATE(MID(#REF!,1,2),"0000")</f>
        <v>#REF!</v>
      </c>
      <c r="D146" s="543" t="s">
        <v>798</v>
      </c>
      <c r="E146" s="543" t="e">
        <f aca="false">VLOOKUP(#REF!,'EMPRESA- PROGRAMA'!$B$2:$C$24,2,FALSE())</f>
        <v>#REF!</v>
      </c>
      <c r="F146" s="544" t="str">
        <f aca="false">+'EP1 PRESUPUESTO ADTIVO GASTOS'!B88</f>
        <v>94000</v>
      </c>
      <c r="H146" s="545" t="n">
        <f aca="false">+'EP1 PRESUPUESTO ADTIVO GASTOS'!C88</f>
        <v>0</v>
      </c>
      <c r="I146" s="0" t="n">
        <v>0</v>
      </c>
      <c r="J146" s="0" t="n">
        <v>0</v>
      </c>
      <c r="K146" s="0" t="n">
        <f aca="false">+H146</f>
        <v>0</v>
      </c>
    </row>
    <row r="147" customFormat="false" ht="12.75" hidden="false" customHeight="false" outlineLevel="0" collapsed="false">
      <c r="A147" s="544" t="e">
        <f aca="false">+#REF!</f>
        <v>#REF!</v>
      </c>
      <c r="B147" s="543" t="e">
        <f aca="false">CONCATENATE(MID(#REF!,1,2),"0000")</f>
        <v>#REF!</v>
      </c>
      <c r="D147" s="543" t="s">
        <v>798</v>
      </c>
      <c r="E147" s="543" t="e">
        <f aca="false">VLOOKUP(#REF!,'EMPRESA- PROGRAMA'!$B$2:$C$24,2,FALSE())</f>
        <v>#REF!</v>
      </c>
      <c r="F147" s="544" t="str">
        <f aca="false">+'EP1 PRESUPUESTO ADTIVO GASTOS'!B96</f>
        <v>05000</v>
      </c>
      <c r="H147" s="545" t="n">
        <f aca="false">+'EP1 PRESUPUESTO ADTIVO GASTOS'!C96</f>
        <v>0</v>
      </c>
      <c r="I147" s="0" t="n">
        <v>0</v>
      </c>
      <c r="J147" s="0" t="n">
        <v>0</v>
      </c>
      <c r="K147" s="0" t="n">
        <f aca="false">+H147</f>
        <v>0</v>
      </c>
    </row>
    <row r="148" customFormat="false" ht="12.75" hidden="false" customHeight="false" outlineLevel="0" collapsed="false">
      <c r="A148" s="544" t="e">
        <f aca="false">+#REF!</f>
        <v>#REF!</v>
      </c>
      <c r="B148" s="543" t="e">
        <f aca="false">CONCATENATE(MID(#REF!,1,2),"0000")</f>
        <v>#REF!</v>
      </c>
      <c r="D148" s="543" t="s">
        <v>798</v>
      </c>
      <c r="E148" s="543" t="e">
        <f aca="false">VLOOKUP(#REF!,'EMPRESA- PROGRAMA'!$B$2:$C$24,2,FALSE())</f>
        <v>#REF!</v>
      </c>
      <c r="F148" s="544" t="str">
        <f aca="false">+'EP1 PRESUPUESTO ADTIVO GASTOS'!B97</f>
        <v>05100</v>
      </c>
      <c r="H148" s="545" t="n">
        <f aca="false">+'EP1 PRESUPUESTO ADTIVO GASTOS'!C97</f>
        <v>0</v>
      </c>
      <c r="I148" s="0" t="n">
        <v>0</v>
      </c>
      <c r="J148" s="0" t="n">
        <v>0</v>
      </c>
      <c r="K148" s="0" t="n">
        <f aca="false">+H148</f>
        <v>0</v>
      </c>
    </row>
    <row r="149" customFormat="false" ht="12.75" hidden="false" customHeight="false" outlineLevel="0" collapsed="false">
      <c r="A149" s="544" t="e">
        <f aca="false">+#REF!</f>
        <v>#REF!</v>
      </c>
      <c r="B149" s="543" t="e">
        <f aca="false">CONCATENATE(MID(#REF!,1,2),"0000")</f>
        <v>#REF!</v>
      </c>
      <c r="D149" s="543" t="s">
        <v>798</v>
      </c>
      <c r="E149" s="543" t="e">
        <f aca="false">VLOOKUP(#REF!,'EMPRESA- PROGRAMA'!$B$2:$C$24,2,FALSE())</f>
        <v>#REF!</v>
      </c>
      <c r="F149" s="544" t="str">
        <f aca="false">+'EP1 PRESUPUESTO ADTIVO GASTOS'!B98</f>
        <v>05001</v>
      </c>
      <c r="H149" s="545" t="n">
        <f aca="false">+'EP1 PRESUPUESTO ADTIVO GASTOS'!C98</f>
        <v>0</v>
      </c>
      <c r="I149" s="0" t="n">
        <v>0</v>
      </c>
      <c r="J149" s="0" t="n">
        <v>0</v>
      </c>
      <c r="K149" s="0" t="n">
        <f aca="false">+H149</f>
        <v>0</v>
      </c>
    </row>
    <row r="150" customFormat="false" ht="12.75" hidden="false" customHeight="false" outlineLevel="0" collapsed="false">
      <c r="A150" s="544" t="e">
        <f aca="false">+#REF!</f>
        <v>#REF!</v>
      </c>
      <c r="B150" s="543" t="e">
        <f aca="false">CONCATENATE(MID(#REF!,1,2),"0000")</f>
        <v>#REF!</v>
      </c>
      <c r="D150" s="543" t="s">
        <v>798</v>
      </c>
      <c r="E150" s="543" t="e">
        <f aca="false">VLOOKUP(#REF!,'EMPRESA- PROGRAMA'!$B$2:$C$24,2,FALSE())</f>
        <v>#REF!</v>
      </c>
      <c r="F150" s="544" t="str">
        <f aca="false">+'EP1 PRESUPUESTO ADTIVO GASTOS'!B99</f>
        <v>05002</v>
      </c>
      <c r="H150" s="545" t="n">
        <f aca="false">+'EP1 PRESUPUESTO ADTIVO GASTOS'!C99</f>
        <v>0</v>
      </c>
      <c r="I150" s="0" t="n">
        <v>0</v>
      </c>
      <c r="J150" s="0" t="n">
        <v>0</v>
      </c>
      <c r="K150" s="0" t="n">
        <f aca="false">+H150</f>
        <v>0</v>
      </c>
    </row>
    <row r="151" customFormat="false" ht="12.75" hidden="false" customHeight="false" outlineLevel="0" collapsed="false">
      <c r="A151" s="544" t="e">
        <f aca="false">+#REF!</f>
        <v>#REF!</v>
      </c>
      <c r="B151" s="543" t="e">
        <f aca="false">CONCATENATE(MID(#REF!,1,2),"0000")</f>
        <v>#REF!</v>
      </c>
      <c r="D151" s="543" t="s">
        <v>798</v>
      </c>
      <c r="E151" s="543" t="e">
        <f aca="false">VLOOKUP(#REF!,'EMPRESA- PROGRAMA'!$B$2:$C$24,2,FALSE())</f>
        <v>#REF!</v>
      </c>
      <c r="F151" s="544" t="str">
        <f aca="false">+'EP1 PRESUPUESTO ADTIVO GASTOS'!B100</f>
        <v>05003</v>
      </c>
      <c r="H151" s="545" t="n">
        <f aca="false">+'EP1 PRESUPUESTO ADTIVO GASTOS'!C100</f>
        <v>0</v>
      </c>
      <c r="I151" s="0" t="n">
        <v>0</v>
      </c>
      <c r="J151" s="0" t="n">
        <v>0</v>
      </c>
      <c r="K151" s="0" t="n">
        <f aca="false">+H151</f>
        <v>0</v>
      </c>
    </row>
    <row r="152" customFormat="false" ht="12.75" hidden="false" customHeight="false" outlineLevel="0" collapsed="false">
      <c r="A152" s="544" t="e">
        <f aca="false">+#REF!</f>
        <v>#REF!</v>
      </c>
      <c r="B152" s="543" t="e">
        <f aca="false">CONCATENATE(MID(#REF!,1,2),"0000")</f>
        <v>#REF!</v>
      </c>
      <c r="D152" s="543" t="s">
        <v>798</v>
      </c>
      <c r="E152" s="543" t="e">
        <f aca="false">VLOOKUP(#REF!,'EMPRESA- PROGRAMA'!$B$2:$C$24,2,FALSE())</f>
        <v>#REF!</v>
      </c>
      <c r="F152" s="544" t="str">
        <f aca="false">+IF('EP1 PRESUPUESTO ADTIVO GASTOS'!C101&gt;=0,"05004","05101")</f>
        <v>05004</v>
      </c>
      <c r="H152" s="545" t="n">
        <f aca="false">+ABS('EP1 PRESUPUESTO ADTIVO GASTOS'!C101)</f>
        <v>0</v>
      </c>
      <c r="I152" s="0" t="n">
        <v>0</v>
      </c>
      <c r="J152" s="0" t="n">
        <v>0</v>
      </c>
      <c r="K152" s="0" t="n">
        <f aca="false">+H152</f>
        <v>0</v>
      </c>
      <c r="L152" s="545"/>
    </row>
    <row r="153" customFormat="false" ht="12.75" hidden="false" customHeight="false" outlineLevel="0" collapsed="false">
      <c r="A153" s="544" t="e">
        <f aca="false">+#REF!</f>
        <v>#REF!</v>
      </c>
      <c r="B153" s="543" t="e">
        <f aca="false">CONCATENATE(MID(#REF!,1,2),"0000")</f>
        <v>#REF!</v>
      </c>
      <c r="D153" s="543" t="s">
        <v>798</v>
      </c>
      <c r="E153" s="543" t="e">
        <f aca="false">VLOOKUP(#REF!,'EMPRESA- PROGRAMA'!$B$2:$C$24,2,FALSE())</f>
        <v>#REF!</v>
      </c>
      <c r="F153" s="544" t="str">
        <f aca="false">+IF('EP1 PRESUPUESTO ADTIVO GASTOS'!C103&gt;=0,"05099","05199")</f>
        <v>05099</v>
      </c>
      <c r="H153" s="545" t="n">
        <f aca="false">+ABS('EP1 PRESUPUESTO ADTIVO GASTOS'!C103)</f>
        <v>0</v>
      </c>
      <c r="I153" s="0" t="n">
        <v>0</v>
      </c>
      <c r="J153" s="0" t="n">
        <v>0</v>
      </c>
      <c r="K153" s="0" t="n">
        <f aca="false">+H153</f>
        <v>0</v>
      </c>
      <c r="L153" s="5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9"/>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E136" activeCellId="0" sqref="E136"/>
    </sheetView>
  </sheetViews>
  <sheetFormatPr defaultColWidth="11.0546875" defaultRowHeight="12.75" zeroHeight="false" outlineLevelRow="0" outlineLevelCol="0"/>
  <cols>
    <col collapsed="false" customWidth="true" hidden="false" outlineLevel="0" max="7" min="1" style="543" width="11.42"/>
  </cols>
  <sheetData>
    <row r="1" customFormat="false" ht="12.75" hidden="false" customHeight="false" outlineLevel="0" collapsed="false">
      <c r="A1" s="544" t="e">
        <f aca="false">+#REF!</f>
        <v>#REF!</v>
      </c>
      <c r="B1" s="543" t="e">
        <f aca="false">CONCATENATE(MID(#REF!,1,2),"0000")</f>
        <v>#REF!</v>
      </c>
      <c r="D1" s="543" t="s">
        <v>798</v>
      </c>
      <c r="E1" s="543" t="e">
        <f aca="false">VLOOKUP(#REF!,'EMPRESA- PROGRAMA'!$B$2:$C$24,2,FALSE())</f>
        <v>#REF!</v>
      </c>
      <c r="F1" s="543" t="s">
        <v>712</v>
      </c>
      <c r="H1" s="0" t="e">
        <f aca="false">+IF(#REF!&lt;=0,ABS(#REF!),0)</f>
        <v>#REF!</v>
      </c>
      <c r="I1" s="0" t="n">
        <v>0</v>
      </c>
      <c r="J1" s="0" t="n">
        <v>0</v>
      </c>
      <c r="K1" s="0" t="e">
        <f aca="false">+H1</f>
        <v>#REF!</v>
      </c>
    </row>
    <row r="2" customFormat="false" ht="12.75" hidden="false" customHeight="false" outlineLevel="0" collapsed="false">
      <c r="A2" s="544" t="e">
        <f aca="false">+#REF!</f>
        <v>#REF!</v>
      </c>
      <c r="B2" s="543" t="e">
        <f aca="false">CONCATENATE(MID(#REF!,1,2),"0000")</f>
        <v>#REF!</v>
      </c>
      <c r="D2" s="543" t="s">
        <v>798</v>
      </c>
      <c r="E2" s="543" t="e">
        <f aca="false">VLOOKUP(#REF!,'EMPRESA- PROGRAMA'!$B$2:$C$24,2,FALSE())</f>
        <v>#REF!</v>
      </c>
      <c r="F2" s="543" t="s">
        <v>713</v>
      </c>
      <c r="H2" s="0" t="e">
        <f aca="false">+IF(#REF!&lt;=0,ABS(#REF!),0)</f>
        <v>#REF!</v>
      </c>
      <c r="I2" s="0" t="n">
        <v>0</v>
      </c>
      <c r="J2" s="0" t="n">
        <v>0</v>
      </c>
      <c r="K2" s="0" t="e">
        <f aca="false">+H2</f>
        <v>#REF!</v>
      </c>
    </row>
    <row r="3" customFormat="false" ht="12.75" hidden="false" customHeight="false" outlineLevel="0" collapsed="false">
      <c r="A3" s="544" t="e">
        <f aca="false">+#REF!</f>
        <v>#REF!</v>
      </c>
      <c r="B3" s="543" t="e">
        <f aca="false">CONCATENATE(MID(#REF!,1,2),"0000")</f>
        <v>#REF!</v>
      </c>
      <c r="D3" s="543" t="s">
        <v>798</v>
      </c>
      <c r="E3" s="543" t="e">
        <f aca="false">VLOOKUP(#REF!,'EMPRESA- PROGRAMA'!$B$2:$C$24,2,FALSE())</f>
        <v>#REF!</v>
      </c>
      <c r="F3" s="543" t="s">
        <v>714</v>
      </c>
      <c r="H3" s="0" t="e">
        <f aca="false">+IF(#REF!&lt;=0,ABS(#REF!),0)</f>
        <v>#REF!</v>
      </c>
      <c r="I3" s="0" t="n">
        <v>0</v>
      </c>
      <c r="J3" s="0" t="n">
        <v>0</v>
      </c>
      <c r="K3" s="0" t="e">
        <f aca="false">+H3</f>
        <v>#REF!</v>
      </c>
    </row>
    <row r="4" customFormat="false" ht="12.75" hidden="false" customHeight="false" outlineLevel="0" collapsed="false">
      <c r="A4" s="544" t="e">
        <f aca="false">+#REF!</f>
        <v>#REF!</v>
      </c>
      <c r="B4" s="543" t="e">
        <f aca="false">CONCATENATE(MID(#REF!,1,2),"0000")</f>
        <v>#REF!</v>
      </c>
      <c r="D4" s="543" t="s">
        <v>798</v>
      </c>
      <c r="E4" s="543" t="e">
        <f aca="false">VLOOKUP(#REF!,'EMPRESA- PROGRAMA'!$B$2:$C$24,2,FALSE())</f>
        <v>#REF!</v>
      </c>
      <c r="F4" s="543" t="s">
        <v>715</v>
      </c>
      <c r="H4" s="0" t="e">
        <f aca="false">+IF(#REF!&lt;=0,ABS(#REF!),0)</f>
        <v>#REF!</v>
      </c>
      <c r="I4" s="0" t="n">
        <v>0</v>
      </c>
      <c r="J4" s="0" t="n">
        <v>0</v>
      </c>
      <c r="K4" s="0" t="e">
        <f aca="false">+H4</f>
        <v>#REF!</v>
      </c>
    </row>
    <row r="5" customFormat="false" ht="12.75" hidden="false" customHeight="false" outlineLevel="0" collapsed="false">
      <c r="A5" s="544" t="e">
        <f aca="false">+#REF!</f>
        <v>#REF!</v>
      </c>
      <c r="B5" s="543" t="e">
        <f aca="false">CONCATENATE(MID(#REF!,1,2),"0000")</f>
        <v>#REF!</v>
      </c>
      <c r="D5" s="543" t="s">
        <v>798</v>
      </c>
      <c r="E5" s="543" t="e">
        <f aca="false">VLOOKUP(#REF!,'EMPRESA- PROGRAMA'!$B$2:$C$24,2,FALSE())</f>
        <v>#REF!</v>
      </c>
      <c r="F5" s="543" t="s">
        <v>716</v>
      </c>
      <c r="H5" s="0" t="e">
        <f aca="false">+IF(#REF!&lt;=0,ABS(#REF!),0)</f>
        <v>#REF!</v>
      </c>
      <c r="I5" s="0" t="n">
        <v>0</v>
      </c>
      <c r="J5" s="0" t="n">
        <v>0</v>
      </c>
      <c r="K5" s="0" t="e">
        <f aca="false">+H5</f>
        <v>#REF!</v>
      </c>
    </row>
    <row r="6" customFormat="false" ht="12.75" hidden="false" customHeight="false" outlineLevel="0" collapsed="false">
      <c r="A6" s="544" t="e">
        <f aca="false">+#REF!</f>
        <v>#REF!</v>
      </c>
      <c r="B6" s="543" t="e">
        <f aca="false">CONCATENATE(MID(#REF!,1,2),"0000")</f>
        <v>#REF!</v>
      </c>
      <c r="D6" s="543" t="s">
        <v>798</v>
      </c>
      <c r="E6" s="543" t="e">
        <f aca="false">VLOOKUP(#REF!,'EMPRESA- PROGRAMA'!$B$2:$C$24,2,FALSE())</f>
        <v>#REF!</v>
      </c>
      <c r="F6" s="543" t="s">
        <v>717</v>
      </c>
      <c r="H6" s="0" t="e">
        <f aca="false">+IF(#REF!&lt;=0,ABS(#REF!),0)</f>
        <v>#REF!</v>
      </c>
      <c r="I6" s="0" t="n">
        <v>0</v>
      </c>
      <c r="J6" s="0" t="n">
        <v>0</v>
      </c>
      <c r="K6" s="0" t="e">
        <f aca="false">+H6</f>
        <v>#REF!</v>
      </c>
    </row>
    <row r="7" customFormat="false" ht="12.75" hidden="false" customHeight="false" outlineLevel="0" collapsed="false">
      <c r="A7" s="544" t="e">
        <f aca="false">+#REF!</f>
        <v>#REF!</v>
      </c>
      <c r="B7" s="543" t="e">
        <f aca="false">CONCATENATE(MID(#REF!,1,2),"0000")</f>
        <v>#REF!</v>
      </c>
      <c r="D7" s="543" t="s">
        <v>798</v>
      </c>
      <c r="E7" s="543" t="e">
        <f aca="false">VLOOKUP(#REF!,'EMPRESA- PROGRAMA'!$B$2:$C$24,2,FALSE())</f>
        <v>#REF!</v>
      </c>
      <c r="F7" s="543" t="s">
        <v>718</v>
      </c>
      <c r="H7" s="0" t="e">
        <f aca="false">+IF(#REF!&lt;=0,ABS(#REF!),0)</f>
        <v>#REF!</v>
      </c>
      <c r="I7" s="0" t="n">
        <v>0</v>
      </c>
      <c r="J7" s="0" t="n">
        <v>0</v>
      </c>
      <c r="K7" s="0" t="e">
        <f aca="false">+H7</f>
        <v>#REF!</v>
      </c>
    </row>
    <row r="8" customFormat="false" ht="12.75" hidden="false" customHeight="false" outlineLevel="0" collapsed="false">
      <c r="A8" s="544" t="e">
        <f aca="false">+#REF!</f>
        <v>#REF!</v>
      </c>
      <c r="B8" s="543" t="e">
        <f aca="false">CONCATENATE(MID(#REF!,1,2),"0000")</f>
        <v>#REF!</v>
      </c>
      <c r="D8" s="543" t="s">
        <v>798</v>
      </c>
      <c r="E8" s="543" t="e">
        <f aca="false">VLOOKUP(#REF!,'EMPRESA- PROGRAMA'!$B$2:$C$24,2,FALSE())</f>
        <v>#REF!</v>
      </c>
      <c r="F8" s="543" t="s">
        <v>719</v>
      </c>
      <c r="H8" s="0" t="e">
        <f aca="false">+IF(#REF!&lt;=0,ABS(#REF!),0)</f>
        <v>#REF!</v>
      </c>
      <c r="I8" s="0" t="n">
        <v>0</v>
      </c>
      <c r="J8" s="0" t="n">
        <v>0</v>
      </c>
      <c r="K8" s="0" t="e">
        <f aca="false">+H8</f>
        <v>#REF!</v>
      </c>
    </row>
    <row r="9" customFormat="false" ht="12.75" hidden="false" customHeight="false" outlineLevel="0" collapsed="false">
      <c r="A9" s="544" t="e">
        <f aca="false">+#REF!</f>
        <v>#REF!</v>
      </c>
      <c r="B9" s="543" t="e">
        <f aca="false">CONCATENATE(MID(#REF!,1,2),"0000")</f>
        <v>#REF!</v>
      </c>
      <c r="D9" s="543" t="s">
        <v>798</v>
      </c>
      <c r="E9" s="543" t="e">
        <f aca="false">VLOOKUP(#REF!,'EMPRESA- PROGRAMA'!$B$2:$C$24,2,FALSE())</f>
        <v>#REF!</v>
      </c>
      <c r="F9" s="543" t="s">
        <v>720</v>
      </c>
      <c r="H9" s="0" t="e">
        <f aca="false">+IF(#REF!&lt;=0,ABS(#REF!),0)</f>
        <v>#REF!</v>
      </c>
      <c r="I9" s="0" t="n">
        <v>0</v>
      </c>
      <c r="J9" s="0" t="n">
        <v>0</v>
      </c>
      <c r="K9" s="0" t="e">
        <f aca="false">+H9</f>
        <v>#REF!</v>
      </c>
    </row>
    <row r="10" customFormat="false" ht="12.75" hidden="false" customHeight="false" outlineLevel="0" collapsed="false">
      <c r="A10" s="544" t="e">
        <f aca="false">+#REF!</f>
        <v>#REF!</v>
      </c>
      <c r="B10" s="543" t="e">
        <f aca="false">CONCATENATE(MID(#REF!,1,2),"0000")</f>
        <v>#REF!</v>
      </c>
      <c r="D10" s="543" t="s">
        <v>798</v>
      </c>
      <c r="E10" s="543" t="e">
        <f aca="false">VLOOKUP(#REF!,'EMPRESA- PROGRAMA'!$B$2:$C$24,2,FALSE())</f>
        <v>#REF!</v>
      </c>
      <c r="F10" s="543" t="s">
        <v>721</v>
      </c>
      <c r="H10" s="0" t="e">
        <f aca="false">+IF(#REF!&lt;=0,ABS(#REF!),0)</f>
        <v>#REF!</v>
      </c>
      <c r="I10" s="0" t="n">
        <v>0</v>
      </c>
      <c r="J10" s="0" t="n">
        <v>0</v>
      </c>
      <c r="K10" s="0" t="e">
        <f aca="false">+H10</f>
        <v>#REF!</v>
      </c>
    </row>
    <row r="11" customFormat="false" ht="12.75" hidden="false" customHeight="false" outlineLevel="0" collapsed="false">
      <c r="A11" s="544" t="e">
        <f aca="false">+#REF!</f>
        <v>#REF!</v>
      </c>
      <c r="B11" s="543" t="e">
        <f aca="false">CONCATENATE(MID(#REF!,1,2),"0000")</f>
        <v>#REF!</v>
      </c>
      <c r="D11" s="543" t="s">
        <v>798</v>
      </c>
      <c r="E11" s="543" t="e">
        <f aca="false">VLOOKUP(#REF!,'EMPRESA- PROGRAMA'!$B$2:$C$24,2,FALSE())</f>
        <v>#REF!</v>
      </c>
      <c r="F11" s="543" t="s">
        <v>722</v>
      </c>
      <c r="H11" s="0" t="e">
        <f aca="false">+IF(#REF!&lt;=0,ABS(#REF!),0)</f>
        <v>#REF!</v>
      </c>
      <c r="I11" s="0" t="n">
        <v>0</v>
      </c>
      <c r="J11" s="0" t="n">
        <v>0</v>
      </c>
      <c r="K11" s="0" t="e">
        <f aca="false">+H11</f>
        <v>#REF!</v>
      </c>
    </row>
    <row r="12" customFormat="false" ht="12.75" hidden="false" customHeight="false" outlineLevel="0" collapsed="false">
      <c r="A12" s="544" t="e">
        <f aca="false">+#REF!</f>
        <v>#REF!</v>
      </c>
      <c r="B12" s="543" t="e">
        <f aca="false">CONCATENATE(MID(#REF!,1,2),"0000")</f>
        <v>#REF!</v>
      </c>
      <c r="D12" s="543" t="s">
        <v>798</v>
      </c>
      <c r="E12" s="543" t="e">
        <f aca="false">VLOOKUP(#REF!,'EMPRESA- PROGRAMA'!$B$2:$C$24,2,FALSE())</f>
        <v>#REF!</v>
      </c>
      <c r="F12" s="543" t="s">
        <v>723</v>
      </c>
      <c r="H12" s="0" t="e">
        <f aca="false">+IF(#REF!&lt;=0,ABS(#REF!),0)</f>
        <v>#REF!</v>
      </c>
      <c r="I12" s="0" t="n">
        <v>0</v>
      </c>
      <c r="J12" s="0" t="n">
        <v>0</v>
      </c>
      <c r="K12" s="0" t="e">
        <f aca="false">+H12</f>
        <v>#REF!</v>
      </c>
    </row>
    <row r="13" customFormat="false" ht="12.75" hidden="false" customHeight="false" outlineLevel="0" collapsed="false">
      <c r="A13" s="544" t="e">
        <f aca="false">+#REF!</f>
        <v>#REF!</v>
      </c>
      <c r="B13" s="543" t="e">
        <f aca="false">CONCATENATE(MID(#REF!,1,2),"0000")</f>
        <v>#REF!</v>
      </c>
      <c r="D13" s="543" t="s">
        <v>798</v>
      </c>
      <c r="E13" s="543" t="e">
        <f aca="false">VLOOKUP(#REF!,'EMPRESA- PROGRAMA'!$B$2:$C$24,2,FALSE())</f>
        <v>#REF!</v>
      </c>
      <c r="F13" s="543" t="s">
        <v>724</v>
      </c>
      <c r="H13" s="0" t="e">
        <f aca="false">+IF(#REF!&lt;=0,ABS(#REF!),0)</f>
        <v>#REF!</v>
      </c>
      <c r="I13" s="0" t="n">
        <v>0</v>
      </c>
      <c r="J13" s="0" t="n">
        <v>0</v>
      </c>
      <c r="K13" s="0" t="e">
        <f aca="false">+H13</f>
        <v>#REF!</v>
      </c>
    </row>
    <row r="14" customFormat="false" ht="12.75" hidden="false" customHeight="false" outlineLevel="0" collapsed="false">
      <c r="A14" s="544" t="e">
        <f aca="false">+#REF!</f>
        <v>#REF!</v>
      </c>
      <c r="B14" s="543" t="e">
        <f aca="false">CONCATENATE(MID(#REF!,1,2),"0000")</f>
        <v>#REF!</v>
      </c>
      <c r="D14" s="543" t="s">
        <v>798</v>
      </c>
      <c r="E14" s="543" t="e">
        <f aca="false">VLOOKUP(#REF!,'EMPRESA- PROGRAMA'!$B$2:$C$24,2,FALSE())</f>
        <v>#REF!</v>
      </c>
      <c r="F14" s="543" t="s">
        <v>725</v>
      </c>
      <c r="H14" s="0" t="e">
        <f aca="false">+IF(#REF!&lt;=0,ABS(#REF!),0)</f>
        <v>#REF!</v>
      </c>
      <c r="I14" s="0" t="n">
        <v>0</v>
      </c>
      <c r="J14" s="0" t="n">
        <v>0</v>
      </c>
      <c r="K14" s="0" t="e">
        <f aca="false">+H14</f>
        <v>#REF!</v>
      </c>
    </row>
    <row r="15" customFormat="false" ht="12.75" hidden="false" customHeight="false" outlineLevel="0" collapsed="false">
      <c r="A15" s="544" t="e">
        <f aca="false">+#REF!</f>
        <v>#REF!</v>
      </c>
      <c r="B15" s="543" t="e">
        <f aca="false">CONCATENATE(MID(#REF!,1,2),"0000")</f>
        <v>#REF!</v>
      </c>
      <c r="D15" s="543" t="s">
        <v>798</v>
      </c>
      <c r="E15" s="543" t="e">
        <f aca="false">VLOOKUP(#REF!,'EMPRESA- PROGRAMA'!$B$2:$C$24,2,FALSE())</f>
        <v>#REF!</v>
      </c>
      <c r="F15" s="543" t="s">
        <v>726</v>
      </c>
      <c r="H15" s="0" t="e">
        <f aca="false">+IF(#REF!&lt;=0,ABS(#REF!),0)</f>
        <v>#REF!</v>
      </c>
      <c r="I15" s="0" t="n">
        <v>0</v>
      </c>
      <c r="J15" s="0" t="n">
        <v>0</v>
      </c>
      <c r="K15" s="0" t="e">
        <f aca="false">+H15</f>
        <v>#REF!</v>
      </c>
    </row>
    <row r="16" customFormat="false" ht="12.75" hidden="false" customHeight="false" outlineLevel="0" collapsed="false">
      <c r="A16" s="544" t="e">
        <f aca="false">+#REF!</f>
        <v>#REF!</v>
      </c>
      <c r="B16" s="543" t="e">
        <f aca="false">CONCATENATE(MID(#REF!,1,2),"0000")</f>
        <v>#REF!</v>
      </c>
      <c r="D16" s="543" t="s">
        <v>798</v>
      </c>
      <c r="E16" s="543" t="e">
        <f aca="false">VLOOKUP(#REF!,'EMPRESA- PROGRAMA'!$B$2:$C$24,2,FALSE())</f>
        <v>#REF!</v>
      </c>
      <c r="F16" s="543" t="s">
        <v>727</v>
      </c>
      <c r="H16" s="0" t="e">
        <f aca="false">+IF(#REF!&lt;=0,ABS(#REF!),0)</f>
        <v>#REF!</v>
      </c>
      <c r="I16" s="0" t="n">
        <v>0</v>
      </c>
      <c r="J16" s="0" t="n">
        <v>0</v>
      </c>
      <c r="K16" s="0" t="e">
        <f aca="false">+H16</f>
        <v>#REF!</v>
      </c>
    </row>
    <row r="17" customFormat="false" ht="12.75" hidden="false" customHeight="false" outlineLevel="0" collapsed="false">
      <c r="A17" s="544" t="e">
        <f aca="false">+#REF!</f>
        <v>#REF!</v>
      </c>
      <c r="B17" s="543" t="e">
        <f aca="false">CONCATENATE(MID(#REF!,1,2),"0000")</f>
        <v>#REF!</v>
      </c>
      <c r="D17" s="543" t="s">
        <v>798</v>
      </c>
      <c r="E17" s="543" t="e">
        <f aca="false">VLOOKUP(#REF!,'EMPRESA- PROGRAMA'!$B$2:$C$24,2,FALSE())</f>
        <v>#REF!</v>
      </c>
      <c r="F17" s="543" t="s">
        <v>728</v>
      </c>
      <c r="H17" s="0" t="e">
        <f aca="false">+IF(#REF!&lt;=0,ABS(#REF!),0)</f>
        <v>#REF!</v>
      </c>
      <c r="I17" s="0" t="n">
        <v>0</v>
      </c>
      <c r="J17" s="0" t="n">
        <v>0</v>
      </c>
      <c r="K17" s="0" t="e">
        <f aca="false">+H17</f>
        <v>#REF!</v>
      </c>
    </row>
    <row r="18" customFormat="false" ht="12.75" hidden="false" customHeight="false" outlineLevel="0" collapsed="false">
      <c r="A18" s="544" t="e">
        <f aca="false">+#REF!</f>
        <v>#REF!</v>
      </c>
      <c r="B18" s="543" t="e">
        <f aca="false">CONCATENATE(MID(#REF!,1,2),"0000")</f>
        <v>#REF!</v>
      </c>
      <c r="D18" s="543" t="s">
        <v>798</v>
      </c>
      <c r="E18" s="543" t="e">
        <f aca="false">VLOOKUP(#REF!,'EMPRESA- PROGRAMA'!$B$2:$C$24,2,FALSE())</f>
        <v>#REF!</v>
      </c>
      <c r="F18" s="543" t="s">
        <v>729</v>
      </c>
      <c r="H18" s="0" t="e">
        <f aca="false">+IF(#REF!&lt;=0,ABS(#REF!),0)</f>
        <v>#REF!</v>
      </c>
      <c r="I18" s="0" t="n">
        <v>0</v>
      </c>
      <c r="J18" s="0" t="n">
        <v>0</v>
      </c>
      <c r="K18" s="0" t="e">
        <f aca="false">+H18</f>
        <v>#REF!</v>
      </c>
    </row>
    <row r="19" customFormat="false" ht="12.75" hidden="false" customHeight="false" outlineLevel="0" collapsed="false">
      <c r="A19" s="544" t="e">
        <f aca="false">+#REF!</f>
        <v>#REF!</v>
      </c>
      <c r="B19" s="543" t="e">
        <f aca="false">CONCATENATE(MID(#REF!,1,2),"0000")</f>
        <v>#REF!</v>
      </c>
      <c r="D19" s="543" t="s">
        <v>798</v>
      </c>
      <c r="E19" s="543" t="e">
        <f aca="false">VLOOKUP(#REF!,'EMPRESA- PROGRAMA'!$B$2:$C$24,2,FALSE())</f>
        <v>#REF!</v>
      </c>
      <c r="F19" s="543" t="s">
        <v>730</v>
      </c>
      <c r="H19" s="0" t="e">
        <f aca="false">+IF(#REF!&lt;=0,ABS(#REF!),0)</f>
        <v>#REF!</v>
      </c>
      <c r="I19" s="0" t="n">
        <v>0</v>
      </c>
      <c r="J19" s="0" t="n">
        <v>0</v>
      </c>
      <c r="K19" s="0" t="e">
        <f aca="false">+H19</f>
        <v>#REF!</v>
      </c>
    </row>
    <row r="20" customFormat="false" ht="12.75" hidden="false" customHeight="false" outlineLevel="0" collapsed="false">
      <c r="A20" s="544" t="e">
        <f aca="false">+#REF!</f>
        <v>#REF!</v>
      </c>
      <c r="B20" s="543" t="e">
        <f aca="false">CONCATENATE(MID(#REF!,1,2),"0000")</f>
        <v>#REF!</v>
      </c>
      <c r="D20" s="543" t="s">
        <v>798</v>
      </c>
      <c r="E20" s="543" t="e">
        <f aca="false">VLOOKUP(#REF!,'EMPRESA- PROGRAMA'!$B$2:$C$24,2,FALSE())</f>
        <v>#REF!</v>
      </c>
      <c r="F20" s="543" t="s">
        <v>731</v>
      </c>
      <c r="H20" s="0" t="e">
        <f aca="false">+IF(#REF!&lt;=0,ABS(#REF!),0)</f>
        <v>#REF!</v>
      </c>
      <c r="I20" s="0" t="n">
        <v>0</v>
      </c>
      <c r="J20" s="0" t="n">
        <v>0</v>
      </c>
      <c r="K20" s="0" t="e">
        <f aca="false">+H20</f>
        <v>#REF!</v>
      </c>
    </row>
    <row r="21" customFormat="false" ht="12.75" hidden="false" customHeight="false" outlineLevel="0" collapsed="false">
      <c r="A21" s="544" t="e">
        <f aca="false">+#REF!</f>
        <v>#REF!</v>
      </c>
      <c r="B21" s="543" t="e">
        <f aca="false">CONCATENATE(MID(#REF!,1,2),"0000")</f>
        <v>#REF!</v>
      </c>
      <c r="D21" s="543" t="s">
        <v>798</v>
      </c>
      <c r="E21" s="543" t="e">
        <f aca="false">VLOOKUP(#REF!,'EMPRESA- PROGRAMA'!$B$2:$C$24,2,FALSE())</f>
        <v>#REF!</v>
      </c>
      <c r="F21" s="543" t="s">
        <v>732</v>
      </c>
      <c r="H21" s="0" t="e">
        <f aca="false">+IF(#REF!&lt;=0,ABS(#REF!),0)</f>
        <v>#REF!</v>
      </c>
      <c r="I21" s="0" t="n">
        <v>0</v>
      </c>
      <c r="J21" s="0" t="n">
        <v>0</v>
      </c>
      <c r="K21" s="0" t="e">
        <f aca="false">+H21</f>
        <v>#REF!</v>
      </c>
    </row>
    <row r="22" customFormat="false" ht="12.75" hidden="false" customHeight="false" outlineLevel="0" collapsed="false">
      <c r="A22" s="544" t="e">
        <f aca="false">+#REF!</f>
        <v>#REF!</v>
      </c>
      <c r="B22" s="543" t="e">
        <f aca="false">CONCATENATE(MID(#REF!,1,2),"0000")</f>
        <v>#REF!</v>
      </c>
      <c r="D22" s="543" t="s">
        <v>798</v>
      </c>
      <c r="E22" s="543" t="e">
        <f aca="false">VLOOKUP(#REF!,'EMPRESA- PROGRAMA'!$B$2:$C$24,2,FALSE())</f>
        <v>#REF!</v>
      </c>
      <c r="F22" s="543" t="s">
        <v>733</v>
      </c>
      <c r="H22" s="0" t="e">
        <f aca="false">+IF(#REF!&lt;=0,ABS(#REF!),0)</f>
        <v>#REF!</v>
      </c>
      <c r="I22" s="0" t="n">
        <v>0</v>
      </c>
      <c r="J22" s="0" t="n">
        <v>0</v>
      </c>
      <c r="K22" s="0" t="e">
        <f aca="false">+H22</f>
        <v>#REF!</v>
      </c>
    </row>
    <row r="23" customFormat="false" ht="12.75" hidden="false" customHeight="false" outlineLevel="0" collapsed="false">
      <c r="A23" s="544" t="e">
        <f aca="false">+#REF!</f>
        <v>#REF!</v>
      </c>
      <c r="B23" s="543" t="e">
        <f aca="false">CONCATENATE(MID(#REF!,1,2),"0000")</f>
        <v>#REF!</v>
      </c>
      <c r="D23" s="543" t="s">
        <v>798</v>
      </c>
      <c r="E23" s="543" t="e">
        <f aca="false">VLOOKUP(#REF!,'EMPRESA- PROGRAMA'!$B$2:$C$24,2,FALSE())</f>
        <v>#REF!</v>
      </c>
      <c r="F23" s="543" t="s">
        <v>734</v>
      </c>
      <c r="H23" s="0" t="e">
        <f aca="false">+IF(#REF!&lt;=0,ABS(#REF!),0)</f>
        <v>#REF!</v>
      </c>
      <c r="I23" s="0" t="n">
        <v>0</v>
      </c>
      <c r="J23" s="0" t="n">
        <v>0</v>
      </c>
      <c r="K23" s="0" t="e">
        <f aca="false">+H23</f>
        <v>#REF!</v>
      </c>
    </row>
    <row r="24" customFormat="false" ht="12.75" hidden="false" customHeight="false" outlineLevel="0" collapsed="false">
      <c r="A24" s="544" t="e">
        <f aca="false">+#REF!</f>
        <v>#REF!</v>
      </c>
      <c r="B24" s="543" t="e">
        <f aca="false">CONCATENATE(MID(#REF!,1,2),"0000")</f>
        <v>#REF!</v>
      </c>
      <c r="D24" s="543" t="s">
        <v>798</v>
      </c>
      <c r="E24" s="543" t="e">
        <f aca="false">VLOOKUP(#REF!,'EMPRESA- PROGRAMA'!$B$2:$C$24,2,FALSE())</f>
        <v>#REF!</v>
      </c>
      <c r="F24" s="543" t="s">
        <v>735</v>
      </c>
      <c r="H24" s="0" t="e">
        <f aca="false">+IF(#REF!&lt;=0,ABS(#REF!),0)</f>
        <v>#REF!</v>
      </c>
      <c r="I24" s="0" t="n">
        <v>0</v>
      </c>
      <c r="J24" s="0" t="n">
        <v>0</v>
      </c>
      <c r="K24" s="0" t="e">
        <f aca="false">+H24</f>
        <v>#REF!</v>
      </c>
    </row>
    <row r="25" customFormat="false" ht="12.75" hidden="false" customHeight="false" outlineLevel="0" collapsed="false">
      <c r="A25" s="544" t="e">
        <f aca="false">+#REF!</f>
        <v>#REF!</v>
      </c>
      <c r="B25" s="543" t="e">
        <f aca="false">CONCATENATE(MID(#REF!,1,2),"0000")</f>
        <v>#REF!</v>
      </c>
      <c r="D25" s="543" t="s">
        <v>798</v>
      </c>
      <c r="E25" s="543" t="e">
        <f aca="false">VLOOKUP(#REF!,'EMPRESA- PROGRAMA'!$B$2:$C$24,2,FALSE())</f>
        <v>#REF!</v>
      </c>
      <c r="F25" s="543" t="s">
        <v>736</v>
      </c>
      <c r="H25" s="0" t="e">
        <f aca="false">+IF(#REF!&lt;=0,ABS(#REF!),0)</f>
        <v>#REF!</v>
      </c>
      <c r="I25" s="0" t="n">
        <v>0</v>
      </c>
      <c r="J25" s="0" t="n">
        <v>0</v>
      </c>
      <c r="K25" s="0" t="e">
        <f aca="false">+H25</f>
        <v>#REF!</v>
      </c>
    </row>
    <row r="26" customFormat="false" ht="12.75" hidden="false" customHeight="false" outlineLevel="0" collapsed="false">
      <c r="A26" s="544" t="e">
        <f aca="false">+#REF!</f>
        <v>#REF!</v>
      </c>
      <c r="B26" s="543" t="e">
        <f aca="false">CONCATENATE(MID(#REF!,1,2),"0000")</f>
        <v>#REF!</v>
      </c>
      <c r="D26" s="543" t="s">
        <v>798</v>
      </c>
      <c r="E26" s="543" t="e">
        <f aca="false">VLOOKUP(#REF!,'EMPRESA- PROGRAMA'!$B$2:$C$24,2,FALSE())</f>
        <v>#REF!</v>
      </c>
      <c r="F26" s="543" t="s">
        <v>737</v>
      </c>
      <c r="H26" s="0" t="e">
        <f aca="false">+IF(#REF!&lt;=0,ABS(#REF!),0)</f>
        <v>#REF!</v>
      </c>
      <c r="I26" s="0" t="n">
        <v>0</v>
      </c>
      <c r="J26" s="0" t="n">
        <v>0</v>
      </c>
      <c r="K26" s="0" t="e">
        <f aca="false">+H26</f>
        <v>#REF!</v>
      </c>
    </row>
    <row r="27" customFormat="false" ht="12.75" hidden="false" customHeight="false" outlineLevel="0" collapsed="false">
      <c r="A27" s="544" t="e">
        <f aca="false">+#REF!</f>
        <v>#REF!</v>
      </c>
      <c r="B27" s="543" t="e">
        <f aca="false">CONCATENATE(MID(#REF!,1,2),"0000")</f>
        <v>#REF!</v>
      </c>
      <c r="D27" s="543" t="s">
        <v>798</v>
      </c>
      <c r="E27" s="543" t="e">
        <f aca="false">VLOOKUP(#REF!,'EMPRESA- PROGRAMA'!$B$2:$C$24,2,FALSE())</f>
        <v>#REF!</v>
      </c>
      <c r="F27" s="543" t="s">
        <v>738</v>
      </c>
      <c r="H27" s="0" t="e">
        <f aca="false">+IF(#REF!&lt;=0,ABS(#REF!),0)</f>
        <v>#REF!</v>
      </c>
      <c r="I27" s="0" t="n">
        <v>0</v>
      </c>
      <c r="J27" s="0" t="n">
        <v>0</v>
      </c>
      <c r="K27" s="0" t="e">
        <f aca="false">+H27</f>
        <v>#REF!</v>
      </c>
    </row>
    <row r="28" customFormat="false" ht="12.75" hidden="false" customHeight="false" outlineLevel="0" collapsed="false">
      <c r="A28" s="544" t="e">
        <f aca="false">+#REF!</f>
        <v>#REF!</v>
      </c>
      <c r="B28" s="543" t="e">
        <f aca="false">CONCATENATE(MID(#REF!,1,2),"0000")</f>
        <v>#REF!</v>
      </c>
      <c r="D28" s="543" t="s">
        <v>798</v>
      </c>
      <c r="E28" s="543" t="e">
        <f aca="false">VLOOKUP(#REF!,'EMPRESA- PROGRAMA'!$B$2:$C$24,2,FALSE())</f>
        <v>#REF!</v>
      </c>
      <c r="F28" s="543" t="s">
        <v>739</v>
      </c>
      <c r="H28" s="0" t="e">
        <f aca="false">+IF(#REF!&lt;=0,ABS(#REF!),0)</f>
        <v>#REF!</v>
      </c>
      <c r="I28" s="0" t="n">
        <v>0</v>
      </c>
      <c r="J28" s="0" t="n">
        <v>0</v>
      </c>
      <c r="K28" s="0" t="e">
        <f aca="false">+H28</f>
        <v>#REF!</v>
      </c>
    </row>
    <row r="29" customFormat="false" ht="12.75" hidden="false" customHeight="false" outlineLevel="0" collapsed="false">
      <c r="A29" s="544" t="e">
        <f aca="false">+#REF!</f>
        <v>#REF!</v>
      </c>
      <c r="B29" s="543" t="e">
        <f aca="false">CONCATENATE(MID(#REF!,1,2),"0000")</f>
        <v>#REF!</v>
      </c>
      <c r="D29" s="543" t="s">
        <v>798</v>
      </c>
      <c r="E29" s="543" t="e">
        <f aca="false">VLOOKUP(#REF!,'EMPRESA- PROGRAMA'!$B$2:$C$24,2,FALSE())</f>
        <v>#REF!</v>
      </c>
      <c r="F29" s="543" t="s">
        <v>740</v>
      </c>
      <c r="H29" s="0" t="e">
        <f aca="false">+IF(#REF!&lt;=0,ABS(#REF!),0)</f>
        <v>#REF!</v>
      </c>
      <c r="I29" s="0" t="n">
        <v>0</v>
      </c>
      <c r="J29" s="0" t="n">
        <v>0</v>
      </c>
      <c r="K29" s="0" t="e">
        <f aca="false">+H29</f>
        <v>#REF!</v>
      </c>
    </row>
    <row r="30" customFormat="false" ht="12.75" hidden="false" customHeight="false" outlineLevel="0" collapsed="false">
      <c r="A30" s="544" t="e">
        <f aca="false">+#REF!</f>
        <v>#REF!</v>
      </c>
      <c r="B30" s="543" t="e">
        <f aca="false">CONCATENATE(MID(#REF!,1,2),"0000")</f>
        <v>#REF!</v>
      </c>
      <c r="D30" s="543" t="s">
        <v>798</v>
      </c>
      <c r="E30" s="543" t="e">
        <f aca="false">VLOOKUP(#REF!,'EMPRESA- PROGRAMA'!$B$2:$C$24,2,FALSE())</f>
        <v>#REF!</v>
      </c>
      <c r="F30" s="543" t="s">
        <v>741</v>
      </c>
      <c r="H30" s="0" t="e">
        <f aca="false">+IF(#REF!&lt;=0,ABS(#REF!),0)</f>
        <v>#REF!</v>
      </c>
      <c r="I30" s="0" t="n">
        <v>0</v>
      </c>
      <c r="J30" s="0" t="n">
        <v>0</v>
      </c>
      <c r="K30" s="0" t="e">
        <f aca="false">+H30</f>
        <v>#REF!</v>
      </c>
    </row>
    <row r="31" customFormat="false" ht="12.75" hidden="false" customHeight="false" outlineLevel="0" collapsed="false">
      <c r="A31" s="544" t="e">
        <f aca="false">+#REF!</f>
        <v>#REF!</v>
      </c>
      <c r="B31" s="543" t="e">
        <f aca="false">CONCATENATE(MID(#REF!,1,2),"0000")</f>
        <v>#REF!</v>
      </c>
      <c r="D31" s="543" t="s">
        <v>798</v>
      </c>
      <c r="E31" s="543" t="e">
        <f aca="false">VLOOKUP(#REF!,'EMPRESA- PROGRAMA'!$B$2:$C$24,2,FALSE())</f>
        <v>#REF!</v>
      </c>
      <c r="F31" s="543" t="s">
        <v>742</v>
      </c>
      <c r="H31" s="0" t="e">
        <f aca="false">+IF(#REF!&lt;=0,ABS(#REF!),0)</f>
        <v>#REF!</v>
      </c>
      <c r="I31" s="0" t="n">
        <v>0</v>
      </c>
      <c r="J31" s="0" t="n">
        <v>0</v>
      </c>
      <c r="K31" s="0" t="e">
        <f aca="false">+H31</f>
        <v>#REF!</v>
      </c>
    </row>
    <row r="32" customFormat="false" ht="12.75" hidden="false" customHeight="false" outlineLevel="0" collapsed="false">
      <c r="A32" s="544" t="e">
        <f aca="false">+#REF!</f>
        <v>#REF!</v>
      </c>
      <c r="B32" s="543" t="e">
        <f aca="false">CONCATENATE(MID(#REF!,1,2),"0000")</f>
        <v>#REF!</v>
      </c>
      <c r="D32" s="543" t="s">
        <v>798</v>
      </c>
      <c r="E32" s="543" t="e">
        <f aca="false">VLOOKUP(#REF!,'EMPRESA- PROGRAMA'!$B$2:$C$24,2,FALSE())</f>
        <v>#REF!</v>
      </c>
      <c r="F32" s="543" t="s">
        <v>743</v>
      </c>
      <c r="H32" s="0" t="e">
        <f aca="false">+IF(#REF!&lt;=0,ABS(#REF!),0)</f>
        <v>#REF!</v>
      </c>
      <c r="I32" s="0" t="n">
        <v>0</v>
      </c>
      <c r="J32" s="0" t="n">
        <v>0</v>
      </c>
      <c r="K32" s="0" t="e">
        <f aca="false">+H32</f>
        <v>#REF!</v>
      </c>
    </row>
    <row r="33" customFormat="false" ht="12.75" hidden="false" customHeight="false" outlineLevel="0" collapsed="false">
      <c r="A33" s="544" t="e">
        <f aca="false">+#REF!</f>
        <v>#REF!</v>
      </c>
      <c r="B33" s="543" t="e">
        <f aca="false">CONCATENATE(MID(#REF!,1,2),"0000")</f>
        <v>#REF!</v>
      </c>
      <c r="D33" s="543" t="s">
        <v>798</v>
      </c>
      <c r="E33" s="543" t="e">
        <f aca="false">VLOOKUP(#REF!,'EMPRESA- PROGRAMA'!$B$2:$C$24,2,FALSE())</f>
        <v>#REF!</v>
      </c>
      <c r="F33" s="543" t="s">
        <v>744</v>
      </c>
      <c r="H33" s="0" t="e">
        <f aca="false">+IF(#REF!&lt;=0,ABS(#REF!),0)</f>
        <v>#REF!</v>
      </c>
      <c r="I33" s="0" t="n">
        <v>0</v>
      </c>
      <c r="J33" s="0" t="n">
        <v>0</v>
      </c>
      <c r="K33" s="0" t="e">
        <f aca="false">+H33</f>
        <v>#REF!</v>
      </c>
    </row>
    <row r="34" customFormat="false" ht="12.75" hidden="false" customHeight="false" outlineLevel="0" collapsed="false">
      <c r="A34" s="544" t="e">
        <f aca="false">+#REF!</f>
        <v>#REF!</v>
      </c>
      <c r="B34" s="543" t="e">
        <f aca="false">CONCATENATE(MID(#REF!,1,2),"0000")</f>
        <v>#REF!</v>
      </c>
      <c r="D34" s="543" t="s">
        <v>798</v>
      </c>
      <c r="E34" s="543" t="e">
        <f aca="false">VLOOKUP(#REF!,'EMPRESA- PROGRAMA'!$B$2:$C$24,2,FALSE())</f>
        <v>#REF!</v>
      </c>
      <c r="F34" s="543" t="s">
        <v>745</v>
      </c>
      <c r="H34" s="0" t="e">
        <f aca="false">+IF(#REF!&lt;=0,ABS(#REF!),0)</f>
        <v>#REF!</v>
      </c>
      <c r="I34" s="0" t="n">
        <v>0</v>
      </c>
      <c r="J34" s="0" t="n">
        <v>0</v>
      </c>
      <c r="K34" s="0" t="e">
        <f aca="false">+H34</f>
        <v>#REF!</v>
      </c>
    </row>
    <row r="35" customFormat="false" ht="12.75" hidden="false" customHeight="false" outlineLevel="0" collapsed="false">
      <c r="A35" s="544" t="e">
        <f aca="false">+#REF!</f>
        <v>#REF!</v>
      </c>
      <c r="B35" s="543" t="e">
        <f aca="false">CONCATENATE(MID(#REF!,1,2),"0000")</f>
        <v>#REF!</v>
      </c>
      <c r="D35" s="543" t="s">
        <v>798</v>
      </c>
      <c r="E35" s="543" t="e">
        <f aca="false">VLOOKUP(#REF!,'EMPRESA- PROGRAMA'!$B$2:$C$24,2,FALSE())</f>
        <v>#REF!</v>
      </c>
      <c r="F35" s="543" t="s">
        <v>746</v>
      </c>
      <c r="H35" s="0" t="e">
        <f aca="false">+IF(#REF!&lt;=0,ABS(#REF!),0)</f>
        <v>#REF!</v>
      </c>
      <c r="I35" s="0" t="n">
        <v>0</v>
      </c>
      <c r="J35" s="0" t="n">
        <v>0</v>
      </c>
      <c r="K35" s="0" t="e">
        <f aca="false">+H35</f>
        <v>#REF!</v>
      </c>
    </row>
    <row r="36" customFormat="false" ht="12.75" hidden="false" customHeight="false" outlineLevel="0" collapsed="false">
      <c r="A36" s="544" t="e">
        <f aca="false">+#REF!</f>
        <v>#REF!</v>
      </c>
      <c r="B36" s="543" t="e">
        <f aca="false">CONCATENATE(MID(#REF!,1,2),"0000")</f>
        <v>#REF!</v>
      </c>
      <c r="D36" s="543" t="s">
        <v>798</v>
      </c>
      <c r="E36" s="543" t="e">
        <f aca="false">VLOOKUP(#REF!,'EMPRESA- PROGRAMA'!$B$2:$C$24,2,FALSE())</f>
        <v>#REF!</v>
      </c>
      <c r="F36" s="543" t="s">
        <v>747</v>
      </c>
      <c r="H36" s="0" t="e">
        <f aca="false">+IF(#REF!&lt;=0,ABS(#REF!),0)</f>
        <v>#REF!</v>
      </c>
      <c r="I36" s="0" t="n">
        <v>0</v>
      </c>
      <c r="J36" s="0" t="n">
        <v>0</v>
      </c>
      <c r="K36" s="0" t="e">
        <f aca="false">+H36</f>
        <v>#REF!</v>
      </c>
    </row>
    <row r="37" customFormat="false" ht="12.75" hidden="false" customHeight="false" outlineLevel="0" collapsed="false">
      <c r="A37" s="544" t="e">
        <f aca="false">+#REF!</f>
        <v>#REF!</v>
      </c>
      <c r="B37" s="543" t="e">
        <f aca="false">CONCATENATE(MID(#REF!,1,2),"0000")</f>
        <v>#REF!</v>
      </c>
      <c r="D37" s="543" t="s">
        <v>798</v>
      </c>
      <c r="E37" s="543" t="e">
        <f aca="false">VLOOKUP(#REF!,'EMPRESA- PROGRAMA'!$B$2:$C$24,2,FALSE())</f>
        <v>#REF!</v>
      </c>
      <c r="F37" s="543" t="s">
        <v>748</v>
      </c>
      <c r="H37" s="0" t="e">
        <f aca="false">+IF(#REF!&lt;=0,ABS(#REF!),0)</f>
        <v>#REF!</v>
      </c>
      <c r="I37" s="0" t="n">
        <v>0</v>
      </c>
      <c r="J37" s="0" t="n">
        <v>0</v>
      </c>
      <c r="K37" s="0" t="e">
        <f aca="false">+H37</f>
        <v>#REF!</v>
      </c>
    </row>
    <row r="38" customFormat="false" ht="12.75" hidden="false" customHeight="false" outlineLevel="0" collapsed="false">
      <c r="A38" s="544" t="e">
        <f aca="false">+#REF!</f>
        <v>#REF!</v>
      </c>
      <c r="B38" s="543" t="e">
        <f aca="false">CONCATENATE(MID(#REF!,1,2),"0000")</f>
        <v>#REF!</v>
      </c>
      <c r="D38" s="543" t="s">
        <v>798</v>
      </c>
      <c r="E38" s="543" t="e">
        <f aca="false">VLOOKUP(#REF!,'EMPRESA- PROGRAMA'!$B$2:$C$24,2,FALSE())</f>
        <v>#REF!</v>
      </c>
      <c r="F38" s="543" t="s">
        <v>749</v>
      </c>
      <c r="H38" s="0" t="e">
        <f aca="false">+IF(#REF!&lt;=0,ABS(#REF!),0)</f>
        <v>#REF!</v>
      </c>
      <c r="I38" s="0" t="n">
        <v>0</v>
      </c>
      <c r="J38" s="0" t="n">
        <v>0</v>
      </c>
      <c r="K38" s="0" t="e">
        <f aca="false">+H38</f>
        <v>#REF!</v>
      </c>
    </row>
    <row r="39" customFormat="false" ht="12.75" hidden="false" customHeight="false" outlineLevel="0" collapsed="false">
      <c r="A39" s="544" t="e">
        <f aca="false">+#REF!</f>
        <v>#REF!</v>
      </c>
      <c r="B39" s="543" t="e">
        <f aca="false">CONCATENATE(MID(#REF!,1,2),"0000")</f>
        <v>#REF!</v>
      </c>
      <c r="D39" s="543" t="s">
        <v>798</v>
      </c>
      <c r="E39" s="543" t="e">
        <f aca="false">VLOOKUP(#REF!,'EMPRESA- PROGRAMA'!$B$2:$C$24,2,FALSE())</f>
        <v>#REF!</v>
      </c>
      <c r="F39" s="543" t="s">
        <v>750</v>
      </c>
      <c r="H39" s="0" t="e">
        <f aca="false">+IF(#REF!&lt;=0,ABS(#REF!),0)</f>
        <v>#REF!</v>
      </c>
      <c r="I39" s="0" t="n">
        <v>0</v>
      </c>
      <c r="J39" s="0" t="n">
        <v>0</v>
      </c>
      <c r="K39" s="0" t="e">
        <f aca="false">+H39</f>
        <v>#REF!</v>
      </c>
    </row>
    <row r="40" customFormat="false" ht="12.75" hidden="false" customHeight="false" outlineLevel="0" collapsed="false">
      <c r="A40" s="544" t="e">
        <f aca="false">+#REF!</f>
        <v>#REF!</v>
      </c>
      <c r="B40" s="543" t="e">
        <f aca="false">CONCATENATE(MID(#REF!,1,2),"0000")</f>
        <v>#REF!</v>
      </c>
      <c r="D40" s="543" t="s">
        <v>798</v>
      </c>
      <c r="E40" s="543" t="e">
        <f aca="false">VLOOKUP(#REF!,'EMPRESA- PROGRAMA'!$B$2:$C$24,2,FALSE())</f>
        <v>#REF!</v>
      </c>
      <c r="F40" s="543" t="s">
        <v>751</v>
      </c>
      <c r="H40" s="0" t="e">
        <f aca="false">+IF(#REF!&lt;=0,ABS(#REF!),0)</f>
        <v>#REF!</v>
      </c>
      <c r="I40" s="0" t="n">
        <v>0</v>
      </c>
      <c r="J40" s="0" t="n">
        <v>0</v>
      </c>
      <c r="K40" s="0" t="e">
        <f aca="false">+H40</f>
        <v>#REF!</v>
      </c>
    </row>
    <row r="41" customFormat="false" ht="12.75" hidden="false" customHeight="false" outlineLevel="0" collapsed="false">
      <c r="A41" s="544" t="e">
        <f aca="false">+#REF!</f>
        <v>#REF!</v>
      </c>
      <c r="B41" s="543" t="e">
        <f aca="false">CONCATENATE(MID(#REF!,1,2),"0000")</f>
        <v>#REF!</v>
      </c>
      <c r="D41" s="543" t="s">
        <v>798</v>
      </c>
      <c r="E41" s="543" t="e">
        <f aca="false">VLOOKUP(#REF!,'EMPRESA- PROGRAMA'!$B$2:$C$24,2,FALSE())</f>
        <v>#REF!</v>
      </c>
      <c r="F41" s="543" t="s">
        <v>752</v>
      </c>
      <c r="H41" s="0" t="e">
        <f aca="false">+IF(#REF!&lt;=0,ABS(#REF!),0)</f>
        <v>#REF!</v>
      </c>
      <c r="I41" s="0" t="n">
        <v>0</v>
      </c>
      <c r="J41" s="0" t="n">
        <v>0</v>
      </c>
      <c r="K41" s="0" t="e">
        <f aca="false">+H41</f>
        <v>#REF!</v>
      </c>
    </row>
    <row r="42" customFormat="false" ht="12.75" hidden="false" customHeight="false" outlineLevel="0" collapsed="false">
      <c r="A42" s="544" t="e">
        <f aca="false">+#REF!</f>
        <v>#REF!</v>
      </c>
      <c r="B42" s="543" t="e">
        <f aca="false">CONCATENATE(MID(#REF!,1,2),"0000")</f>
        <v>#REF!</v>
      </c>
      <c r="D42" s="543" t="s">
        <v>798</v>
      </c>
      <c r="E42" s="543" t="e">
        <f aca="false">VLOOKUP(#REF!,'EMPRESA- PROGRAMA'!$B$2:$C$24,2,FALSE())</f>
        <v>#REF!</v>
      </c>
      <c r="F42" s="543" t="s">
        <v>753</v>
      </c>
      <c r="H42" s="0" t="e">
        <f aca="false">+IF(#REF!&lt;=0,ABS(#REF!),0)</f>
        <v>#REF!</v>
      </c>
      <c r="I42" s="0" t="n">
        <v>0</v>
      </c>
      <c r="J42" s="0" t="n">
        <v>0</v>
      </c>
      <c r="K42" s="0" t="e">
        <f aca="false">+H42</f>
        <v>#REF!</v>
      </c>
    </row>
    <row r="43" customFormat="false" ht="12.75" hidden="false" customHeight="false" outlineLevel="0" collapsed="false">
      <c r="A43" s="544" t="e">
        <f aca="false">+#REF!</f>
        <v>#REF!</v>
      </c>
      <c r="B43" s="543" t="e">
        <f aca="false">CONCATENATE(MID(#REF!,1,2),"0000")</f>
        <v>#REF!</v>
      </c>
      <c r="D43" s="543" t="s">
        <v>798</v>
      </c>
      <c r="E43" s="543" t="e">
        <f aca="false">VLOOKUP(#REF!,'EMPRESA- PROGRAMA'!$B$2:$C$24,2,FALSE())</f>
        <v>#REF!</v>
      </c>
      <c r="F43" s="543" t="s">
        <v>754</v>
      </c>
      <c r="H43" s="0" t="e">
        <f aca="false">+IF(#REF!&lt;=0,ABS(#REF!),0)</f>
        <v>#REF!</v>
      </c>
      <c r="I43" s="0" t="n">
        <v>0</v>
      </c>
      <c r="J43" s="0" t="n">
        <v>0</v>
      </c>
      <c r="K43" s="0" t="e">
        <f aca="false">+H43</f>
        <v>#REF!</v>
      </c>
    </row>
    <row r="44" customFormat="false" ht="12.75" hidden="false" customHeight="false" outlineLevel="0" collapsed="false">
      <c r="A44" s="544" t="e">
        <f aca="false">+#REF!</f>
        <v>#REF!</v>
      </c>
      <c r="B44" s="543" t="e">
        <f aca="false">CONCATENATE(MID(#REF!,1,2),"0000")</f>
        <v>#REF!</v>
      </c>
      <c r="D44" s="543" t="s">
        <v>798</v>
      </c>
      <c r="E44" s="543" t="e">
        <f aca="false">VLOOKUP(#REF!,'EMPRESA- PROGRAMA'!$B$2:$C$24,2,FALSE())</f>
        <v>#REF!</v>
      </c>
      <c r="F44" s="543" t="s">
        <v>755</v>
      </c>
      <c r="H44" s="0" t="e">
        <f aca="false">+IF(#REF!&lt;=0,ABS(#REF!),0)</f>
        <v>#REF!</v>
      </c>
      <c r="I44" s="0" t="n">
        <v>0</v>
      </c>
      <c r="J44" s="0" t="n">
        <v>0</v>
      </c>
      <c r="K44" s="0" t="e">
        <f aca="false">+H44</f>
        <v>#REF!</v>
      </c>
    </row>
    <row r="45" customFormat="false" ht="12.75" hidden="false" customHeight="false" outlineLevel="0" collapsed="false">
      <c r="A45" s="544" t="e">
        <f aca="false">+#REF!</f>
        <v>#REF!</v>
      </c>
      <c r="B45" s="543" t="e">
        <f aca="false">CONCATENATE(MID(#REF!,1,2),"0000")</f>
        <v>#REF!</v>
      </c>
      <c r="D45" s="543" t="s">
        <v>798</v>
      </c>
      <c r="E45" s="543" t="e">
        <f aca="false">VLOOKUP(#REF!,'EMPRESA- PROGRAMA'!$B$2:$C$24,2,FALSE())</f>
        <v>#REF!</v>
      </c>
      <c r="F45" s="543" t="s">
        <v>756</v>
      </c>
      <c r="H45" s="0" t="e">
        <f aca="false">+IF(#REF!&lt;=0,ABS(#REF!),0)</f>
        <v>#REF!</v>
      </c>
      <c r="I45" s="0" t="n">
        <v>0</v>
      </c>
      <c r="J45" s="0" t="n">
        <v>0</v>
      </c>
      <c r="K45" s="0" t="e">
        <f aca="false">+H45</f>
        <v>#REF!</v>
      </c>
    </row>
    <row r="46" customFormat="false" ht="12.75" hidden="false" customHeight="false" outlineLevel="0" collapsed="false">
      <c r="A46" s="544" t="e">
        <f aca="false">+#REF!</f>
        <v>#REF!</v>
      </c>
      <c r="B46" s="543" t="e">
        <f aca="false">CONCATENATE(MID(#REF!,1,2),"0000")</f>
        <v>#REF!</v>
      </c>
      <c r="D46" s="543" t="s">
        <v>798</v>
      </c>
      <c r="E46" s="543" t="e">
        <f aca="false">VLOOKUP(#REF!,'EMPRESA- PROGRAMA'!$B$2:$C$24,2,FALSE())</f>
        <v>#REF!</v>
      </c>
      <c r="F46" s="543" t="s">
        <v>757</v>
      </c>
      <c r="H46" s="0" t="e">
        <f aca="false">+IF(#REF!&lt;=0,ABS(#REF!),0)</f>
        <v>#REF!</v>
      </c>
      <c r="I46" s="0" t="n">
        <v>0</v>
      </c>
      <c r="J46" s="0" t="n">
        <v>0</v>
      </c>
      <c r="K46" s="0" t="e">
        <f aca="false">+H46</f>
        <v>#REF!</v>
      </c>
    </row>
    <row r="47" customFormat="false" ht="12.75" hidden="false" customHeight="false" outlineLevel="0" collapsed="false">
      <c r="A47" s="544" t="e">
        <f aca="false">+#REF!</f>
        <v>#REF!</v>
      </c>
      <c r="B47" s="543" t="e">
        <f aca="false">CONCATENATE(MID(#REF!,1,2),"0000")</f>
        <v>#REF!</v>
      </c>
      <c r="D47" s="543" t="s">
        <v>798</v>
      </c>
      <c r="E47" s="543" t="e">
        <f aca="false">VLOOKUP(#REF!,'EMPRESA- PROGRAMA'!$B$2:$C$24,2,FALSE())</f>
        <v>#REF!</v>
      </c>
      <c r="F47" s="543" t="s">
        <v>758</v>
      </c>
      <c r="H47" s="0" t="e">
        <f aca="false">+IF(#REF!&lt;=0,ABS(#REF!),0)</f>
        <v>#REF!</v>
      </c>
      <c r="I47" s="0" t="n">
        <v>0</v>
      </c>
      <c r="J47" s="0" t="n">
        <v>0</v>
      </c>
      <c r="K47" s="0" t="e">
        <f aca="false">+H47</f>
        <v>#REF!</v>
      </c>
    </row>
    <row r="48" customFormat="false" ht="12.75" hidden="false" customHeight="false" outlineLevel="0" collapsed="false">
      <c r="A48" s="544" t="e">
        <f aca="false">+#REF!</f>
        <v>#REF!</v>
      </c>
      <c r="B48" s="543" t="e">
        <f aca="false">CONCATENATE(MID(#REF!,1,2),"0000")</f>
        <v>#REF!</v>
      </c>
      <c r="D48" s="543" t="s">
        <v>798</v>
      </c>
      <c r="E48" s="543" t="e">
        <f aca="false">VLOOKUP(#REF!,'EMPRESA- PROGRAMA'!$B$2:$C$24,2,FALSE())</f>
        <v>#REF!</v>
      </c>
      <c r="F48" s="543" t="s">
        <v>759</v>
      </c>
      <c r="H48" s="0" t="e">
        <f aca="false">+IF(#REF!&lt;=0,ABS(#REF!),0)</f>
        <v>#REF!</v>
      </c>
      <c r="I48" s="0" t="n">
        <v>0</v>
      </c>
      <c r="J48" s="0" t="n">
        <v>0</v>
      </c>
      <c r="K48" s="0" t="e">
        <f aca="false">+H48</f>
        <v>#REF!</v>
      </c>
    </row>
    <row r="49" customFormat="false" ht="12.75" hidden="false" customHeight="false" outlineLevel="0" collapsed="false">
      <c r="A49" s="544" t="e">
        <f aca="false">+#REF!</f>
        <v>#REF!</v>
      </c>
      <c r="B49" s="543" t="e">
        <f aca="false">CONCATENATE(MID(#REF!,1,2),"0000")</f>
        <v>#REF!</v>
      </c>
      <c r="D49" s="543" t="s">
        <v>798</v>
      </c>
      <c r="E49" s="543" t="e">
        <f aca="false">VLOOKUP(#REF!,'EMPRESA- PROGRAMA'!$B$2:$C$24,2,FALSE())</f>
        <v>#REF!</v>
      </c>
      <c r="F49" s="543" t="s">
        <v>760</v>
      </c>
      <c r="H49" s="0" t="e">
        <f aca="false">+IF(#REF!&lt;=0,ABS(#REF!),0)</f>
        <v>#REF!</v>
      </c>
      <c r="I49" s="0" t="n">
        <v>0</v>
      </c>
      <c r="J49" s="0" t="n">
        <v>0</v>
      </c>
      <c r="K49" s="0" t="e">
        <f aca="false">+H49</f>
        <v>#REF!</v>
      </c>
    </row>
    <row r="50" customFormat="false" ht="12.75" hidden="false" customHeight="false" outlineLevel="0" collapsed="false">
      <c r="A50" s="544" t="e">
        <f aca="false">+#REF!</f>
        <v>#REF!</v>
      </c>
      <c r="B50" s="543" t="e">
        <f aca="false">CONCATENATE(MID(#REF!,1,2),"0000")</f>
        <v>#REF!</v>
      </c>
      <c r="D50" s="543" t="s">
        <v>798</v>
      </c>
      <c r="E50" s="543" t="e">
        <f aca="false">VLOOKUP(#REF!,'EMPRESA- PROGRAMA'!$B$2:$C$24,2,FALSE())</f>
        <v>#REF!</v>
      </c>
      <c r="F50" s="543" t="s">
        <v>761</v>
      </c>
      <c r="H50" s="0" t="n">
        <f aca="false">+IF('EP3PRESUPUESTO EXPLOTACION'!E14&lt;=0,ABS('EP3PRESUPUESTO EXPLOTACION'!E14),0)</f>
        <v>0</v>
      </c>
      <c r="I50" s="0" t="n">
        <v>0</v>
      </c>
      <c r="J50" s="0" t="n">
        <v>0</v>
      </c>
      <c r="K50" s="0" t="n">
        <f aca="false">+H50</f>
        <v>0</v>
      </c>
    </row>
    <row r="51" customFormat="false" ht="12.75" hidden="false" customHeight="false" outlineLevel="0" collapsed="false">
      <c r="A51" s="544" t="e">
        <f aca="false">+#REF!</f>
        <v>#REF!</v>
      </c>
      <c r="B51" s="543" t="e">
        <f aca="false">CONCATENATE(MID(#REF!,1,2),"0000")</f>
        <v>#REF!</v>
      </c>
      <c r="D51" s="543" t="s">
        <v>798</v>
      </c>
      <c r="E51" s="543" t="e">
        <f aca="false">VLOOKUP(#REF!,'EMPRESA- PROGRAMA'!$B$2:$C$24,2,FALSE())</f>
        <v>#REF!</v>
      </c>
      <c r="F51" s="543" t="s">
        <v>762</v>
      </c>
      <c r="H51" s="0" t="n">
        <f aca="false">+IF('EP3PRESUPUESTO EXPLOTACION'!E15&lt;=0,ABS('EP3PRESUPUESTO EXPLOTACION'!E15),0)</f>
        <v>0</v>
      </c>
      <c r="I51" s="0" t="n">
        <v>0</v>
      </c>
      <c r="J51" s="0" t="n">
        <v>0</v>
      </c>
      <c r="K51" s="0" t="n">
        <f aca="false">+H51</f>
        <v>0</v>
      </c>
    </row>
    <row r="52" customFormat="false" ht="12.75" hidden="false" customHeight="false" outlineLevel="0" collapsed="false">
      <c r="A52" s="544" t="e">
        <f aca="false">+#REF!</f>
        <v>#REF!</v>
      </c>
      <c r="B52" s="543" t="e">
        <f aca="false">CONCATENATE(MID(#REF!,1,2),"0000")</f>
        <v>#REF!</v>
      </c>
      <c r="D52" s="543" t="s">
        <v>798</v>
      </c>
      <c r="E52" s="543" t="e">
        <f aca="false">VLOOKUP(#REF!,'EMPRESA- PROGRAMA'!$B$2:$C$24,2,FALSE())</f>
        <v>#REF!</v>
      </c>
      <c r="F52" s="543" t="s">
        <v>763</v>
      </c>
      <c r="H52" s="0" t="n">
        <f aca="false">+IF('EP3PRESUPUESTO EXPLOTACION'!E17&lt;=0,ABS('EP3PRESUPUESTO EXPLOTACION'!E17),0)</f>
        <v>0</v>
      </c>
      <c r="I52" s="0" t="n">
        <v>0</v>
      </c>
      <c r="J52" s="0" t="n">
        <v>0</v>
      </c>
      <c r="K52" s="0" t="n">
        <f aca="false">+H52</f>
        <v>0</v>
      </c>
    </row>
    <row r="53" customFormat="false" ht="12.75" hidden="false" customHeight="false" outlineLevel="0" collapsed="false">
      <c r="A53" s="544" t="e">
        <f aca="false">+#REF!</f>
        <v>#REF!</v>
      </c>
      <c r="B53" s="543" t="e">
        <f aca="false">CONCATENATE(MID(#REF!,1,2),"0000")</f>
        <v>#REF!</v>
      </c>
      <c r="D53" s="543" t="s">
        <v>798</v>
      </c>
      <c r="E53" s="543" t="e">
        <f aca="false">VLOOKUP(#REF!,'EMPRESA- PROGRAMA'!$B$2:$C$24,2,FALSE())</f>
        <v>#REF!</v>
      </c>
      <c r="F53" s="543" t="s">
        <v>764</v>
      </c>
      <c r="H53" s="0" t="n">
        <f aca="false">+IF('EP3PRESUPUESTO EXPLOTACION'!E19&lt;=0,ABS('EP3PRESUPUESTO EXPLOTACION'!E19),0)</f>
        <v>0</v>
      </c>
      <c r="I53" s="0" t="n">
        <v>0</v>
      </c>
      <c r="J53" s="0" t="n">
        <v>0</v>
      </c>
      <c r="K53" s="0" t="n">
        <f aca="false">+H53</f>
        <v>0</v>
      </c>
    </row>
    <row r="54" customFormat="false" ht="12.75" hidden="false" customHeight="false" outlineLevel="0" collapsed="false">
      <c r="A54" s="544" t="e">
        <f aca="false">+#REF!</f>
        <v>#REF!</v>
      </c>
      <c r="B54" s="543" t="e">
        <f aca="false">CONCATENATE(MID(#REF!,1,2),"0000")</f>
        <v>#REF!</v>
      </c>
      <c r="D54" s="543" t="s">
        <v>798</v>
      </c>
      <c r="E54" s="543" t="e">
        <f aca="false">VLOOKUP(#REF!,'EMPRESA- PROGRAMA'!$B$2:$C$24,2,FALSE())</f>
        <v>#REF!</v>
      </c>
      <c r="F54" s="543" t="s">
        <v>765</v>
      </c>
      <c r="H54" s="0" t="n">
        <f aca="false">+IF('EP3PRESUPUESTO EXPLOTACION'!E21&lt;=0,ABS('EP3PRESUPUESTO EXPLOTACION'!E21),0)</f>
        <v>0</v>
      </c>
      <c r="I54" s="0" t="n">
        <v>0</v>
      </c>
      <c r="J54" s="0" t="n">
        <v>0</v>
      </c>
      <c r="K54" s="0" t="n">
        <f aca="false">+H54</f>
        <v>0</v>
      </c>
    </row>
    <row r="55" customFormat="false" ht="12.75" hidden="false" customHeight="false" outlineLevel="0" collapsed="false">
      <c r="A55" s="544" t="e">
        <f aca="false">+#REF!</f>
        <v>#REF!</v>
      </c>
      <c r="B55" s="543" t="e">
        <f aca="false">CONCATENATE(MID(#REF!,1,2),"0000")</f>
        <v>#REF!</v>
      </c>
      <c r="D55" s="543" t="s">
        <v>798</v>
      </c>
      <c r="E55" s="543" t="e">
        <f aca="false">VLOOKUP(#REF!,'EMPRESA- PROGRAMA'!$B$2:$C$24,2,FALSE())</f>
        <v>#REF!</v>
      </c>
      <c r="F55" s="543" t="s">
        <v>766</v>
      </c>
      <c r="H55" s="0" t="n">
        <f aca="false">+IF('EP3PRESUPUESTO EXPLOTACION'!E22&lt;=0,ABS('EP3PRESUPUESTO EXPLOTACION'!E22),0)</f>
        <v>0</v>
      </c>
      <c r="I55" s="0" t="n">
        <v>0</v>
      </c>
      <c r="J55" s="0" t="n">
        <v>0</v>
      </c>
      <c r="K55" s="0" t="n">
        <f aca="false">+H55</f>
        <v>0</v>
      </c>
    </row>
    <row r="56" customFormat="false" ht="12.75" hidden="false" customHeight="false" outlineLevel="0" collapsed="false">
      <c r="A56" s="544" t="e">
        <f aca="false">+#REF!</f>
        <v>#REF!</v>
      </c>
      <c r="B56" s="543" t="e">
        <f aca="false">CONCATENATE(MID(#REF!,1,2),"0000")</f>
        <v>#REF!</v>
      </c>
      <c r="D56" s="543" t="s">
        <v>798</v>
      </c>
      <c r="E56" s="543" t="e">
        <f aca="false">VLOOKUP(#REF!,'EMPRESA- PROGRAMA'!$B$2:$C$24,2,FALSE())</f>
        <v>#REF!</v>
      </c>
      <c r="F56" s="543" t="s">
        <v>767</v>
      </c>
      <c r="H56" s="0" t="n">
        <f aca="false">+IF('EP3PRESUPUESTO EXPLOTACION'!E23&lt;=0,ABS('EP3PRESUPUESTO EXPLOTACION'!E23),0)</f>
        <v>0</v>
      </c>
      <c r="I56" s="0" t="n">
        <v>0</v>
      </c>
      <c r="J56" s="0" t="n">
        <v>0</v>
      </c>
      <c r="K56" s="0" t="n">
        <f aca="false">+H56</f>
        <v>0</v>
      </c>
    </row>
    <row r="57" customFormat="false" ht="12.75" hidden="false" customHeight="false" outlineLevel="0" collapsed="false">
      <c r="A57" s="544" t="e">
        <f aca="false">+#REF!</f>
        <v>#REF!</v>
      </c>
      <c r="B57" s="543" t="e">
        <f aca="false">CONCATENATE(MID(#REF!,1,2),"0000")</f>
        <v>#REF!</v>
      </c>
      <c r="D57" s="543" t="s">
        <v>798</v>
      </c>
      <c r="E57" s="543" t="e">
        <f aca="false">VLOOKUP(#REF!,'EMPRESA- PROGRAMA'!$B$2:$C$24,2,FALSE())</f>
        <v>#REF!</v>
      </c>
      <c r="F57" s="543" t="s">
        <v>768</v>
      </c>
      <c r="H57" s="0" t="n">
        <f aca="false">+IF('EP3PRESUPUESTO EXPLOTACION'!E24&lt;=0,ABS('EP3PRESUPUESTO EXPLOTACION'!E24),0)</f>
        <v>0</v>
      </c>
      <c r="I57" s="0" t="n">
        <v>0</v>
      </c>
      <c r="J57" s="0" t="n">
        <v>0</v>
      </c>
      <c r="K57" s="0" t="n">
        <f aca="false">+H57</f>
        <v>0</v>
      </c>
    </row>
    <row r="58" customFormat="false" ht="12.75" hidden="false" customHeight="false" outlineLevel="0" collapsed="false">
      <c r="A58" s="544" t="e">
        <f aca="false">+#REF!</f>
        <v>#REF!</v>
      </c>
      <c r="B58" s="543" t="e">
        <f aca="false">CONCATENATE(MID(#REF!,1,2),"0000")</f>
        <v>#REF!</v>
      </c>
      <c r="D58" s="543" t="s">
        <v>798</v>
      </c>
      <c r="E58" s="543" t="e">
        <f aca="false">VLOOKUP(#REF!,'EMPRESA- PROGRAMA'!$B$2:$C$24,2,FALSE())</f>
        <v>#REF!</v>
      </c>
      <c r="F58" s="543" t="s">
        <v>769</v>
      </c>
      <c r="H58" s="0" t="n">
        <f aca="false">+IF('EP3PRESUPUESTO EXPLOTACION'!E26&lt;=0,ABS('EP3PRESUPUESTO EXPLOTACION'!E26),0)</f>
        <v>0</v>
      </c>
      <c r="I58" s="0" t="n">
        <v>0</v>
      </c>
      <c r="J58" s="0" t="n">
        <v>0</v>
      </c>
      <c r="K58" s="0" t="n">
        <f aca="false">+H58</f>
        <v>0</v>
      </c>
    </row>
    <row r="59" customFormat="false" ht="12.75" hidden="false" customHeight="false" outlineLevel="0" collapsed="false">
      <c r="A59" s="544" t="e">
        <f aca="false">+#REF!</f>
        <v>#REF!</v>
      </c>
      <c r="B59" s="543" t="e">
        <f aca="false">CONCATENATE(MID(#REF!,1,2),"0000")</f>
        <v>#REF!</v>
      </c>
      <c r="D59" s="543" t="s">
        <v>798</v>
      </c>
      <c r="E59" s="543" t="e">
        <f aca="false">VLOOKUP(#REF!,'EMPRESA- PROGRAMA'!$B$2:$C$24,2,FALSE())</f>
        <v>#REF!</v>
      </c>
      <c r="F59" s="543" t="s">
        <v>770</v>
      </c>
      <c r="H59" s="0" t="n">
        <f aca="false">+IF('EP3PRESUPUESTO EXPLOTACION'!E27&lt;=0,ABS('EP3PRESUPUESTO EXPLOTACION'!E27),0)</f>
        <v>0</v>
      </c>
      <c r="I59" s="0" t="n">
        <v>0</v>
      </c>
      <c r="J59" s="0" t="n">
        <v>0</v>
      </c>
      <c r="K59" s="0" t="n">
        <f aca="false">+H59</f>
        <v>0</v>
      </c>
    </row>
    <row r="60" customFormat="false" ht="12.75" hidden="false" customHeight="false" outlineLevel="0" collapsed="false">
      <c r="A60" s="544" t="e">
        <f aca="false">+#REF!</f>
        <v>#REF!</v>
      </c>
      <c r="B60" s="543" t="e">
        <f aca="false">CONCATENATE(MID(#REF!,1,2),"0000")</f>
        <v>#REF!</v>
      </c>
      <c r="D60" s="543" t="s">
        <v>798</v>
      </c>
      <c r="E60" s="543" t="e">
        <f aca="false">VLOOKUP(#REF!,'EMPRESA- PROGRAMA'!$B$2:$C$24,2,FALSE())</f>
        <v>#REF!</v>
      </c>
      <c r="F60" s="543" t="s">
        <v>771</v>
      </c>
      <c r="H60" s="0" t="n">
        <f aca="false">+IF('EP3PRESUPUESTO EXPLOTACION'!E29&lt;=0,ABS('EP3PRESUPUESTO EXPLOTACION'!E29),0)</f>
        <v>418997</v>
      </c>
      <c r="I60" s="0" t="n">
        <v>0</v>
      </c>
      <c r="J60" s="0" t="n">
        <v>0</v>
      </c>
      <c r="K60" s="0" t="n">
        <f aca="false">+H60</f>
        <v>418997</v>
      </c>
    </row>
    <row r="61" customFormat="false" ht="12.75" hidden="false" customHeight="false" outlineLevel="0" collapsed="false">
      <c r="A61" s="544" t="e">
        <f aca="false">+#REF!</f>
        <v>#REF!</v>
      </c>
      <c r="B61" s="543" t="e">
        <f aca="false">CONCATENATE(MID(#REF!,1,2),"0000")</f>
        <v>#REF!</v>
      </c>
      <c r="D61" s="543" t="s">
        <v>798</v>
      </c>
      <c r="E61" s="543" t="e">
        <f aca="false">VLOOKUP(#REF!,'EMPRESA- PROGRAMA'!$B$2:$C$24,2,FALSE())</f>
        <v>#REF!</v>
      </c>
      <c r="F61" s="543" t="s">
        <v>772</v>
      </c>
      <c r="H61" s="0" t="n">
        <f aca="false">+IF('EP3PRESUPUESTO EXPLOTACION'!E30&lt;=0,ABS('EP3PRESUPUESTO EXPLOTACION'!E30),0)</f>
        <v>0</v>
      </c>
      <c r="I61" s="0" t="n">
        <v>0</v>
      </c>
      <c r="J61" s="0" t="n">
        <v>0</v>
      </c>
      <c r="K61" s="0" t="n">
        <f aca="false">+H61</f>
        <v>0</v>
      </c>
    </row>
    <row r="62" customFormat="false" ht="12.75" hidden="false" customHeight="false" outlineLevel="0" collapsed="false">
      <c r="A62" s="544" t="e">
        <f aca="false">+#REF!</f>
        <v>#REF!</v>
      </c>
      <c r="B62" s="543" t="e">
        <f aca="false">CONCATENATE(MID(#REF!,1,2),"0000")</f>
        <v>#REF!</v>
      </c>
      <c r="D62" s="543" t="s">
        <v>798</v>
      </c>
      <c r="E62" s="543" t="e">
        <f aca="false">VLOOKUP(#REF!,'EMPRESA- PROGRAMA'!$B$2:$C$24,2,FALSE())</f>
        <v>#REF!</v>
      </c>
      <c r="F62" s="543" t="s">
        <v>773</v>
      </c>
      <c r="H62" s="0" t="n">
        <f aca="false">+IF('EP3PRESUPUESTO EXPLOTACION'!E31&lt;=0,ABS('EP3PRESUPUESTO EXPLOTACION'!E31),0)</f>
        <v>112801</v>
      </c>
      <c r="I62" s="0" t="n">
        <v>0</v>
      </c>
      <c r="J62" s="0" t="n">
        <v>0</v>
      </c>
      <c r="K62" s="0" t="n">
        <f aca="false">+H62</f>
        <v>112801</v>
      </c>
    </row>
    <row r="63" customFormat="false" ht="12.75" hidden="false" customHeight="false" outlineLevel="0" collapsed="false">
      <c r="A63" s="544" t="e">
        <f aca="false">+#REF!</f>
        <v>#REF!</v>
      </c>
      <c r="B63" s="543" t="e">
        <f aca="false">CONCATENATE(MID(#REF!,1,2),"0000")</f>
        <v>#REF!</v>
      </c>
      <c r="D63" s="543" t="s">
        <v>798</v>
      </c>
      <c r="E63" s="543" t="e">
        <f aca="false">VLOOKUP(#REF!,'EMPRESA- PROGRAMA'!$B$2:$C$24,2,FALSE())</f>
        <v>#REF!</v>
      </c>
      <c r="F63" s="543" t="s">
        <v>774</v>
      </c>
      <c r="H63" s="0" t="n">
        <f aca="false">+IF('EP3PRESUPUESTO EXPLOTACION'!E32&lt;=0,ABS('EP3PRESUPUESTO EXPLOTACION'!E32),0)</f>
        <v>0</v>
      </c>
      <c r="I63" s="0" t="n">
        <v>0</v>
      </c>
      <c r="J63" s="0" t="n">
        <v>0</v>
      </c>
      <c r="K63" s="0" t="n">
        <f aca="false">+H63</f>
        <v>0</v>
      </c>
    </row>
    <row r="64" customFormat="false" ht="12.75" hidden="false" customHeight="false" outlineLevel="0" collapsed="false">
      <c r="A64" s="544" t="e">
        <f aca="false">+#REF!</f>
        <v>#REF!</v>
      </c>
      <c r="B64" s="543" t="e">
        <f aca="false">CONCATENATE(MID(#REF!,1,2),"0000")</f>
        <v>#REF!</v>
      </c>
      <c r="D64" s="543" t="s">
        <v>798</v>
      </c>
      <c r="E64" s="543" t="e">
        <f aca="false">VLOOKUP(#REF!,'EMPRESA- PROGRAMA'!$B$2:$C$24,2,FALSE())</f>
        <v>#REF!</v>
      </c>
      <c r="F64" s="543" t="s">
        <v>775</v>
      </c>
      <c r="H64" s="0" t="n">
        <f aca="false">+IF('EP3PRESUPUESTO EXPLOTACION'!E34&lt;=0,ABS('EP3PRESUPUESTO EXPLOTACION'!E34),0)</f>
        <v>884954</v>
      </c>
      <c r="I64" s="0" t="n">
        <v>0</v>
      </c>
      <c r="J64" s="0" t="n">
        <v>0</v>
      </c>
      <c r="K64" s="0" t="n">
        <f aca="false">+H64</f>
        <v>884954</v>
      </c>
    </row>
    <row r="65" customFormat="false" ht="12.75" hidden="false" customHeight="false" outlineLevel="0" collapsed="false">
      <c r="A65" s="544" t="e">
        <f aca="false">+#REF!</f>
        <v>#REF!</v>
      </c>
      <c r="B65" s="543" t="e">
        <f aca="false">CONCATENATE(MID(#REF!,1,2),"0000")</f>
        <v>#REF!</v>
      </c>
      <c r="D65" s="543" t="s">
        <v>798</v>
      </c>
      <c r="E65" s="543" t="e">
        <f aca="false">VLOOKUP(#REF!,'EMPRESA- PROGRAMA'!$B$2:$C$24,2,FALSE())</f>
        <v>#REF!</v>
      </c>
      <c r="F65" s="543" t="s">
        <v>776</v>
      </c>
      <c r="H65" s="0" t="n">
        <f aca="false">+IF('EP3PRESUPUESTO EXPLOTACION'!E35&lt;=0,ABS('EP3PRESUPUESTO EXPLOTACION'!E35),0)</f>
        <v>7199</v>
      </c>
      <c r="I65" s="0" t="n">
        <v>0</v>
      </c>
      <c r="J65" s="0" t="n">
        <v>0</v>
      </c>
      <c r="K65" s="0" t="n">
        <f aca="false">+H65</f>
        <v>7199</v>
      </c>
    </row>
    <row r="66" customFormat="false" ht="12.75" hidden="false" customHeight="false" outlineLevel="0" collapsed="false">
      <c r="A66" s="544" t="e">
        <f aca="false">+#REF!</f>
        <v>#REF!</v>
      </c>
      <c r="B66" s="543" t="e">
        <f aca="false">CONCATENATE(MID(#REF!,1,2),"0000")</f>
        <v>#REF!</v>
      </c>
      <c r="D66" s="543" t="s">
        <v>798</v>
      </c>
      <c r="E66" s="543" t="e">
        <f aca="false">VLOOKUP(#REF!,'EMPRESA- PROGRAMA'!$B$2:$C$24,2,FALSE())</f>
        <v>#REF!</v>
      </c>
      <c r="F66" s="543" t="s">
        <v>777</v>
      </c>
      <c r="H66" s="0" t="n">
        <f aca="false">+IF('EP3PRESUPUESTO EXPLOTACION'!E36&lt;=0,ABS('EP3PRESUPUESTO EXPLOTACION'!E36),0)</f>
        <v>0</v>
      </c>
      <c r="I66" s="0" t="n">
        <v>0</v>
      </c>
      <c r="J66" s="0" t="n">
        <v>0</v>
      </c>
      <c r="K66" s="0" t="n">
        <f aca="false">+H66</f>
        <v>0</v>
      </c>
    </row>
    <row r="67" customFormat="false" ht="12.75" hidden="false" customHeight="false" outlineLevel="0" collapsed="false">
      <c r="A67" s="544" t="e">
        <f aca="false">+#REF!</f>
        <v>#REF!</v>
      </c>
      <c r="B67" s="543" t="e">
        <f aca="false">CONCATENATE(MID(#REF!,1,2),"0000")</f>
        <v>#REF!</v>
      </c>
      <c r="D67" s="543" t="s">
        <v>798</v>
      </c>
      <c r="E67" s="543" t="e">
        <f aca="false">VLOOKUP(#REF!,'EMPRESA- PROGRAMA'!$B$2:$C$24,2,FALSE())</f>
        <v>#REF!</v>
      </c>
      <c r="F67" s="543" t="s">
        <v>778</v>
      </c>
      <c r="H67" s="0" t="n">
        <f aca="false">+IF('EP3PRESUPUESTO EXPLOTACION'!E37&lt;=0,ABS('EP3PRESUPUESTO EXPLOTACION'!E37),0)</f>
        <v>211491</v>
      </c>
      <c r="I67" s="0" t="n">
        <v>0</v>
      </c>
      <c r="J67" s="0" t="n">
        <v>0</v>
      </c>
      <c r="K67" s="0" t="n">
        <f aca="false">+H67</f>
        <v>211491</v>
      </c>
    </row>
    <row r="68" customFormat="false" ht="12.75" hidden="false" customHeight="false" outlineLevel="0" collapsed="false">
      <c r="A68" s="544" t="e">
        <f aca="false">+#REF!</f>
        <v>#REF!</v>
      </c>
      <c r="B68" s="543" t="e">
        <f aca="false">CONCATENATE(MID(#REF!,1,2),"0000")</f>
        <v>#REF!</v>
      </c>
      <c r="D68" s="543" t="s">
        <v>798</v>
      </c>
      <c r="E68" s="543" t="e">
        <f aca="false">VLOOKUP(#REF!,'EMPRESA- PROGRAMA'!$B$2:$C$24,2,FALSE())</f>
        <v>#REF!</v>
      </c>
      <c r="F68" s="543" t="s">
        <v>779</v>
      </c>
      <c r="H68" s="0" t="n">
        <f aca="false">+IF('EP3PRESUPUESTO EXPLOTACION'!E39&lt;=0,ABS('EP3PRESUPUESTO EXPLOTACION'!E39),0)</f>
        <v>238758</v>
      </c>
      <c r="I68" s="0" t="n">
        <v>0</v>
      </c>
      <c r="J68" s="0" t="n">
        <v>0</v>
      </c>
      <c r="K68" s="0" t="n">
        <f aca="false">+H68</f>
        <v>238758</v>
      </c>
    </row>
    <row r="69" customFormat="false" ht="12.75" hidden="false" customHeight="false" outlineLevel="0" collapsed="false">
      <c r="A69" s="544" t="e">
        <f aca="false">+#REF!</f>
        <v>#REF!</v>
      </c>
      <c r="B69" s="543" t="e">
        <f aca="false">CONCATENATE(MID(#REF!,1,2),"0000")</f>
        <v>#REF!</v>
      </c>
      <c r="D69" s="543" t="s">
        <v>798</v>
      </c>
      <c r="E69" s="543" t="e">
        <f aca="false">VLOOKUP(#REF!,'EMPRESA- PROGRAMA'!$B$2:$C$24,2,FALSE())</f>
        <v>#REF!</v>
      </c>
      <c r="F69" s="543" t="s">
        <v>780</v>
      </c>
      <c r="H69" s="0" t="n">
        <f aca="false">+IF('EP3PRESUPUESTO EXPLOTACION'!E41&lt;=0,ABS('EP3PRESUPUESTO EXPLOTACION'!E41),0)</f>
        <v>0</v>
      </c>
      <c r="I69" s="0" t="n">
        <v>0</v>
      </c>
      <c r="J69" s="0" t="n">
        <v>0</v>
      </c>
      <c r="K69" s="0" t="n">
        <f aca="false">+H69</f>
        <v>0</v>
      </c>
    </row>
    <row r="70" customFormat="false" ht="12.75" hidden="false" customHeight="false" outlineLevel="0" collapsed="false">
      <c r="A70" s="544" t="e">
        <f aca="false">+#REF!</f>
        <v>#REF!</v>
      </c>
      <c r="B70" s="543" t="e">
        <f aca="false">CONCATENATE(MID(#REF!,1,2),"0000")</f>
        <v>#REF!</v>
      </c>
      <c r="D70" s="543" t="s">
        <v>798</v>
      </c>
      <c r="E70" s="543" t="e">
        <f aca="false">VLOOKUP(#REF!,'EMPRESA- PROGRAMA'!$B$2:$C$24,2,FALSE())</f>
        <v>#REF!</v>
      </c>
      <c r="F70" s="543" t="s">
        <v>781</v>
      </c>
      <c r="H70" s="0" t="n">
        <f aca="false">+IF('EP3PRESUPUESTO EXPLOTACION'!E43&lt;=0,ABS('EP3PRESUPUESTO EXPLOTACION'!E43),0)</f>
        <v>0</v>
      </c>
      <c r="I70" s="0" t="n">
        <v>0</v>
      </c>
      <c r="J70" s="0" t="n">
        <v>0</v>
      </c>
      <c r="K70" s="0" t="n">
        <f aca="false">+H70</f>
        <v>0</v>
      </c>
    </row>
    <row r="71" customFormat="false" ht="12.75" hidden="false" customHeight="false" outlineLevel="0" collapsed="false">
      <c r="A71" s="544" t="e">
        <f aca="false">+#REF!</f>
        <v>#REF!</v>
      </c>
      <c r="B71" s="543" t="e">
        <f aca="false">CONCATENATE(MID(#REF!,1,2),"0000")</f>
        <v>#REF!</v>
      </c>
      <c r="D71" s="543" t="s">
        <v>798</v>
      </c>
      <c r="E71" s="543" t="e">
        <f aca="false">VLOOKUP(#REF!,'EMPRESA- PROGRAMA'!$B$2:$C$24,2,FALSE())</f>
        <v>#REF!</v>
      </c>
      <c r="F71" s="543" t="s">
        <v>782</v>
      </c>
      <c r="H71" s="0" t="n">
        <f aca="false">+IF('EP3PRESUPUESTO EXPLOTACION'!E45&lt;=0,ABS('EP3PRESUPUESTO EXPLOTACION'!E45),0)</f>
        <v>0</v>
      </c>
      <c r="I71" s="0" t="n">
        <v>0</v>
      </c>
      <c r="J71" s="0" t="n">
        <v>0</v>
      </c>
      <c r="K71" s="0" t="n">
        <f aca="false">+H71</f>
        <v>0</v>
      </c>
    </row>
    <row r="72" customFormat="false" ht="12.75" hidden="false" customHeight="false" outlineLevel="0" collapsed="false">
      <c r="A72" s="544" t="e">
        <f aca="false">+#REF!</f>
        <v>#REF!</v>
      </c>
      <c r="B72" s="543" t="e">
        <f aca="false">CONCATENATE(MID(#REF!,1,2),"0000")</f>
        <v>#REF!</v>
      </c>
      <c r="D72" s="543" t="s">
        <v>798</v>
      </c>
      <c r="E72" s="543" t="e">
        <f aca="false">VLOOKUP(#REF!,'EMPRESA- PROGRAMA'!$B$2:$C$24,2,FALSE())</f>
        <v>#REF!</v>
      </c>
      <c r="F72" s="543" t="s">
        <v>783</v>
      </c>
      <c r="H72" s="0" t="n">
        <f aca="false">+IF('EP3PRESUPUESTO EXPLOTACION'!E46&lt;=0,ABS('EP3PRESUPUESTO EXPLOTACION'!E46),0)</f>
        <v>0</v>
      </c>
      <c r="I72" s="0" t="n">
        <v>0</v>
      </c>
      <c r="J72" s="0" t="n">
        <v>0</v>
      </c>
      <c r="K72" s="0" t="n">
        <f aca="false">+H72</f>
        <v>0</v>
      </c>
    </row>
    <row r="73" customFormat="false" ht="12.75" hidden="false" customHeight="false" outlineLevel="0" collapsed="false">
      <c r="A73" s="544" t="e">
        <f aca="false">+#REF!</f>
        <v>#REF!</v>
      </c>
      <c r="B73" s="543" t="e">
        <f aca="false">CONCATENATE(MID(#REF!,1,2),"0000")</f>
        <v>#REF!</v>
      </c>
      <c r="D73" s="543" t="s">
        <v>798</v>
      </c>
      <c r="E73" s="543" t="e">
        <f aca="false">VLOOKUP(#REF!,'EMPRESA- PROGRAMA'!$B$2:$C$24,2,FALSE())</f>
        <v>#REF!</v>
      </c>
      <c r="F73" s="543" t="s">
        <v>784</v>
      </c>
      <c r="H73" s="0" t="n">
        <f aca="false">+IF('EP3PRESUPUESTO EXPLOTACION'!E48&lt;=0,ABS('EP3PRESUPUESTO EXPLOTACION'!E48),0)</f>
        <v>0</v>
      </c>
      <c r="I73" s="0" t="n">
        <v>0</v>
      </c>
      <c r="J73" s="0" t="n">
        <v>0</v>
      </c>
      <c r="K73" s="0" t="n">
        <f aca="false">+H73</f>
        <v>0</v>
      </c>
    </row>
    <row r="74" customFormat="false" ht="12.75" hidden="false" customHeight="false" outlineLevel="0" collapsed="false">
      <c r="A74" s="544" t="e">
        <f aca="false">+#REF!</f>
        <v>#REF!</v>
      </c>
      <c r="B74" s="543" t="e">
        <f aca="false">CONCATENATE(MID(#REF!,1,2),"0000")</f>
        <v>#REF!</v>
      </c>
      <c r="D74" s="543" t="s">
        <v>798</v>
      </c>
      <c r="E74" s="543" t="e">
        <f aca="false">VLOOKUP(#REF!,'EMPRESA- PROGRAMA'!$B$2:$C$24,2,FALSE())</f>
        <v>#REF!</v>
      </c>
      <c r="F74" s="543" t="s">
        <v>785</v>
      </c>
      <c r="H74" s="0" t="n">
        <f aca="false">+IF('EP3PRESUPUESTO EXPLOTACION'!E50&lt;=0,ABS('EP3PRESUPUESTO EXPLOTACION'!E50),0)</f>
        <v>0</v>
      </c>
      <c r="I74" s="0" t="n">
        <v>0</v>
      </c>
      <c r="J74" s="0" t="n">
        <v>0</v>
      </c>
      <c r="K74" s="0" t="n">
        <f aca="false">+H74</f>
        <v>0</v>
      </c>
    </row>
    <row r="75" customFormat="false" ht="12.75" hidden="false" customHeight="false" outlineLevel="0" collapsed="false">
      <c r="A75" s="544" t="e">
        <f aca="false">+#REF!</f>
        <v>#REF!</v>
      </c>
      <c r="B75" s="543" t="e">
        <f aca="false">CONCATENATE(MID(#REF!,1,2),"0000")</f>
        <v>#REF!</v>
      </c>
      <c r="D75" s="543" t="s">
        <v>798</v>
      </c>
      <c r="E75" s="543" t="e">
        <f aca="false">VLOOKUP(#REF!,'EMPRESA- PROGRAMA'!$B$2:$C$24,2,FALSE())</f>
        <v>#REF!</v>
      </c>
      <c r="F75" s="543" t="s">
        <v>786</v>
      </c>
      <c r="H75" s="0" t="n">
        <f aca="false">+IF('EP3PRESUPUESTO EXPLOTACION'!E53&lt;=0,ABS('EP3PRESUPUESTO EXPLOTACION'!E53),0)</f>
        <v>0</v>
      </c>
      <c r="I75" s="0" t="n">
        <v>0</v>
      </c>
      <c r="J75" s="0" t="n">
        <v>0</v>
      </c>
      <c r="K75" s="0" t="n">
        <f aca="false">+H75</f>
        <v>0</v>
      </c>
    </row>
    <row r="76" customFormat="false" ht="12.75" hidden="false" customHeight="false" outlineLevel="0" collapsed="false">
      <c r="A76" s="544" t="e">
        <f aca="false">+#REF!</f>
        <v>#REF!</v>
      </c>
      <c r="B76" s="543" t="e">
        <f aca="false">CONCATENATE(MID(#REF!,1,2),"0000")</f>
        <v>#REF!</v>
      </c>
      <c r="D76" s="543" t="s">
        <v>798</v>
      </c>
      <c r="E76" s="543" t="e">
        <f aca="false">VLOOKUP(#REF!,'EMPRESA- PROGRAMA'!$B$2:$C$24,2,FALSE())</f>
        <v>#REF!</v>
      </c>
      <c r="F76" s="543" t="s">
        <v>787</v>
      </c>
      <c r="H76" s="0" t="n">
        <f aca="false">+IF('EP3PRESUPUESTO EXPLOTACION'!E54&lt;=0,ABS('EP3PRESUPUESTO EXPLOTACION'!E54),0)</f>
        <v>0</v>
      </c>
      <c r="I76" s="0" t="n">
        <v>0</v>
      </c>
      <c r="J76" s="0" t="n">
        <v>0</v>
      </c>
      <c r="K76" s="0" t="n">
        <f aca="false">+H76</f>
        <v>0</v>
      </c>
    </row>
    <row r="77" customFormat="false" ht="12.75" hidden="false" customHeight="false" outlineLevel="0" collapsed="false">
      <c r="A77" s="544" t="e">
        <f aca="false">+#REF!</f>
        <v>#REF!</v>
      </c>
      <c r="B77" s="543" t="e">
        <f aca="false">CONCATENATE(MID(#REF!,1,2),"0000")</f>
        <v>#REF!</v>
      </c>
      <c r="D77" s="543" t="s">
        <v>798</v>
      </c>
      <c r="E77" s="543" t="e">
        <f aca="false">VLOOKUP(#REF!,'EMPRESA- PROGRAMA'!$B$2:$C$24,2,FALSE())</f>
        <v>#REF!</v>
      </c>
      <c r="F77" s="543" t="s">
        <v>788</v>
      </c>
      <c r="H77" s="0" t="n">
        <f aca="false">+IF('EP3PRESUPUESTO EXPLOTACION'!E56&lt;=0,ABS('EP3PRESUPUESTO EXPLOTACION'!E56),0)</f>
        <v>0</v>
      </c>
      <c r="I77" s="0" t="n">
        <v>0</v>
      </c>
      <c r="J77" s="0" t="n">
        <v>0</v>
      </c>
      <c r="K77" s="0" t="n">
        <f aca="false">+H77</f>
        <v>0</v>
      </c>
    </row>
    <row r="78" customFormat="false" ht="12.75" hidden="false" customHeight="false" outlineLevel="0" collapsed="false">
      <c r="A78" s="544" t="e">
        <f aca="false">+#REF!</f>
        <v>#REF!</v>
      </c>
      <c r="B78" s="543" t="e">
        <f aca="false">CONCATENATE(MID(#REF!,1,2),"0000")</f>
        <v>#REF!</v>
      </c>
      <c r="D78" s="543" t="s">
        <v>798</v>
      </c>
      <c r="E78" s="543" t="e">
        <f aca="false">VLOOKUP(#REF!,'EMPRESA- PROGRAMA'!$B$2:$C$24,2,FALSE())</f>
        <v>#REF!</v>
      </c>
      <c r="F78" s="543" t="s">
        <v>789</v>
      </c>
      <c r="H78" s="0" t="n">
        <f aca="false">+IF('EP3PRESUPUESTO EXPLOTACION'!E57&lt;=0,ABS('EP3PRESUPUESTO EXPLOTACION'!E57),0)</f>
        <v>0</v>
      </c>
      <c r="I78" s="0" t="n">
        <v>0</v>
      </c>
      <c r="J78" s="0" t="n">
        <v>0</v>
      </c>
      <c r="K78" s="0" t="n">
        <f aca="false">+H78</f>
        <v>0</v>
      </c>
    </row>
    <row r="79" customFormat="false" ht="12.75" hidden="false" customHeight="false" outlineLevel="0" collapsed="false">
      <c r="A79" s="544" t="e">
        <f aca="false">+#REF!</f>
        <v>#REF!</v>
      </c>
      <c r="B79" s="543" t="e">
        <f aca="false">CONCATENATE(MID(#REF!,1,2),"0000")</f>
        <v>#REF!</v>
      </c>
      <c r="D79" s="543" t="s">
        <v>798</v>
      </c>
      <c r="E79" s="543" t="e">
        <f aca="false">VLOOKUP(#REF!,'EMPRESA- PROGRAMA'!$B$2:$C$24,2,FALSE())</f>
        <v>#REF!</v>
      </c>
      <c r="F79" s="543" t="s">
        <v>790</v>
      </c>
      <c r="H79" s="0" t="n">
        <f aca="false">+IF('EP3PRESUPUESTO EXPLOTACION'!E58&lt;=0,ABS('EP3PRESUPUESTO EXPLOTACION'!E58),0)</f>
        <v>0</v>
      </c>
      <c r="I79" s="0" t="n">
        <v>0</v>
      </c>
      <c r="J79" s="0" t="n">
        <v>0</v>
      </c>
      <c r="K79" s="0" t="n">
        <f aca="false">+H79</f>
        <v>0</v>
      </c>
    </row>
    <row r="80" customFormat="false" ht="12.75" hidden="false" customHeight="false" outlineLevel="0" collapsed="false">
      <c r="A80" s="544" t="e">
        <f aca="false">+#REF!</f>
        <v>#REF!</v>
      </c>
      <c r="B80" s="543" t="e">
        <f aca="false">CONCATENATE(MID(#REF!,1,2),"0000")</f>
        <v>#REF!</v>
      </c>
      <c r="D80" s="543" t="s">
        <v>798</v>
      </c>
      <c r="E80" s="543" t="e">
        <f aca="false">VLOOKUP(#REF!,'EMPRESA- PROGRAMA'!$B$2:$C$24,2,FALSE())</f>
        <v>#REF!</v>
      </c>
      <c r="F80" s="543" t="s">
        <v>791</v>
      </c>
      <c r="H80" s="0" t="n">
        <f aca="false">+IF('EP3PRESUPUESTO EXPLOTACION'!E60&lt;=0,ABS('EP3PRESUPUESTO EXPLOTACION'!E60),0)</f>
        <v>0</v>
      </c>
      <c r="I80" s="0" t="n">
        <v>0</v>
      </c>
      <c r="J80" s="0" t="n">
        <v>0</v>
      </c>
      <c r="K80" s="0" t="n">
        <f aca="false">+H80</f>
        <v>0</v>
      </c>
    </row>
    <row r="81" customFormat="false" ht="12.75" hidden="false" customHeight="false" outlineLevel="0" collapsed="false">
      <c r="A81" s="544" t="e">
        <f aca="false">+#REF!</f>
        <v>#REF!</v>
      </c>
      <c r="B81" s="543" t="e">
        <f aca="false">CONCATENATE(MID(#REF!,1,2),"0000")</f>
        <v>#REF!</v>
      </c>
      <c r="D81" s="543" t="s">
        <v>798</v>
      </c>
      <c r="E81" s="543" t="e">
        <f aca="false">VLOOKUP(#REF!,'EMPRESA- PROGRAMA'!$B$2:$C$24,2,FALSE())</f>
        <v>#REF!</v>
      </c>
      <c r="F81" s="543" t="s">
        <v>792</v>
      </c>
      <c r="H81" s="0" t="n">
        <f aca="false">+IF('EP3PRESUPUESTO EXPLOTACION'!E61&lt;=0,ABS('EP3PRESUPUESTO EXPLOTACION'!E61),0)</f>
        <v>0</v>
      </c>
      <c r="I81" s="0" t="n">
        <v>0</v>
      </c>
      <c r="J81" s="0" t="n">
        <v>0</v>
      </c>
      <c r="K81" s="0" t="n">
        <f aca="false">+H81</f>
        <v>0</v>
      </c>
    </row>
    <row r="82" customFormat="false" ht="12.75" hidden="false" customHeight="false" outlineLevel="0" collapsed="false">
      <c r="A82" s="544" t="e">
        <f aca="false">+#REF!</f>
        <v>#REF!</v>
      </c>
      <c r="B82" s="543" t="e">
        <f aca="false">CONCATENATE(MID(#REF!,1,2),"0000")</f>
        <v>#REF!</v>
      </c>
      <c r="D82" s="543" t="s">
        <v>798</v>
      </c>
      <c r="E82" s="543" t="e">
        <f aca="false">VLOOKUP(#REF!,'EMPRESA- PROGRAMA'!$B$2:$C$24,2,FALSE())</f>
        <v>#REF!</v>
      </c>
      <c r="F82" s="543" t="s">
        <v>793</v>
      </c>
      <c r="H82" s="0" t="n">
        <f aca="false">+IF('EP3PRESUPUESTO EXPLOTACION'!E63&lt;=0,ABS('EP3PRESUPUESTO EXPLOTACION'!E63),0)</f>
        <v>0</v>
      </c>
      <c r="I82" s="0" t="n">
        <v>0</v>
      </c>
      <c r="J82" s="0" t="n">
        <v>0</v>
      </c>
      <c r="K82" s="0" t="n">
        <f aca="false">+H82</f>
        <v>0</v>
      </c>
    </row>
    <row r="83" customFormat="false" ht="12.75" hidden="false" customHeight="false" outlineLevel="0" collapsed="false">
      <c r="A83" s="544" t="e">
        <f aca="false">+#REF!</f>
        <v>#REF!</v>
      </c>
      <c r="B83" s="543" t="e">
        <f aca="false">CONCATENATE(MID(#REF!,1,2),"0000")</f>
        <v>#REF!</v>
      </c>
      <c r="D83" s="543" t="s">
        <v>798</v>
      </c>
      <c r="E83" s="543" t="e">
        <f aca="false">VLOOKUP(#REF!,'EMPRESA- PROGRAMA'!$B$2:$C$24,2,FALSE())</f>
        <v>#REF!</v>
      </c>
      <c r="F83" s="543" t="s">
        <v>794</v>
      </c>
      <c r="H83" s="0" t="n">
        <f aca="false">+IF('EP3PRESUPUESTO EXPLOTACION'!E65&lt;=0,ABS('EP3PRESUPUESTO EXPLOTACION'!E65),0)</f>
        <v>0</v>
      </c>
      <c r="I83" s="0" t="n">
        <v>0</v>
      </c>
      <c r="J83" s="0" t="n">
        <v>0</v>
      </c>
      <c r="K83" s="0" t="n">
        <f aca="false">+H83</f>
        <v>0</v>
      </c>
    </row>
    <row r="84" customFormat="false" ht="12.75" hidden="false" customHeight="false" outlineLevel="0" collapsed="false">
      <c r="A84" s="544" t="e">
        <f aca="false">+#REF!</f>
        <v>#REF!</v>
      </c>
      <c r="B84" s="543" t="e">
        <f aca="false">CONCATENATE(MID(#REF!,1,2),"0000")</f>
        <v>#REF!</v>
      </c>
      <c r="D84" s="543" t="s">
        <v>798</v>
      </c>
      <c r="E84" s="543" t="e">
        <f aca="false">VLOOKUP(#REF!,'EMPRESA- PROGRAMA'!$B$2:$C$24,2,FALSE())</f>
        <v>#REF!</v>
      </c>
      <c r="F84" s="543" t="s">
        <v>795</v>
      </c>
      <c r="H84" s="0" t="n">
        <f aca="false">+IF('EP3PRESUPUESTO EXPLOTACION'!E66&lt;=0,ABS('EP3PRESUPUESTO EXPLOTACION'!E66),0)</f>
        <v>0</v>
      </c>
      <c r="I84" s="0" t="n">
        <v>0</v>
      </c>
      <c r="J84" s="0" t="n">
        <v>0</v>
      </c>
      <c r="K84" s="0" t="n">
        <f aca="false">+H84</f>
        <v>0</v>
      </c>
    </row>
    <row r="85" customFormat="false" ht="12.75" hidden="false" customHeight="false" outlineLevel="0" collapsed="false">
      <c r="A85" s="544" t="e">
        <f aca="false">+#REF!</f>
        <v>#REF!</v>
      </c>
      <c r="B85" s="543" t="e">
        <f aca="false">CONCATENATE(MID(#REF!,1,2),"0000")</f>
        <v>#REF!</v>
      </c>
      <c r="D85" s="543" t="s">
        <v>798</v>
      </c>
      <c r="E85" s="543" t="e">
        <f aca="false">VLOOKUP(#REF!,'EMPRESA- PROGRAMA'!$B$2:$C$24,2,FALSE())</f>
        <v>#REF!</v>
      </c>
      <c r="F85" s="543" t="s">
        <v>796</v>
      </c>
      <c r="H85" s="0" t="n">
        <f aca="false">+IF('EP3PRESUPUESTO EXPLOTACION'!E70&lt;=0,ABS('EP3PRESUPUESTO EXPLOTACION'!E70),0)</f>
        <v>0</v>
      </c>
      <c r="I85" s="0" t="n">
        <v>0</v>
      </c>
      <c r="J85" s="0" t="n">
        <v>0</v>
      </c>
      <c r="K85" s="0" t="n">
        <f aca="false">+H85</f>
        <v>0</v>
      </c>
    </row>
    <row r="86" customFormat="false" ht="12.75" hidden="false" customHeight="false" outlineLevel="0" collapsed="false">
      <c r="A86" s="544" t="e">
        <f aca="false">+#REF!</f>
        <v>#REF!</v>
      </c>
      <c r="B86" s="543" t="e">
        <f aca="false">CONCATENATE(MID(#REF!,1,2),"0000")</f>
        <v>#REF!</v>
      </c>
      <c r="D86" s="543" t="s">
        <v>798</v>
      </c>
      <c r="E86" s="543" t="e">
        <f aca="false">VLOOKUP(#REF!,'EMPRESA- PROGRAMA'!$B$2:$C$24,2,FALSE())</f>
        <v>#REF!</v>
      </c>
      <c r="F86" s="543" t="s">
        <v>797</v>
      </c>
      <c r="H86" s="0" t="n">
        <f aca="false">+IF('EP3PRESUPUESTO EXPLOTACION'!E74&lt;=0,ABS('EP3PRESUPUESTO EXPLOTACION'!E74),0)</f>
        <v>0</v>
      </c>
      <c r="I86" s="0" t="n">
        <v>0</v>
      </c>
      <c r="J86" s="0" t="n">
        <v>0</v>
      </c>
      <c r="K86" s="0" t="n">
        <f aca="false">+H86</f>
        <v>0</v>
      </c>
    </row>
    <row r="87" customFormat="false" ht="12.75" hidden="false" customHeight="false" outlineLevel="0" collapsed="false">
      <c r="A87" s="544" t="e">
        <f aca="false">+#REF!</f>
        <v>#REF!</v>
      </c>
      <c r="B87" s="543" t="e">
        <f aca="false">CONCATENATE(MID(#REF!,1,2),"0000")</f>
        <v>#REF!</v>
      </c>
      <c r="D87" s="543" t="s">
        <v>798</v>
      </c>
      <c r="E87" s="543" t="e">
        <f aca="false">VLOOKUP(#REF!,'EMPRESA- PROGRAMA'!$B$2:$C$24,2,FALSE())</f>
        <v>#REF!</v>
      </c>
      <c r="F87" s="543" t="s">
        <v>614</v>
      </c>
      <c r="H87" s="545" t="n">
        <f aca="false">+'EP6PERSONAL '!D15</f>
        <v>1</v>
      </c>
      <c r="I87" s="0" t="n">
        <v>0</v>
      </c>
      <c r="J87" s="0" t="n">
        <v>0</v>
      </c>
      <c r="K87" s="0" t="n">
        <f aca="false">+H87</f>
        <v>1</v>
      </c>
      <c r="L87" s="545"/>
    </row>
    <row r="88" customFormat="false" ht="12.75" hidden="false" customHeight="false" outlineLevel="0" collapsed="false">
      <c r="A88" s="544" t="e">
        <f aca="false">+#REF!</f>
        <v>#REF!</v>
      </c>
      <c r="B88" s="543" t="e">
        <f aca="false">CONCATENATE(MID(#REF!,1,2),"0000")</f>
        <v>#REF!</v>
      </c>
      <c r="D88" s="543" t="s">
        <v>798</v>
      </c>
      <c r="E88" s="543" t="e">
        <f aca="false">VLOOKUP(#REF!,'EMPRESA- PROGRAMA'!$B$2:$C$24,2,FALSE())</f>
        <v>#REF!</v>
      </c>
      <c r="F88" s="543" t="s">
        <v>616</v>
      </c>
      <c r="H88" s="545" t="n">
        <f aca="false">+'EP6PERSONAL '!D16</f>
        <v>2</v>
      </c>
      <c r="I88" s="0" t="n">
        <v>0</v>
      </c>
      <c r="J88" s="0" t="n">
        <v>0</v>
      </c>
      <c r="K88" s="0" t="n">
        <f aca="false">+H88</f>
        <v>2</v>
      </c>
      <c r="L88" s="545"/>
    </row>
    <row r="89" customFormat="false" ht="12.75" hidden="false" customHeight="false" outlineLevel="0" collapsed="false">
      <c r="A89" s="544" t="e">
        <f aca="false">+#REF!</f>
        <v>#REF!</v>
      </c>
      <c r="B89" s="543" t="e">
        <f aca="false">CONCATENATE(MID(#REF!,1,2),"0000")</f>
        <v>#REF!</v>
      </c>
      <c r="D89" s="543" t="s">
        <v>798</v>
      </c>
      <c r="E89" s="543" t="e">
        <f aca="false">VLOOKUP(#REF!,'EMPRESA- PROGRAMA'!$B$2:$C$24,2,FALSE())</f>
        <v>#REF!</v>
      </c>
      <c r="F89" s="543" t="s">
        <v>618</v>
      </c>
      <c r="H89" s="545" t="n">
        <f aca="false">+'EP6PERSONAL '!D17</f>
        <v>2</v>
      </c>
      <c r="I89" s="0" t="n">
        <v>0</v>
      </c>
      <c r="J89" s="0" t="n">
        <v>0</v>
      </c>
      <c r="K89" s="0" t="n">
        <f aca="false">+H89</f>
        <v>2</v>
      </c>
      <c r="L89" s="545"/>
    </row>
    <row r="90" customFormat="false" ht="12.75" hidden="false" customHeight="false" outlineLevel="0" collapsed="false">
      <c r="A90" s="544" t="e">
        <f aca="false">+#REF!</f>
        <v>#REF!</v>
      </c>
      <c r="B90" s="543" t="e">
        <f aca="false">CONCATENATE(MID(#REF!,1,2),"0000")</f>
        <v>#REF!</v>
      </c>
      <c r="D90" s="543" t="s">
        <v>798</v>
      </c>
      <c r="E90" s="543" t="e">
        <f aca="false">VLOOKUP(#REF!,'EMPRESA- PROGRAMA'!$B$2:$C$24,2,FALSE())</f>
        <v>#REF!</v>
      </c>
      <c r="F90" s="543" t="s">
        <v>620</v>
      </c>
      <c r="H90" s="545" t="n">
        <f aca="false">+'EP6PERSONAL '!D18</f>
        <v>3</v>
      </c>
      <c r="I90" s="0" t="n">
        <v>0</v>
      </c>
      <c r="J90" s="0" t="n">
        <v>0</v>
      </c>
      <c r="K90" s="0" t="n">
        <f aca="false">+H90</f>
        <v>3</v>
      </c>
      <c r="L90" s="545"/>
    </row>
    <row r="91" customFormat="false" ht="12.75" hidden="false" customHeight="false" outlineLevel="0" collapsed="false">
      <c r="A91" s="544" t="e">
        <f aca="false">+#REF!</f>
        <v>#REF!</v>
      </c>
      <c r="B91" s="543" t="e">
        <f aca="false">CONCATENATE(MID(#REF!,1,2),"0000")</f>
        <v>#REF!</v>
      </c>
      <c r="D91" s="543" t="s">
        <v>798</v>
      </c>
      <c r="E91" s="543" t="e">
        <f aca="false">VLOOKUP(#REF!,'EMPRESA- PROGRAMA'!$B$2:$C$24,2,FALSE())</f>
        <v>#REF!</v>
      </c>
      <c r="F91" s="543" t="s">
        <v>622</v>
      </c>
      <c r="H91" s="545" t="n">
        <f aca="false">+'EP6PERSONAL '!D19</f>
        <v>4</v>
      </c>
      <c r="I91" s="0" t="n">
        <v>0</v>
      </c>
      <c r="J91" s="0" t="n">
        <v>0</v>
      </c>
      <c r="K91" s="0" t="n">
        <f aca="false">+H91</f>
        <v>4</v>
      </c>
      <c r="L91" s="545"/>
    </row>
    <row r="92" customFormat="false" ht="12.75" hidden="false" customHeight="false" outlineLevel="0" collapsed="false">
      <c r="A92" s="544" t="e">
        <f aca="false">+#REF!</f>
        <v>#REF!</v>
      </c>
      <c r="B92" s="543" t="e">
        <f aca="false">CONCATENATE(MID(#REF!,1,2),"0000")</f>
        <v>#REF!</v>
      </c>
      <c r="D92" s="543" t="s">
        <v>798</v>
      </c>
      <c r="E92" s="543" t="e">
        <f aca="false">VLOOKUP(#REF!,'EMPRESA- PROGRAMA'!$B$2:$C$24,2,FALSE())</f>
        <v>#REF!</v>
      </c>
      <c r="F92" s="543" t="s">
        <v>624</v>
      </c>
      <c r="H92" s="545" t="n">
        <f aca="false">+'EP6PERSONAL '!D20</f>
        <v>8</v>
      </c>
      <c r="I92" s="0" t="n">
        <v>0</v>
      </c>
      <c r="J92" s="0" t="n">
        <v>0</v>
      </c>
      <c r="K92" s="0" t="n">
        <f aca="false">+H92</f>
        <v>8</v>
      </c>
      <c r="L92" s="545"/>
    </row>
    <row r="93" customFormat="false" ht="12.75" hidden="false" customHeight="false" outlineLevel="0" collapsed="false">
      <c r="A93" s="544" t="e">
        <f aca="false">+#REF!</f>
        <v>#REF!</v>
      </c>
      <c r="B93" s="543" t="e">
        <f aca="false">CONCATENATE(MID(#REF!,1,2),"0000")</f>
        <v>#REF!</v>
      </c>
      <c r="D93" s="543" t="s">
        <v>798</v>
      </c>
      <c r="E93" s="543" t="e">
        <f aca="false">VLOOKUP(#REF!,'EMPRESA- PROGRAMA'!$B$2:$C$24,2,FALSE())</f>
        <v>#REF!</v>
      </c>
      <c r="F93" s="543" t="s">
        <v>626</v>
      </c>
      <c r="H93" s="545" t="n">
        <f aca="false">+'EP6PERSONAL '!D21</f>
        <v>0</v>
      </c>
      <c r="I93" s="0" t="n">
        <v>0</v>
      </c>
      <c r="J93" s="0" t="n">
        <v>0</v>
      </c>
      <c r="K93" s="0" t="n">
        <f aca="false">+H93</f>
        <v>0</v>
      </c>
      <c r="L93" s="545"/>
    </row>
    <row r="94" customFormat="false" ht="12.75" hidden="false" customHeight="false" outlineLevel="0" collapsed="false">
      <c r="A94" s="544" t="e">
        <f aca="false">+#REF!</f>
        <v>#REF!</v>
      </c>
      <c r="B94" s="543" t="e">
        <f aca="false">CONCATENATE(MID(#REF!,1,2),"0000")</f>
        <v>#REF!</v>
      </c>
      <c r="D94" s="543" t="s">
        <v>798</v>
      </c>
      <c r="E94" s="543" t="e">
        <f aca="false">VLOOKUP(#REF!,'EMPRESA- PROGRAMA'!$B$2:$C$24,2,FALSE())</f>
        <v>#REF!</v>
      </c>
      <c r="F94" s="543" t="s">
        <v>631</v>
      </c>
      <c r="H94" s="545" t="n">
        <f aca="false">+'EP6PERSONAL '!D28</f>
        <v>63890.39</v>
      </c>
      <c r="I94" s="0" t="n">
        <v>0</v>
      </c>
      <c r="J94" s="0" t="n">
        <v>0</v>
      </c>
      <c r="K94" s="0" t="n">
        <f aca="false">+H94</f>
        <v>63890.39</v>
      </c>
      <c r="L94" s="545"/>
    </row>
    <row r="95" customFormat="false" ht="12.75" hidden="false" customHeight="false" outlineLevel="0" collapsed="false">
      <c r="A95" s="544" t="e">
        <f aca="false">+#REF!</f>
        <v>#REF!</v>
      </c>
      <c r="B95" s="543" t="e">
        <f aca="false">CONCATENATE(MID(#REF!,1,2),"0000")</f>
        <v>#REF!</v>
      </c>
      <c r="D95" s="543" t="s">
        <v>798</v>
      </c>
      <c r="E95" s="543" t="e">
        <f aca="false">VLOOKUP(#REF!,'EMPRESA- PROGRAMA'!$B$2:$C$24,2,FALSE())</f>
        <v>#REF!</v>
      </c>
      <c r="F95" s="543" t="s">
        <v>632</v>
      </c>
      <c r="H95" s="545" t="n">
        <f aca="false">+'EP6PERSONAL '!D29</f>
        <v>64177.56</v>
      </c>
      <c r="I95" s="0" t="n">
        <v>0</v>
      </c>
      <c r="J95" s="0" t="n">
        <v>0</v>
      </c>
      <c r="K95" s="0" t="n">
        <f aca="false">+H95</f>
        <v>64177.56</v>
      </c>
      <c r="L95" s="545"/>
    </row>
    <row r="96" customFormat="false" ht="12.75" hidden="false" customHeight="false" outlineLevel="0" collapsed="false">
      <c r="A96" s="544" t="e">
        <f aca="false">+#REF!</f>
        <v>#REF!</v>
      </c>
      <c r="B96" s="543" t="e">
        <f aca="false">CONCATENATE(MID(#REF!,1,2),"0000")</f>
        <v>#REF!</v>
      </c>
      <c r="D96" s="543" t="s">
        <v>798</v>
      </c>
      <c r="E96" s="543" t="e">
        <f aca="false">VLOOKUP(#REF!,'EMPRESA- PROGRAMA'!$B$2:$C$24,2,FALSE())</f>
        <v>#REF!</v>
      </c>
      <c r="F96" s="543" t="s">
        <v>633</v>
      </c>
      <c r="H96" s="545" t="n">
        <f aca="false">+'EP6PERSONAL '!D30</f>
        <v>52823.56</v>
      </c>
      <c r="I96" s="0" t="n">
        <v>0</v>
      </c>
      <c r="J96" s="0" t="n">
        <v>0</v>
      </c>
      <c r="K96" s="0" t="n">
        <f aca="false">+H96</f>
        <v>52823.56</v>
      </c>
      <c r="L96" s="545"/>
    </row>
    <row r="97" customFormat="false" ht="12.75" hidden="false" customHeight="false" outlineLevel="0" collapsed="false">
      <c r="A97" s="544" t="e">
        <f aca="false">+#REF!</f>
        <v>#REF!</v>
      </c>
      <c r="B97" s="543" t="e">
        <f aca="false">CONCATENATE(MID(#REF!,1,2),"0000")</f>
        <v>#REF!</v>
      </c>
      <c r="D97" s="543" t="s">
        <v>798</v>
      </c>
      <c r="E97" s="543" t="e">
        <f aca="false">VLOOKUP(#REF!,'EMPRESA- PROGRAMA'!$B$2:$C$24,2,FALSE())</f>
        <v>#REF!</v>
      </c>
      <c r="F97" s="543" t="s">
        <v>634</v>
      </c>
      <c r="H97" s="545" t="n">
        <f aca="false">+'EP6PERSONAL '!D31</f>
        <v>88725.96</v>
      </c>
      <c r="I97" s="0" t="n">
        <v>0</v>
      </c>
      <c r="J97" s="0" t="n">
        <v>0</v>
      </c>
      <c r="K97" s="0" t="n">
        <f aca="false">+H97</f>
        <v>88725.96</v>
      </c>
      <c r="L97" s="545"/>
    </row>
    <row r="98" customFormat="false" ht="12.75" hidden="false" customHeight="false" outlineLevel="0" collapsed="false">
      <c r="A98" s="544" t="e">
        <f aca="false">+#REF!</f>
        <v>#REF!</v>
      </c>
      <c r="B98" s="543" t="e">
        <f aca="false">CONCATENATE(MID(#REF!,1,2),"0000")</f>
        <v>#REF!</v>
      </c>
      <c r="D98" s="543" t="s">
        <v>798</v>
      </c>
      <c r="E98" s="543" t="e">
        <f aca="false">VLOOKUP(#REF!,'EMPRESA- PROGRAMA'!$B$2:$C$24,2,FALSE())</f>
        <v>#REF!</v>
      </c>
      <c r="F98" s="543" t="s">
        <v>635</v>
      </c>
      <c r="H98" s="545" t="n">
        <f aca="false">+'EP6PERSONAL '!D32</f>
        <v>97294.34</v>
      </c>
      <c r="I98" s="0" t="n">
        <v>0</v>
      </c>
      <c r="J98" s="0" t="n">
        <v>0</v>
      </c>
      <c r="K98" s="0" t="n">
        <f aca="false">+H98</f>
        <v>97294.34</v>
      </c>
      <c r="L98" s="545"/>
    </row>
    <row r="99" customFormat="false" ht="12.75" hidden="false" customHeight="false" outlineLevel="0" collapsed="false">
      <c r="A99" s="544" t="e">
        <f aca="false">+#REF!</f>
        <v>#REF!</v>
      </c>
      <c r="B99" s="543" t="e">
        <f aca="false">CONCATENATE(MID(#REF!,1,2),"0000")</f>
        <v>#REF!</v>
      </c>
      <c r="D99" s="543" t="s">
        <v>798</v>
      </c>
      <c r="E99" s="543" t="e">
        <f aca="false">VLOOKUP(#REF!,'EMPRESA- PROGRAMA'!$B$2:$C$24,2,FALSE())</f>
        <v>#REF!</v>
      </c>
      <c r="F99" s="543" t="s">
        <v>636</v>
      </c>
      <c r="H99" s="545" t="n">
        <f aca="false">+'EP6PERSONAL '!D33</f>
        <v>164886.68</v>
      </c>
      <c r="I99" s="0" t="n">
        <v>0</v>
      </c>
      <c r="J99" s="0" t="n">
        <v>0</v>
      </c>
      <c r="K99" s="0" t="n">
        <f aca="false">+H99</f>
        <v>164886.68</v>
      </c>
      <c r="L99" s="545"/>
    </row>
    <row r="100" customFormat="false" ht="12.75" hidden="false" customHeight="false" outlineLevel="0" collapsed="false">
      <c r="A100" s="544" t="e">
        <f aca="false">+#REF!</f>
        <v>#REF!</v>
      </c>
      <c r="B100" s="543" t="e">
        <f aca="false">CONCATENATE(MID(#REF!,1,2),"0000")</f>
        <v>#REF!</v>
      </c>
      <c r="D100" s="543" t="s">
        <v>798</v>
      </c>
      <c r="E100" s="543" t="e">
        <f aca="false">VLOOKUP(#REF!,'EMPRESA- PROGRAMA'!$B$2:$C$24,2,FALSE())</f>
        <v>#REF!</v>
      </c>
      <c r="F100" s="543" t="s">
        <v>637</v>
      </c>
      <c r="H100" s="545" t="n">
        <f aca="false">+'EP6PERSONAL '!D34</f>
        <v>0</v>
      </c>
      <c r="I100" s="0" t="n">
        <v>0</v>
      </c>
      <c r="J100" s="0" t="n">
        <v>0</v>
      </c>
      <c r="K100" s="0" t="n">
        <f aca="false">+H100</f>
        <v>0</v>
      </c>
      <c r="L100" s="545"/>
    </row>
    <row r="101" customFormat="false" ht="12.75" hidden="false" customHeight="false" outlineLevel="0" collapsed="false">
      <c r="A101" s="544" t="e">
        <f aca="false">+#REF!</f>
        <v>#REF!</v>
      </c>
      <c r="B101" s="543" t="e">
        <f aca="false">CONCATENATE(MID(#REF!,1,2),"0000")</f>
        <v>#REF!</v>
      </c>
      <c r="D101" s="543" t="s">
        <v>798</v>
      </c>
      <c r="E101" s="543" t="e">
        <f aca="false">VLOOKUP(#REF!,'EMPRESA- PROGRAMA'!$B$2:$C$24,2,FALSE())</f>
        <v>#REF!</v>
      </c>
      <c r="F101" s="543" t="s">
        <v>640</v>
      </c>
      <c r="H101" s="545" t="n">
        <f aca="false">+'EP6PERSONAL '!D36</f>
        <v>0</v>
      </c>
      <c r="I101" s="0" t="n">
        <v>0</v>
      </c>
      <c r="J101" s="0" t="n">
        <v>0</v>
      </c>
      <c r="K101" s="0" t="n">
        <f aca="false">+H101</f>
        <v>0</v>
      </c>
      <c r="L101" s="545"/>
    </row>
    <row r="102" customFormat="false" ht="12.75" hidden="false" customHeight="false" outlineLevel="0" collapsed="false">
      <c r="A102" s="544" t="e">
        <f aca="false">+#REF!</f>
        <v>#REF!</v>
      </c>
      <c r="B102" s="543" t="e">
        <f aca="false">CONCATENATE(MID(#REF!,1,2),"0000")</f>
        <v>#REF!</v>
      </c>
      <c r="D102" s="543" t="s">
        <v>798</v>
      </c>
      <c r="E102" s="543" t="e">
        <f aca="false">VLOOKUP(#REF!,'EMPRESA- PROGRAMA'!$B$2:$C$24,2,FALSE())</f>
        <v>#REF!</v>
      </c>
      <c r="F102" s="544" t="str">
        <f aca="false">+'EP1 PRESUPUESTO ADTIVO GASTOS'!B12</f>
        <v>10000</v>
      </c>
      <c r="H102" s="545" t="n">
        <f aca="false">+'EP1 PRESUPUESTO ADTIVO GASTOS'!F12</f>
        <v>48296</v>
      </c>
      <c r="I102" s="0" t="n">
        <v>0</v>
      </c>
      <c r="J102" s="0" t="n">
        <v>0</v>
      </c>
      <c r="K102" s="0" t="n">
        <f aca="false">+H102</f>
        <v>48296</v>
      </c>
    </row>
    <row r="103" customFormat="false" ht="12.75" hidden="false" customHeight="false" outlineLevel="0" collapsed="false">
      <c r="A103" s="544" t="e">
        <f aca="false">+#REF!</f>
        <v>#REF!</v>
      </c>
      <c r="B103" s="543" t="e">
        <f aca="false">CONCATENATE(MID(#REF!,1,2),"0000")</f>
        <v>#REF!</v>
      </c>
      <c r="D103" s="543" t="s">
        <v>798</v>
      </c>
      <c r="E103" s="543" t="e">
        <f aca="false">VLOOKUP(#REF!,'EMPRESA- PROGRAMA'!$B$2:$C$24,2,FALSE())</f>
        <v>#REF!</v>
      </c>
      <c r="F103" s="544" t="str">
        <f aca="false">+'EP1 PRESUPUESTO ADTIVO GASTOS'!B13</f>
        <v>11000</v>
      </c>
      <c r="H103" s="545" t="n">
        <f aca="false">+'EP1 PRESUPUESTO ADTIVO GASTOS'!F13</f>
        <v>0</v>
      </c>
      <c r="I103" s="0" t="n">
        <v>0</v>
      </c>
      <c r="J103" s="0" t="n">
        <v>0</v>
      </c>
      <c r="K103" s="0" t="n">
        <f aca="false">+H103</f>
        <v>0</v>
      </c>
    </row>
    <row r="104" customFormat="false" ht="12.75" hidden="false" customHeight="false" outlineLevel="0" collapsed="false">
      <c r="A104" s="544" t="e">
        <f aca="false">+#REF!</f>
        <v>#REF!</v>
      </c>
      <c r="B104" s="543" t="e">
        <f aca="false">CONCATENATE(MID(#REF!,1,2),"0000")</f>
        <v>#REF!</v>
      </c>
      <c r="D104" s="543" t="s">
        <v>798</v>
      </c>
      <c r="E104" s="543" t="e">
        <f aca="false">VLOOKUP(#REF!,'EMPRESA- PROGRAMA'!$B$2:$C$24,2,FALSE())</f>
        <v>#REF!</v>
      </c>
      <c r="F104" s="544" t="str">
        <f aca="false">+'EP1 PRESUPUESTO ADTIVO GASTOS'!B14</f>
        <v>12000</v>
      </c>
      <c r="H104" s="545" t="n">
        <f aca="false">+'EP1 PRESUPUESTO ADTIVO GASTOS'!F14</f>
        <v>0</v>
      </c>
      <c r="I104" s="0" t="n">
        <v>0</v>
      </c>
      <c r="J104" s="0" t="n">
        <v>0</v>
      </c>
      <c r="K104" s="0" t="n">
        <f aca="false">+H104</f>
        <v>0</v>
      </c>
    </row>
    <row r="105" customFormat="false" ht="12.75" hidden="false" customHeight="false" outlineLevel="0" collapsed="false">
      <c r="A105" s="544" t="e">
        <f aca="false">+#REF!</f>
        <v>#REF!</v>
      </c>
      <c r="B105" s="543" t="e">
        <f aca="false">CONCATENATE(MID(#REF!,1,2),"0000")</f>
        <v>#REF!</v>
      </c>
      <c r="D105" s="543" t="s">
        <v>798</v>
      </c>
      <c r="E105" s="543" t="e">
        <f aca="false">VLOOKUP(#REF!,'EMPRESA- PROGRAMA'!$B$2:$C$24,2,FALSE())</f>
        <v>#REF!</v>
      </c>
      <c r="F105" s="544" t="str">
        <f aca="false">+'EP1 PRESUPUESTO ADTIVO GASTOS'!B15</f>
        <v>13000</v>
      </c>
      <c r="H105" s="545" t="n">
        <f aca="false">+'EP1 PRESUPUESTO ADTIVO GASTOS'!F15</f>
        <v>370701</v>
      </c>
      <c r="I105" s="0" t="n">
        <v>0</v>
      </c>
      <c r="J105" s="0" t="n">
        <v>0</v>
      </c>
      <c r="K105" s="0" t="n">
        <f aca="false">+H105</f>
        <v>370701</v>
      </c>
    </row>
    <row r="106" customFormat="false" ht="12.75" hidden="false" customHeight="false" outlineLevel="0" collapsed="false">
      <c r="A106" s="544" t="e">
        <f aca="false">+#REF!</f>
        <v>#REF!</v>
      </c>
      <c r="B106" s="543" t="e">
        <f aca="false">CONCATENATE(MID(#REF!,1,2),"0000")</f>
        <v>#REF!</v>
      </c>
      <c r="D106" s="543" t="s">
        <v>798</v>
      </c>
      <c r="E106" s="543" t="e">
        <f aca="false">VLOOKUP(#REF!,'EMPRESA- PROGRAMA'!$B$2:$C$24,2,FALSE())</f>
        <v>#REF!</v>
      </c>
      <c r="F106" s="544" t="str">
        <f aca="false">+'EP1 PRESUPUESTO ADTIVO GASTOS'!B16</f>
        <v>14100</v>
      </c>
      <c r="H106" s="545" t="n">
        <f aca="false">+'EP1 PRESUPUESTO ADTIVO GASTOS'!F16</f>
        <v>0</v>
      </c>
      <c r="I106" s="0" t="n">
        <v>0</v>
      </c>
      <c r="J106" s="0" t="n">
        <v>0</v>
      </c>
      <c r="K106" s="0" t="n">
        <f aca="false">+H106</f>
        <v>0</v>
      </c>
    </row>
    <row r="107" customFormat="false" ht="12.75" hidden="false" customHeight="false" outlineLevel="0" collapsed="false">
      <c r="A107" s="544" t="e">
        <f aca="false">+#REF!</f>
        <v>#REF!</v>
      </c>
      <c r="B107" s="543" t="e">
        <f aca="false">CONCATENATE(MID(#REF!,1,2),"0000")</f>
        <v>#REF!</v>
      </c>
      <c r="D107" s="543" t="s">
        <v>798</v>
      </c>
      <c r="E107" s="543" t="e">
        <f aca="false">VLOOKUP(#REF!,'EMPRESA- PROGRAMA'!$B$2:$C$24,2,FALSE())</f>
        <v>#REF!</v>
      </c>
      <c r="F107" s="544" t="str">
        <f aca="false">+'EP1 PRESUPUESTO ADTIVO GASTOS'!B17</f>
        <v>15000</v>
      </c>
      <c r="H107" s="545" t="n">
        <f aca="false">+'EP1 PRESUPUESTO ADTIVO GASTOS'!F17</f>
        <v>0</v>
      </c>
      <c r="I107" s="0" t="n">
        <v>0</v>
      </c>
      <c r="J107" s="0" t="n">
        <v>0</v>
      </c>
      <c r="K107" s="0" t="n">
        <f aca="false">+H107</f>
        <v>0</v>
      </c>
    </row>
    <row r="108" customFormat="false" ht="12.75" hidden="false" customHeight="false" outlineLevel="0" collapsed="false">
      <c r="A108" s="544" t="e">
        <f aca="false">+#REF!</f>
        <v>#REF!</v>
      </c>
      <c r="B108" s="543" t="e">
        <f aca="false">CONCATENATE(MID(#REF!,1,2),"0000")</f>
        <v>#REF!</v>
      </c>
      <c r="D108" s="543" t="s">
        <v>798</v>
      </c>
      <c r="E108" s="543" t="e">
        <f aca="false">VLOOKUP(#REF!,'EMPRESA- PROGRAMA'!$B$2:$C$24,2,FALSE())</f>
        <v>#REF!</v>
      </c>
      <c r="F108" s="544" t="str">
        <f aca="false">+'EP1 PRESUPUESTO ADTIVO GASTOS'!B18</f>
        <v>16000</v>
      </c>
      <c r="H108" s="545" t="n">
        <f aca="false">+'EP1 PRESUPUESTO ADTIVO GASTOS'!F18</f>
        <v>112801</v>
      </c>
      <c r="I108" s="0" t="n">
        <v>0</v>
      </c>
      <c r="J108" s="0" t="n">
        <v>0</v>
      </c>
      <c r="K108" s="0" t="n">
        <f aca="false">+H108</f>
        <v>112801</v>
      </c>
    </row>
    <row r="109" customFormat="false" ht="12.75" hidden="false" customHeight="false" outlineLevel="0" collapsed="false">
      <c r="A109" s="544" t="e">
        <f aca="false">+#REF!</f>
        <v>#REF!</v>
      </c>
      <c r="B109" s="543" t="e">
        <f aca="false">CONCATENATE(MID(#REF!,1,2),"0000")</f>
        <v>#REF!</v>
      </c>
      <c r="D109" s="543" t="s">
        <v>798</v>
      </c>
      <c r="E109" s="543" t="e">
        <f aca="false">VLOOKUP(#REF!,'EMPRESA- PROGRAMA'!$B$2:$C$24,2,FALSE())</f>
        <v>#REF!</v>
      </c>
      <c r="F109" s="544" t="str">
        <f aca="false">+'EP1 PRESUPUESTO ADTIVO GASTOS'!B19</f>
        <v>17000</v>
      </c>
      <c r="H109" s="545" t="n">
        <f aca="false">+'EP1 PRESUPUESTO ADTIVO GASTOS'!F19</f>
        <v>0</v>
      </c>
      <c r="I109" s="0" t="n">
        <v>0</v>
      </c>
      <c r="J109" s="0" t="n">
        <v>0</v>
      </c>
      <c r="K109" s="0" t="n">
        <f aca="false">+H109</f>
        <v>0</v>
      </c>
    </row>
    <row r="110" customFormat="false" ht="12.75" hidden="false" customHeight="false" outlineLevel="0" collapsed="false">
      <c r="A110" s="544" t="e">
        <f aca="false">+#REF!</f>
        <v>#REF!</v>
      </c>
      <c r="B110" s="543" t="e">
        <f aca="false">CONCATENATE(MID(#REF!,1,2),"0000")</f>
        <v>#REF!</v>
      </c>
      <c r="D110" s="543" t="s">
        <v>798</v>
      </c>
      <c r="E110" s="543" t="e">
        <f aca="false">VLOOKUP(#REF!,'EMPRESA- PROGRAMA'!$B$2:$C$24,2,FALSE())</f>
        <v>#REF!</v>
      </c>
      <c r="F110" s="544" t="n">
        <f aca="false">+'EP1 PRESUPUESTO ADTIVO GASTOS'!B20</f>
        <v>18000</v>
      </c>
      <c r="H110" s="545" t="n">
        <f aca="false">+'EP1 PRESUPUESTO ADTIVO GASTOS'!F20</f>
        <v>0</v>
      </c>
      <c r="I110" s="0" t="n">
        <v>0</v>
      </c>
      <c r="J110" s="0" t="n">
        <v>0</v>
      </c>
      <c r="K110" s="0" t="n">
        <f aca="false">+H110</f>
        <v>0</v>
      </c>
    </row>
    <row r="111" customFormat="false" ht="12.75" hidden="false" customHeight="false" outlineLevel="0" collapsed="false">
      <c r="A111" s="544" t="e">
        <f aca="false">+#REF!</f>
        <v>#REF!</v>
      </c>
      <c r="B111" s="543" t="e">
        <f aca="false">CONCATENATE(MID(#REF!,1,2),"0000")</f>
        <v>#REF!</v>
      </c>
      <c r="D111" s="543" t="s">
        <v>798</v>
      </c>
      <c r="E111" s="543" t="e">
        <f aca="false">VLOOKUP(#REF!,'EMPRESA- PROGRAMA'!$B$2:$C$24,2,FALSE())</f>
        <v>#REF!</v>
      </c>
      <c r="F111" s="544" t="str">
        <f aca="false">+'EP1 PRESUPUESTO ADTIVO GASTOS'!B22</f>
        <v>20000</v>
      </c>
      <c r="G111" s="544"/>
      <c r="H111" s="545" t="n">
        <f aca="false">+'EP1 PRESUPUESTO ADTIVO GASTOS'!F22</f>
        <v>2182</v>
      </c>
      <c r="I111" s="0" t="n">
        <v>0</v>
      </c>
      <c r="J111" s="0" t="n">
        <v>0</v>
      </c>
      <c r="K111" s="0" t="n">
        <f aca="false">+H111</f>
        <v>2182</v>
      </c>
    </row>
    <row r="112" customFormat="false" ht="12.75" hidden="false" customHeight="false" outlineLevel="0" collapsed="false">
      <c r="A112" s="544" t="e">
        <f aca="false">+#REF!</f>
        <v>#REF!</v>
      </c>
      <c r="B112" s="543" t="e">
        <f aca="false">CONCATENATE(MID(#REF!,1,2),"0000")</f>
        <v>#REF!</v>
      </c>
      <c r="D112" s="543" t="s">
        <v>798</v>
      </c>
      <c r="E112" s="543" t="e">
        <f aca="false">VLOOKUP(#REF!,'EMPRESA- PROGRAMA'!$B$2:$C$24,2,FALSE())</f>
        <v>#REF!</v>
      </c>
      <c r="F112" s="544" t="str">
        <f aca="false">+'EP1 PRESUPUESTO ADTIVO GASTOS'!B23</f>
        <v>21000</v>
      </c>
      <c r="G112" s="544"/>
      <c r="H112" s="545" t="n">
        <f aca="false">+'EP1 PRESUPUESTO ADTIVO GASTOS'!F23</f>
        <v>106442</v>
      </c>
      <c r="I112" s="0" t="n">
        <v>0</v>
      </c>
      <c r="J112" s="0" t="n">
        <v>0</v>
      </c>
      <c r="K112" s="0" t="n">
        <f aca="false">+H112</f>
        <v>106442</v>
      </c>
    </row>
    <row r="113" customFormat="false" ht="12.75" hidden="false" customHeight="false" outlineLevel="0" collapsed="false">
      <c r="A113" s="544" t="e">
        <f aca="false">+#REF!</f>
        <v>#REF!</v>
      </c>
      <c r="B113" s="543" t="e">
        <f aca="false">CONCATENATE(MID(#REF!,1,2),"0000")</f>
        <v>#REF!</v>
      </c>
      <c r="D113" s="543" t="s">
        <v>798</v>
      </c>
      <c r="E113" s="543" t="e">
        <f aca="false">VLOOKUP(#REF!,'EMPRESA- PROGRAMA'!$B$2:$C$24,2,FALSE())</f>
        <v>#REF!</v>
      </c>
      <c r="F113" s="544" t="str">
        <f aca="false">+'EP1 PRESUPUESTO ADTIVO GASTOS'!B24</f>
        <v>22000</v>
      </c>
      <c r="H113" s="545" t="n">
        <f aca="false">+'EP1 PRESUPUESTO ADTIVO GASTOS'!F24</f>
        <v>969754.17</v>
      </c>
      <c r="I113" s="0" t="n">
        <v>0</v>
      </c>
      <c r="J113" s="0" t="n">
        <v>0</v>
      </c>
      <c r="K113" s="0" t="n">
        <f aca="false">+H113</f>
        <v>969754.17</v>
      </c>
    </row>
    <row r="114" customFormat="false" ht="12.75" hidden="false" customHeight="false" outlineLevel="0" collapsed="false">
      <c r="A114" s="544" t="e">
        <f aca="false">+#REF!</f>
        <v>#REF!</v>
      </c>
      <c r="B114" s="543" t="e">
        <f aca="false">CONCATENATE(MID(#REF!,1,2),"0000")</f>
        <v>#REF!</v>
      </c>
      <c r="D114" s="543" t="s">
        <v>798</v>
      </c>
      <c r="E114" s="543" t="e">
        <f aca="false">VLOOKUP(#REF!,'EMPRESA- PROGRAMA'!$B$2:$C$24,2,FALSE())</f>
        <v>#REF!</v>
      </c>
      <c r="F114" s="544" t="str">
        <f aca="false">+'EP1 PRESUPUESTO ADTIVO GASTOS'!B25</f>
        <v>23000</v>
      </c>
      <c r="H114" s="545" t="n">
        <f aca="false">+'EP1 PRESUPUESTO ADTIVO GASTOS'!F25</f>
        <v>0</v>
      </c>
      <c r="I114" s="0" t="n">
        <v>0</v>
      </c>
      <c r="J114" s="0" t="n">
        <v>0</v>
      </c>
      <c r="K114" s="0" t="n">
        <f aca="false">+H114</f>
        <v>0</v>
      </c>
    </row>
    <row r="115" customFormat="false" ht="12.75" hidden="false" customHeight="false" outlineLevel="0" collapsed="false">
      <c r="A115" s="544" t="e">
        <f aca="false">+#REF!</f>
        <v>#REF!</v>
      </c>
      <c r="B115" s="543" t="e">
        <f aca="false">CONCATENATE(MID(#REF!,1,2),"0000")</f>
        <v>#REF!</v>
      </c>
      <c r="D115" s="543" t="s">
        <v>798</v>
      </c>
      <c r="E115" s="543" t="e">
        <f aca="false">VLOOKUP(#REF!,'EMPRESA- PROGRAMA'!$B$2:$C$24,2,FALSE())</f>
        <v>#REF!</v>
      </c>
      <c r="F115" s="544" t="str">
        <f aca="false">+'EP1 PRESUPUESTO ADTIVO GASTOS'!B26</f>
        <v>24000</v>
      </c>
      <c r="H115" s="545" t="n">
        <f aca="false">+'EP1 PRESUPUESTO ADTIVO GASTOS'!F26</f>
        <v>0</v>
      </c>
      <c r="I115" s="0" t="n">
        <v>0</v>
      </c>
      <c r="J115" s="0" t="n">
        <v>0</v>
      </c>
      <c r="K115" s="0" t="n">
        <f aca="false">+H115</f>
        <v>0</v>
      </c>
    </row>
    <row r="116" customFormat="false" ht="12.75" hidden="false" customHeight="false" outlineLevel="0" collapsed="false">
      <c r="A116" s="544" t="e">
        <f aca="false">+#REF!</f>
        <v>#REF!</v>
      </c>
      <c r="B116" s="543" t="e">
        <f aca="false">CONCATENATE(MID(#REF!,1,2),"0000")</f>
        <v>#REF!</v>
      </c>
      <c r="D116" s="543" t="s">
        <v>798</v>
      </c>
      <c r="E116" s="543" t="e">
        <f aca="false">VLOOKUP(#REF!,'EMPRESA- PROGRAMA'!$B$2:$C$24,2,FALSE())</f>
        <v>#REF!</v>
      </c>
      <c r="F116" s="544" t="str">
        <f aca="false">+'EP1 PRESUPUESTO ADTIVO GASTOS'!B27</f>
        <v>25000</v>
      </c>
      <c r="H116" s="545" t="n">
        <f aca="false">+'EP1 PRESUPUESTO ADTIVO GASTOS'!F27</f>
        <v>0</v>
      </c>
      <c r="I116" s="0" t="n">
        <v>0</v>
      </c>
      <c r="J116" s="0" t="n">
        <v>0</v>
      </c>
      <c r="K116" s="0" t="n">
        <f aca="false">+H116</f>
        <v>0</v>
      </c>
    </row>
    <row r="117" customFormat="false" ht="12.75" hidden="false" customHeight="false" outlineLevel="0" collapsed="false">
      <c r="A117" s="544" t="e">
        <f aca="false">+#REF!</f>
        <v>#REF!</v>
      </c>
      <c r="B117" s="543" t="e">
        <f aca="false">CONCATENATE(MID(#REF!,1,2),"0000")</f>
        <v>#REF!</v>
      </c>
      <c r="D117" s="543" t="s">
        <v>798</v>
      </c>
      <c r="E117" s="543" t="e">
        <f aca="false">VLOOKUP(#REF!,'EMPRESA- PROGRAMA'!$B$2:$C$24,2,FALSE())</f>
        <v>#REF!</v>
      </c>
      <c r="F117" s="544" t="str">
        <f aca="false">+'EP1 PRESUPUESTO ADTIVO GASTOS'!B28</f>
        <v>26000</v>
      </c>
      <c r="H117" s="545" t="n">
        <f aca="false">+'EP1 PRESUPUESTO ADTIVO GASTOS'!F28</f>
        <v>0</v>
      </c>
      <c r="I117" s="0" t="n">
        <v>0</v>
      </c>
      <c r="J117" s="0" t="n">
        <v>0</v>
      </c>
      <c r="K117" s="0" t="n">
        <f aca="false">+H117</f>
        <v>0</v>
      </c>
    </row>
    <row r="118" customFormat="false" ht="12.75" hidden="false" customHeight="false" outlineLevel="0" collapsed="false">
      <c r="A118" s="544" t="e">
        <f aca="false">+#REF!</f>
        <v>#REF!</v>
      </c>
      <c r="B118" s="543" t="e">
        <f aca="false">CONCATENATE(MID(#REF!,1,2),"0000")</f>
        <v>#REF!</v>
      </c>
      <c r="D118" s="543" t="s">
        <v>798</v>
      </c>
      <c r="E118" s="543" t="e">
        <f aca="false">VLOOKUP(#REF!,'EMPRESA- PROGRAMA'!$B$2:$C$24,2,FALSE())</f>
        <v>#REF!</v>
      </c>
      <c r="F118" s="544" t="str">
        <f aca="false">+'EP1 PRESUPUESTO ADTIVO GASTOS'!B29</f>
        <v>27000</v>
      </c>
      <c r="H118" s="545" t="n">
        <f aca="false">+'EP1 PRESUPUESTO ADTIVO GASTOS'!F29</f>
        <v>0</v>
      </c>
      <c r="I118" s="0" t="n">
        <v>0</v>
      </c>
      <c r="J118" s="0" t="n">
        <v>0</v>
      </c>
      <c r="K118" s="0" t="n">
        <f aca="false">+H118</f>
        <v>0</v>
      </c>
    </row>
    <row r="119" customFormat="false" ht="12.75" hidden="false" customHeight="false" outlineLevel="0" collapsed="false">
      <c r="A119" s="544" t="e">
        <f aca="false">+#REF!</f>
        <v>#REF!</v>
      </c>
      <c r="B119" s="543" t="e">
        <f aca="false">CONCATENATE(MID(#REF!,1,2),"0000")</f>
        <v>#REF!</v>
      </c>
      <c r="D119" s="543" t="s">
        <v>798</v>
      </c>
      <c r="E119" s="543" t="e">
        <f aca="false">VLOOKUP(#REF!,'EMPRESA- PROGRAMA'!$B$2:$C$24,2,FALSE())</f>
        <v>#REF!</v>
      </c>
      <c r="F119" s="544" t="str">
        <f aca="false">+'EP1 PRESUPUESTO ADTIVO GASTOS'!B31</f>
        <v>30000</v>
      </c>
      <c r="H119" s="545" t="n">
        <f aca="false">+'EP1 PRESUPUESTO ADTIVO GASTOS'!F31</f>
        <v>0</v>
      </c>
      <c r="I119" s="0" t="n">
        <v>0</v>
      </c>
      <c r="J119" s="0" t="n">
        <v>0</v>
      </c>
      <c r="K119" s="0" t="n">
        <f aca="false">+H119</f>
        <v>0</v>
      </c>
    </row>
    <row r="120" customFormat="false" ht="12.75" hidden="false" customHeight="false" outlineLevel="0" collapsed="false">
      <c r="A120" s="544" t="e">
        <f aca="false">+#REF!</f>
        <v>#REF!</v>
      </c>
      <c r="B120" s="543" t="e">
        <f aca="false">CONCATENATE(MID(#REF!,1,2),"0000")</f>
        <v>#REF!</v>
      </c>
      <c r="D120" s="543" t="s">
        <v>798</v>
      </c>
      <c r="E120" s="543" t="e">
        <f aca="false">VLOOKUP(#REF!,'EMPRESA- PROGRAMA'!$B$2:$C$24,2,FALSE())</f>
        <v>#REF!</v>
      </c>
      <c r="F120" s="544" t="str">
        <f aca="false">+'EP1 PRESUPUESTO ADTIVO GASTOS'!B32</f>
        <v>31000</v>
      </c>
      <c r="H120" s="545" t="n">
        <f aca="false">+'EP1 PRESUPUESTO ADTIVO GASTOS'!F32</f>
        <v>0</v>
      </c>
      <c r="I120" s="0" t="n">
        <v>0</v>
      </c>
      <c r="J120" s="0" t="n">
        <v>0</v>
      </c>
      <c r="K120" s="0" t="n">
        <f aca="false">+H120</f>
        <v>0</v>
      </c>
    </row>
    <row r="121" customFormat="false" ht="12.75" hidden="false" customHeight="false" outlineLevel="0" collapsed="false">
      <c r="A121" s="544" t="e">
        <f aca="false">+#REF!</f>
        <v>#REF!</v>
      </c>
      <c r="B121" s="543" t="e">
        <f aca="false">CONCATENATE(MID(#REF!,1,2),"0000")</f>
        <v>#REF!</v>
      </c>
      <c r="D121" s="543" t="s">
        <v>798</v>
      </c>
      <c r="E121" s="543" t="e">
        <f aca="false">VLOOKUP(#REF!,'EMPRESA- PROGRAMA'!$B$2:$C$24,2,FALSE())</f>
        <v>#REF!</v>
      </c>
      <c r="F121" s="544" t="str">
        <f aca="false">+'EP1 PRESUPUESTO ADTIVO GASTOS'!B33</f>
        <v>32000</v>
      </c>
      <c r="H121" s="545" t="n">
        <f aca="false">+'EP1 PRESUPUESTO ADTIVO GASTOS'!F33</f>
        <v>0</v>
      </c>
      <c r="I121" s="0" t="n">
        <v>0</v>
      </c>
      <c r="J121" s="0" t="n">
        <v>0</v>
      </c>
      <c r="K121" s="0" t="n">
        <f aca="false">+H121</f>
        <v>0</v>
      </c>
    </row>
    <row r="122" customFormat="false" ht="12.75" hidden="false" customHeight="false" outlineLevel="0" collapsed="false">
      <c r="A122" s="544" t="e">
        <f aca="false">+#REF!</f>
        <v>#REF!</v>
      </c>
      <c r="B122" s="543" t="e">
        <f aca="false">CONCATENATE(MID(#REF!,1,2),"0000")</f>
        <v>#REF!</v>
      </c>
      <c r="D122" s="543" t="s">
        <v>798</v>
      </c>
      <c r="E122" s="543" t="e">
        <f aca="false">VLOOKUP(#REF!,'EMPRESA- PROGRAMA'!$B$2:$C$24,2,FALSE())</f>
        <v>#REF!</v>
      </c>
      <c r="F122" s="544" t="str">
        <f aca="false">+'EP1 PRESUPUESTO ADTIVO GASTOS'!B34</f>
        <v>33000</v>
      </c>
      <c r="H122" s="545" t="n">
        <f aca="false">+'EP1 PRESUPUESTO ADTIVO GASTOS'!F34</f>
        <v>0</v>
      </c>
      <c r="I122" s="0" t="n">
        <v>0</v>
      </c>
      <c r="J122" s="0" t="n">
        <v>0</v>
      </c>
      <c r="K122" s="0" t="n">
        <f aca="false">+H122</f>
        <v>0</v>
      </c>
    </row>
    <row r="123" customFormat="false" ht="12.75" hidden="false" customHeight="false" outlineLevel="0" collapsed="false">
      <c r="A123" s="544" t="e">
        <f aca="false">+#REF!</f>
        <v>#REF!</v>
      </c>
      <c r="B123" s="543" t="e">
        <f aca="false">CONCATENATE(MID(#REF!,1,2),"0000")</f>
        <v>#REF!</v>
      </c>
      <c r="D123" s="543" t="s">
        <v>798</v>
      </c>
      <c r="E123" s="543" t="e">
        <f aca="false">VLOOKUP(#REF!,'EMPRESA- PROGRAMA'!$B$2:$C$24,2,FALSE())</f>
        <v>#REF!</v>
      </c>
      <c r="F123" s="544" t="str">
        <f aca="false">+'EP1 PRESUPUESTO ADTIVO GASTOS'!B35</f>
        <v>34000</v>
      </c>
      <c r="H123" s="545" t="n">
        <f aca="false">+'EP1 PRESUPUESTO ADTIVO GASTOS'!F35</f>
        <v>0</v>
      </c>
      <c r="I123" s="0" t="n">
        <v>0</v>
      </c>
      <c r="J123" s="0" t="n">
        <v>0</v>
      </c>
      <c r="K123" s="0" t="n">
        <f aca="false">+H123</f>
        <v>0</v>
      </c>
    </row>
    <row r="124" customFormat="false" ht="12.75" hidden="false" customHeight="false" outlineLevel="0" collapsed="false">
      <c r="A124" s="544" t="e">
        <f aca="false">+#REF!</f>
        <v>#REF!</v>
      </c>
      <c r="B124" s="543" t="e">
        <f aca="false">CONCATENATE(MID(#REF!,1,2),"0000")</f>
        <v>#REF!</v>
      </c>
      <c r="D124" s="543" t="s">
        <v>798</v>
      </c>
      <c r="E124" s="543" t="e">
        <f aca="false">VLOOKUP(#REF!,'EMPRESA- PROGRAMA'!$B$2:$C$24,2,FALSE())</f>
        <v>#REF!</v>
      </c>
      <c r="F124" s="544" t="str">
        <f aca="false">+'EP1 PRESUPUESTO ADTIVO GASTOS'!B36</f>
        <v>35000</v>
      </c>
      <c r="H124" s="545" t="n">
        <f aca="false">+'EP1 PRESUPUESTO ADTIVO GASTOS'!F36</f>
        <v>0</v>
      </c>
      <c r="I124" s="0" t="n">
        <v>0</v>
      </c>
      <c r="J124" s="0" t="n">
        <v>0</v>
      </c>
      <c r="K124" s="0" t="n">
        <f aca="false">+H124</f>
        <v>0</v>
      </c>
    </row>
    <row r="125" customFormat="false" ht="12.75" hidden="false" customHeight="false" outlineLevel="0" collapsed="false">
      <c r="A125" s="544" t="e">
        <f aca="false">+#REF!</f>
        <v>#REF!</v>
      </c>
      <c r="B125" s="543" t="e">
        <f aca="false">CONCATENATE(MID(#REF!,1,2),"0000")</f>
        <v>#REF!</v>
      </c>
      <c r="D125" s="543" t="s">
        <v>798</v>
      </c>
      <c r="E125" s="543" t="e">
        <f aca="false">VLOOKUP(#REF!,'EMPRESA- PROGRAMA'!$B$2:$C$24,2,FALSE())</f>
        <v>#REF!</v>
      </c>
      <c r="F125" s="544" t="str">
        <f aca="false">+'EP1 PRESUPUESTO ADTIVO GASTOS'!B51</f>
        <v>60000</v>
      </c>
      <c r="H125" s="545" t="n">
        <f aca="false">+'EP1 PRESUPUESTO ADTIVO GASTOS'!F51</f>
        <v>0</v>
      </c>
      <c r="I125" s="0" t="n">
        <v>0</v>
      </c>
      <c r="J125" s="0" t="n">
        <v>0</v>
      </c>
      <c r="K125" s="0" t="n">
        <f aca="false">+H125</f>
        <v>0</v>
      </c>
    </row>
    <row r="126" customFormat="false" ht="12.75" hidden="false" customHeight="false" outlineLevel="0" collapsed="false">
      <c r="A126" s="544" t="e">
        <f aca="false">+#REF!</f>
        <v>#REF!</v>
      </c>
      <c r="B126" s="543" t="e">
        <f aca="false">CONCATENATE(MID(#REF!,1,2),"0000")</f>
        <v>#REF!</v>
      </c>
      <c r="D126" s="543" t="s">
        <v>798</v>
      </c>
      <c r="E126" s="543" t="e">
        <f aca="false">VLOOKUP(#REF!,'EMPRESA- PROGRAMA'!$B$2:$C$24,2,FALSE())</f>
        <v>#REF!</v>
      </c>
      <c r="F126" s="544" t="str">
        <f aca="false">+'EP1 PRESUPUESTO ADTIVO GASTOS'!B52</f>
        <v>61000</v>
      </c>
      <c r="H126" s="545" t="n">
        <f aca="false">+'EP1 PRESUPUESTO ADTIVO GASTOS'!F52</f>
        <v>602203.82</v>
      </c>
      <c r="I126" s="0" t="n">
        <v>0</v>
      </c>
      <c r="J126" s="0" t="n">
        <v>0</v>
      </c>
      <c r="K126" s="0" t="n">
        <f aca="false">+H126</f>
        <v>602203.82</v>
      </c>
    </row>
    <row r="127" customFormat="false" ht="12.75" hidden="false" customHeight="false" outlineLevel="0" collapsed="false">
      <c r="A127" s="544" t="e">
        <f aca="false">+#REF!</f>
        <v>#REF!</v>
      </c>
      <c r="B127" s="543" t="e">
        <f aca="false">CONCATENATE(MID(#REF!,1,2),"0000")</f>
        <v>#REF!</v>
      </c>
      <c r="D127" s="543" t="s">
        <v>798</v>
      </c>
      <c r="E127" s="543" t="e">
        <f aca="false">VLOOKUP(#REF!,'EMPRESA- PROGRAMA'!$B$2:$C$24,2,FALSE())</f>
        <v>#REF!</v>
      </c>
      <c r="F127" s="544" t="str">
        <f aca="false">+'EP1 PRESUPUESTO ADTIVO GASTOS'!B53</f>
        <v>62000</v>
      </c>
      <c r="H127" s="545" t="n">
        <f aca="false">+'EP1 PRESUPUESTO ADTIVO GASTOS'!F53</f>
        <v>0</v>
      </c>
      <c r="I127" s="0" t="n">
        <v>0</v>
      </c>
      <c r="J127" s="0" t="n">
        <v>0</v>
      </c>
      <c r="K127" s="0" t="n">
        <f aca="false">+H127</f>
        <v>0</v>
      </c>
    </row>
    <row r="128" customFormat="false" ht="12.75" hidden="false" customHeight="false" outlineLevel="0" collapsed="false">
      <c r="A128" s="544" t="e">
        <f aca="false">+#REF!</f>
        <v>#REF!</v>
      </c>
      <c r="B128" s="543" t="e">
        <f aca="false">CONCATENATE(MID(#REF!,1,2),"0000")</f>
        <v>#REF!</v>
      </c>
      <c r="D128" s="543" t="s">
        <v>798</v>
      </c>
      <c r="E128" s="543" t="e">
        <f aca="false">VLOOKUP(#REF!,'EMPRESA- PROGRAMA'!$B$2:$C$24,2,FALSE())</f>
        <v>#REF!</v>
      </c>
      <c r="F128" s="544" t="str">
        <f aca="false">+'EP1 PRESUPUESTO ADTIVO GASTOS'!B54</f>
        <v>63000</v>
      </c>
      <c r="H128" s="545" t="n">
        <f aca="false">+'EP1 PRESUPUESTO ADTIVO GASTOS'!F54</f>
        <v>0</v>
      </c>
      <c r="I128" s="0" t="n">
        <v>0</v>
      </c>
      <c r="J128" s="0" t="n">
        <v>0</v>
      </c>
      <c r="K128" s="0" t="n">
        <f aca="false">+H128</f>
        <v>0</v>
      </c>
    </row>
    <row r="129" customFormat="false" ht="12.75" hidden="false" customHeight="false" outlineLevel="0" collapsed="false">
      <c r="A129" s="544" t="e">
        <f aca="false">+#REF!</f>
        <v>#REF!</v>
      </c>
      <c r="B129" s="543" t="e">
        <f aca="false">CONCATENATE(MID(#REF!,1,2),"0000")</f>
        <v>#REF!</v>
      </c>
      <c r="D129" s="543" t="s">
        <v>798</v>
      </c>
      <c r="E129" s="543" t="e">
        <f aca="false">VLOOKUP(#REF!,'EMPRESA- PROGRAMA'!$B$2:$C$24,2,FALSE())</f>
        <v>#REF!</v>
      </c>
      <c r="F129" s="544" t="str">
        <f aca="false">+'EP1 PRESUPUESTO ADTIVO GASTOS'!B55</f>
        <v>64000</v>
      </c>
      <c r="H129" s="545" t="n">
        <f aca="false">+'EP1 PRESUPUESTO ADTIVO GASTOS'!F55</f>
        <v>0</v>
      </c>
      <c r="I129" s="0" t="n">
        <v>0</v>
      </c>
      <c r="J129" s="0" t="n">
        <v>0</v>
      </c>
      <c r="K129" s="0" t="n">
        <f aca="false">+H129</f>
        <v>0</v>
      </c>
    </row>
    <row r="130" customFormat="false" ht="12.75" hidden="false" customHeight="false" outlineLevel="0" collapsed="false">
      <c r="A130" s="544" t="e">
        <f aca="false">+#REF!</f>
        <v>#REF!</v>
      </c>
      <c r="B130" s="543" t="e">
        <f aca="false">CONCATENATE(MID(#REF!,1,2),"0000")</f>
        <v>#REF!</v>
      </c>
      <c r="D130" s="543" t="s">
        <v>798</v>
      </c>
      <c r="E130" s="543" t="e">
        <f aca="false">VLOOKUP(#REF!,'EMPRESA- PROGRAMA'!$B$2:$C$24,2,FALSE())</f>
        <v>#REF!</v>
      </c>
      <c r="F130" s="544" t="str">
        <f aca="false">+'EP1 PRESUPUESTO ADTIVO GASTOS'!B56</f>
        <v>65000</v>
      </c>
      <c r="H130" s="545" t="n">
        <f aca="false">+'EP1 PRESUPUESTO ADTIVO GASTOS'!F56</f>
        <v>0</v>
      </c>
      <c r="I130" s="0" t="n">
        <v>0</v>
      </c>
      <c r="J130" s="0" t="n">
        <v>0</v>
      </c>
      <c r="K130" s="0" t="n">
        <f aca="false">+H130</f>
        <v>0</v>
      </c>
    </row>
    <row r="131" customFormat="false" ht="12.75" hidden="false" customHeight="false" outlineLevel="0" collapsed="false">
      <c r="A131" s="544" t="e">
        <f aca="false">+#REF!</f>
        <v>#REF!</v>
      </c>
      <c r="B131" s="543" t="e">
        <f aca="false">CONCATENATE(MID(#REF!,1,2),"0000")</f>
        <v>#REF!</v>
      </c>
      <c r="D131" s="543" t="s">
        <v>798</v>
      </c>
      <c r="E131" s="543" t="e">
        <f aca="false">VLOOKUP(#REF!,'EMPRESA- PROGRAMA'!$B$2:$C$24,2,FALSE())</f>
        <v>#REF!</v>
      </c>
      <c r="F131" s="544" t="str">
        <f aca="false">+'EP1 PRESUPUESTO ADTIVO GASTOS'!B57</f>
        <v>66000</v>
      </c>
      <c r="H131" s="545" t="n">
        <f aca="false">+'EP1 PRESUPUESTO ADTIVO GASTOS'!F57</f>
        <v>0</v>
      </c>
      <c r="I131" s="0" t="n">
        <v>0</v>
      </c>
      <c r="J131" s="0" t="n">
        <v>0</v>
      </c>
      <c r="K131" s="0" t="n">
        <f aca="false">+H131</f>
        <v>0</v>
      </c>
    </row>
    <row r="132" customFormat="false" ht="12.75" hidden="false" customHeight="false" outlineLevel="0" collapsed="false">
      <c r="A132" s="544" t="e">
        <f aca="false">+#REF!</f>
        <v>#REF!</v>
      </c>
      <c r="B132" s="543" t="e">
        <f aca="false">CONCATENATE(MID(#REF!,1,2),"0000")</f>
        <v>#REF!</v>
      </c>
      <c r="D132" s="543" t="s">
        <v>798</v>
      </c>
      <c r="E132" s="543" t="e">
        <f aca="false">VLOOKUP(#REF!,'EMPRESA- PROGRAMA'!$B$2:$C$24,2,FALSE())</f>
        <v>#REF!</v>
      </c>
      <c r="F132" s="544" t="str">
        <f aca="false">+'EP1 PRESUPUESTO ADTIVO GASTOS'!B58</f>
        <v>67000</v>
      </c>
      <c r="H132" s="545" t="n">
        <f aca="false">+'EP1 PRESUPUESTO ADTIVO GASTOS'!F58</f>
        <v>0</v>
      </c>
      <c r="I132" s="0" t="n">
        <v>0</v>
      </c>
      <c r="J132" s="0" t="n">
        <v>0</v>
      </c>
      <c r="K132" s="0" t="n">
        <f aca="false">+H132</f>
        <v>0</v>
      </c>
    </row>
    <row r="133" customFormat="false" ht="12.75" hidden="false" customHeight="false" outlineLevel="0" collapsed="false">
      <c r="A133" s="544" t="e">
        <f aca="false">+#REF!</f>
        <v>#REF!</v>
      </c>
      <c r="B133" s="543" t="e">
        <f aca="false">CONCATENATE(MID(#REF!,1,2),"0000")</f>
        <v>#REF!</v>
      </c>
      <c r="D133" s="543" t="s">
        <v>798</v>
      </c>
      <c r="E133" s="543" t="e">
        <f aca="false">VLOOKUP(#REF!,'EMPRESA- PROGRAMA'!$B$2:$C$24,2,FALSE())</f>
        <v>#REF!</v>
      </c>
      <c r="F133" s="544" t="str">
        <f aca="false">+'EP1 PRESUPUESTO ADTIVO GASTOS'!B59</f>
        <v>68000</v>
      </c>
      <c r="H133" s="545" t="n">
        <f aca="false">+'EP1 PRESUPUESTO ADTIVO GASTOS'!F59</f>
        <v>0</v>
      </c>
      <c r="I133" s="0" t="n">
        <v>0</v>
      </c>
      <c r="J133" s="0" t="n">
        <v>0</v>
      </c>
      <c r="K133" s="0" t="n">
        <f aca="false">+H133</f>
        <v>0</v>
      </c>
    </row>
    <row r="134" customFormat="false" ht="12.75" hidden="false" customHeight="false" outlineLevel="0" collapsed="false">
      <c r="A134" s="544" t="e">
        <f aca="false">+#REF!</f>
        <v>#REF!</v>
      </c>
      <c r="B134" s="543" t="e">
        <f aca="false">CONCATENATE(MID(#REF!,1,2),"0000")</f>
        <v>#REF!</v>
      </c>
      <c r="D134" s="543" t="s">
        <v>798</v>
      </c>
      <c r="E134" s="543" t="e">
        <f aca="false">VLOOKUP(#REF!,'EMPRESA- PROGRAMA'!$B$2:$C$24,2,FALSE())</f>
        <v>#REF!</v>
      </c>
      <c r="F134" s="544" t="str">
        <f aca="false">+'EP1 PRESUPUESTO ADTIVO GASTOS'!B75</f>
        <v>80000</v>
      </c>
      <c r="H134" s="545" t="n">
        <f aca="false">+'EP1 PRESUPUESTO ADTIVO GASTOS'!F75</f>
        <v>0</v>
      </c>
      <c r="I134" s="0" t="n">
        <v>0</v>
      </c>
      <c r="J134" s="0" t="n">
        <v>0</v>
      </c>
      <c r="K134" s="0" t="n">
        <f aca="false">+H134</f>
        <v>0</v>
      </c>
    </row>
    <row r="135" customFormat="false" ht="12.75" hidden="false" customHeight="false" outlineLevel="0" collapsed="false">
      <c r="A135" s="544" t="e">
        <f aca="false">+#REF!</f>
        <v>#REF!</v>
      </c>
      <c r="B135" s="543" t="e">
        <f aca="false">CONCATENATE(MID(#REF!,1,2),"0000")</f>
        <v>#REF!</v>
      </c>
      <c r="D135" s="543" t="s">
        <v>798</v>
      </c>
      <c r="E135" s="543" t="e">
        <f aca="false">VLOOKUP(#REF!,'EMPRESA- PROGRAMA'!$B$2:$C$24,2,FALSE())</f>
        <v>#REF!</v>
      </c>
      <c r="F135" s="544" t="str">
        <f aca="false">+'EP1 PRESUPUESTO ADTIVO GASTOS'!B76</f>
        <v>81000</v>
      </c>
      <c r="H135" s="545" t="n">
        <f aca="false">+'EP1 PRESUPUESTO ADTIVO GASTOS'!F76</f>
        <v>0</v>
      </c>
      <c r="I135" s="0" t="n">
        <v>0</v>
      </c>
      <c r="J135" s="0" t="n">
        <v>0</v>
      </c>
      <c r="K135" s="0" t="n">
        <f aca="false">+H135</f>
        <v>0</v>
      </c>
    </row>
    <row r="136" customFormat="false" ht="12.75" hidden="false" customHeight="false" outlineLevel="0" collapsed="false">
      <c r="A136" s="544" t="e">
        <f aca="false">+#REF!</f>
        <v>#REF!</v>
      </c>
      <c r="B136" s="543" t="e">
        <f aca="false">CONCATENATE(MID(#REF!,1,2),"0000")</f>
        <v>#REF!</v>
      </c>
      <c r="D136" s="543" t="s">
        <v>798</v>
      </c>
      <c r="E136" s="543" t="e">
        <f aca="false">VLOOKUP(#REF!,'EMPRESA- PROGRAMA'!$B$2:$C$24,2,FALSE())</f>
        <v>#REF!</v>
      </c>
      <c r="F136" s="544" t="str">
        <f aca="false">+'EP1 PRESUPUESTO ADTIVO GASTOS'!B77</f>
        <v>82000</v>
      </c>
      <c r="H136" s="545" t="n">
        <f aca="false">+'EP1 PRESUPUESTO ADTIVO GASTOS'!F77</f>
        <v>0</v>
      </c>
      <c r="I136" s="0" t="n">
        <v>0</v>
      </c>
      <c r="J136" s="0" t="n">
        <v>0</v>
      </c>
      <c r="K136" s="0" t="n">
        <f aca="false">+H136</f>
        <v>0</v>
      </c>
    </row>
    <row r="137" customFormat="false" ht="12.75" hidden="false" customHeight="false" outlineLevel="0" collapsed="false">
      <c r="A137" s="544" t="e">
        <f aca="false">+#REF!</f>
        <v>#REF!</v>
      </c>
      <c r="B137" s="543" t="e">
        <f aca="false">CONCATENATE(MID(#REF!,1,2),"0000")</f>
        <v>#REF!</v>
      </c>
      <c r="D137" s="543" t="s">
        <v>798</v>
      </c>
      <c r="E137" s="543" t="e">
        <f aca="false">VLOOKUP(#REF!,'EMPRESA- PROGRAMA'!$B$2:$C$24,2,FALSE())</f>
        <v>#REF!</v>
      </c>
      <c r="F137" s="544" t="str">
        <f aca="false">+'EP1 PRESUPUESTO ADTIVO GASTOS'!B78</f>
        <v>83000</v>
      </c>
      <c r="H137" s="545" t="n">
        <f aca="false">+'EP1 PRESUPUESTO ADTIVO GASTOS'!F78</f>
        <v>0</v>
      </c>
      <c r="I137" s="0" t="n">
        <v>0</v>
      </c>
      <c r="J137" s="0" t="n">
        <v>0</v>
      </c>
      <c r="K137" s="0" t="n">
        <f aca="false">+H137</f>
        <v>0</v>
      </c>
    </row>
    <row r="138" customFormat="false" ht="12.75" hidden="false" customHeight="false" outlineLevel="0" collapsed="false">
      <c r="A138" s="544" t="e">
        <f aca="false">+#REF!</f>
        <v>#REF!</v>
      </c>
      <c r="B138" s="543" t="e">
        <f aca="false">CONCATENATE(MID(#REF!,1,2),"0000")</f>
        <v>#REF!</v>
      </c>
      <c r="D138" s="543" t="s">
        <v>798</v>
      </c>
      <c r="E138" s="543" t="e">
        <f aca="false">VLOOKUP(#REF!,'EMPRESA- PROGRAMA'!$B$2:$C$24,2,FALSE())</f>
        <v>#REF!</v>
      </c>
      <c r="F138" s="544" t="str">
        <f aca="false">+'EP1 PRESUPUESTO ADTIVO GASTOS'!B79</f>
        <v>84000</v>
      </c>
      <c r="H138" s="545" t="n">
        <f aca="false">+'EP1 PRESUPUESTO ADTIVO GASTOS'!F79</f>
        <v>0</v>
      </c>
      <c r="I138" s="0" t="n">
        <v>0</v>
      </c>
      <c r="J138" s="0" t="n">
        <v>0</v>
      </c>
      <c r="K138" s="0" t="n">
        <f aca="false">+H138</f>
        <v>0</v>
      </c>
    </row>
    <row r="139" customFormat="false" ht="12.75" hidden="false" customHeight="false" outlineLevel="0" collapsed="false">
      <c r="A139" s="544" t="e">
        <f aca="false">+#REF!</f>
        <v>#REF!</v>
      </c>
      <c r="B139" s="543" t="e">
        <f aca="false">CONCATENATE(MID(#REF!,1,2),"0000")</f>
        <v>#REF!</v>
      </c>
      <c r="D139" s="543" t="s">
        <v>798</v>
      </c>
      <c r="E139" s="543" t="e">
        <f aca="false">VLOOKUP(#REF!,'EMPRESA- PROGRAMA'!$B$2:$C$24,2,FALSE())</f>
        <v>#REF!</v>
      </c>
      <c r="F139" s="544" t="str">
        <f aca="false">+'EP1 PRESUPUESTO ADTIVO GASTOS'!B80</f>
        <v>85000</v>
      </c>
      <c r="H139" s="545" t="n">
        <f aca="false">+'EP1 PRESUPUESTO ADTIVO GASTOS'!F80</f>
        <v>0</v>
      </c>
      <c r="I139" s="0" t="n">
        <v>0</v>
      </c>
      <c r="J139" s="0" t="n">
        <v>0</v>
      </c>
      <c r="K139" s="0" t="n">
        <f aca="false">+H139</f>
        <v>0</v>
      </c>
    </row>
    <row r="140" customFormat="false" ht="12.75" hidden="false" customHeight="false" outlineLevel="0" collapsed="false">
      <c r="A140" s="544" t="e">
        <f aca="false">+#REF!</f>
        <v>#REF!</v>
      </c>
      <c r="B140" s="543" t="e">
        <f aca="false">CONCATENATE(MID(#REF!,1,2),"0000")</f>
        <v>#REF!</v>
      </c>
      <c r="D140" s="543" t="s">
        <v>798</v>
      </c>
      <c r="E140" s="543" t="e">
        <f aca="false">VLOOKUP(#REF!,'EMPRESA- PROGRAMA'!$B$2:$C$24,2,FALSE())</f>
        <v>#REF!</v>
      </c>
      <c r="F140" s="544" t="str">
        <f aca="false">+'EP1 PRESUPUESTO ADTIVO GASTOS'!B81</f>
        <v>86000</v>
      </c>
      <c r="H140" s="545" t="n">
        <f aca="false">+'EP1 PRESUPUESTO ADTIVO GASTOS'!F81</f>
        <v>0</v>
      </c>
      <c r="I140" s="0" t="n">
        <v>0</v>
      </c>
      <c r="J140" s="0" t="n">
        <v>0</v>
      </c>
      <c r="K140" s="0" t="n">
        <f aca="false">+H140</f>
        <v>0</v>
      </c>
    </row>
    <row r="141" customFormat="false" ht="12.75" hidden="false" customHeight="false" outlineLevel="0" collapsed="false">
      <c r="A141" s="544" t="e">
        <f aca="false">+#REF!</f>
        <v>#REF!</v>
      </c>
      <c r="B141" s="543" t="e">
        <f aca="false">CONCATENATE(MID(#REF!,1,2),"0000")</f>
        <v>#REF!</v>
      </c>
      <c r="D141" s="543" t="s">
        <v>798</v>
      </c>
      <c r="E141" s="543" t="e">
        <f aca="false">VLOOKUP(#REF!,'EMPRESA- PROGRAMA'!$B$2:$C$24,2,FALSE())</f>
        <v>#REF!</v>
      </c>
      <c r="F141" s="544" t="str">
        <f aca="false">+'EP1 PRESUPUESTO ADTIVO GASTOS'!B82</f>
        <v>87000</v>
      </c>
      <c r="H141" s="545" t="n">
        <f aca="false">+'EP1 PRESUPUESTO ADTIVO GASTOS'!F82</f>
        <v>0</v>
      </c>
      <c r="I141" s="0" t="n">
        <v>0</v>
      </c>
      <c r="J141" s="0" t="n">
        <v>0</v>
      </c>
      <c r="K141" s="0" t="n">
        <f aca="false">+H141</f>
        <v>0</v>
      </c>
    </row>
    <row r="142" customFormat="false" ht="12.75" hidden="false" customHeight="false" outlineLevel="0" collapsed="false">
      <c r="A142" s="544" t="e">
        <f aca="false">+#REF!</f>
        <v>#REF!</v>
      </c>
      <c r="B142" s="543" t="e">
        <f aca="false">CONCATENATE(MID(#REF!,1,2),"0000")</f>
        <v>#REF!</v>
      </c>
      <c r="D142" s="543" t="s">
        <v>798</v>
      </c>
      <c r="E142" s="543" t="e">
        <f aca="false">VLOOKUP(#REF!,'EMPRESA- PROGRAMA'!$B$2:$C$24,2,FALSE())</f>
        <v>#REF!</v>
      </c>
      <c r="F142" s="544" t="str">
        <f aca="false">+'EP1 PRESUPUESTO ADTIVO GASTOS'!B84</f>
        <v>90000</v>
      </c>
      <c r="H142" s="545" t="n">
        <f aca="false">+'EP1 PRESUPUESTO ADTIVO GASTOS'!F84</f>
        <v>0</v>
      </c>
      <c r="I142" s="0" t="n">
        <v>0</v>
      </c>
      <c r="J142" s="0" t="n">
        <v>0</v>
      </c>
      <c r="K142" s="0" t="n">
        <f aca="false">+H142</f>
        <v>0</v>
      </c>
    </row>
    <row r="143" customFormat="false" ht="12.75" hidden="false" customHeight="false" outlineLevel="0" collapsed="false">
      <c r="A143" s="544" t="e">
        <f aca="false">+#REF!</f>
        <v>#REF!</v>
      </c>
      <c r="B143" s="543" t="e">
        <f aca="false">CONCATENATE(MID(#REF!,1,2),"0000")</f>
        <v>#REF!</v>
      </c>
      <c r="D143" s="543" t="s">
        <v>798</v>
      </c>
      <c r="E143" s="543" t="e">
        <f aca="false">VLOOKUP(#REF!,'EMPRESA- PROGRAMA'!$B$2:$C$24,2,FALSE())</f>
        <v>#REF!</v>
      </c>
      <c r="F143" s="544" t="str">
        <f aca="false">+'EP1 PRESUPUESTO ADTIVO GASTOS'!B85</f>
        <v>91000</v>
      </c>
      <c r="H143" s="545" t="n">
        <f aca="false">+'EP1 PRESUPUESTO ADTIVO GASTOS'!F85</f>
        <v>0</v>
      </c>
      <c r="I143" s="0" t="n">
        <v>0</v>
      </c>
      <c r="J143" s="0" t="n">
        <v>0</v>
      </c>
      <c r="K143" s="0" t="n">
        <f aca="false">+H143</f>
        <v>0</v>
      </c>
    </row>
    <row r="144" customFormat="false" ht="12.75" hidden="false" customHeight="false" outlineLevel="0" collapsed="false">
      <c r="A144" s="544" t="e">
        <f aca="false">+#REF!</f>
        <v>#REF!</v>
      </c>
      <c r="B144" s="543" t="e">
        <f aca="false">CONCATENATE(MID(#REF!,1,2),"0000")</f>
        <v>#REF!</v>
      </c>
      <c r="D144" s="543" t="s">
        <v>798</v>
      </c>
      <c r="E144" s="543" t="e">
        <f aca="false">VLOOKUP(#REF!,'EMPRESA- PROGRAMA'!$B$2:$C$24,2,FALSE())</f>
        <v>#REF!</v>
      </c>
      <c r="F144" s="544" t="str">
        <f aca="false">+'EP1 PRESUPUESTO ADTIVO GASTOS'!B86</f>
        <v>92000</v>
      </c>
      <c r="H144" s="545" t="n">
        <f aca="false">+'EP1 PRESUPUESTO ADTIVO GASTOS'!F86</f>
        <v>0</v>
      </c>
      <c r="I144" s="0" t="n">
        <v>0</v>
      </c>
      <c r="J144" s="0" t="n">
        <v>0</v>
      </c>
      <c r="K144" s="0" t="n">
        <f aca="false">+H144</f>
        <v>0</v>
      </c>
    </row>
    <row r="145" customFormat="false" ht="12.75" hidden="false" customHeight="false" outlineLevel="0" collapsed="false">
      <c r="A145" s="544" t="e">
        <f aca="false">+#REF!</f>
        <v>#REF!</v>
      </c>
      <c r="B145" s="543" t="e">
        <f aca="false">CONCATENATE(MID(#REF!,1,2),"0000")</f>
        <v>#REF!</v>
      </c>
      <c r="D145" s="543" t="s">
        <v>798</v>
      </c>
      <c r="E145" s="543" t="e">
        <f aca="false">VLOOKUP(#REF!,'EMPRESA- PROGRAMA'!$B$2:$C$24,2,FALSE())</f>
        <v>#REF!</v>
      </c>
      <c r="F145" s="544" t="str">
        <f aca="false">+'EP1 PRESUPUESTO ADTIVO GASTOS'!B87</f>
        <v>93000</v>
      </c>
      <c r="H145" s="545" t="n">
        <f aca="false">+'EP1 PRESUPUESTO ADTIVO GASTOS'!F87</f>
        <v>0</v>
      </c>
      <c r="I145" s="0" t="n">
        <v>0</v>
      </c>
      <c r="J145" s="0" t="n">
        <v>0</v>
      </c>
      <c r="K145" s="0" t="n">
        <f aca="false">+H145</f>
        <v>0</v>
      </c>
    </row>
    <row r="146" customFormat="false" ht="12.75" hidden="false" customHeight="false" outlineLevel="0" collapsed="false">
      <c r="A146" s="544" t="e">
        <f aca="false">+#REF!</f>
        <v>#REF!</v>
      </c>
      <c r="B146" s="543" t="e">
        <f aca="false">CONCATENATE(MID(#REF!,1,2),"0000")</f>
        <v>#REF!</v>
      </c>
      <c r="D146" s="543" t="s">
        <v>798</v>
      </c>
      <c r="E146" s="543" t="e">
        <f aca="false">VLOOKUP(#REF!,'EMPRESA- PROGRAMA'!$B$2:$C$24,2,FALSE())</f>
        <v>#REF!</v>
      </c>
      <c r="F146" s="544" t="str">
        <f aca="false">+'EP1 PRESUPUESTO ADTIVO GASTOS'!B88</f>
        <v>94000</v>
      </c>
      <c r="H146" s="545" t="n">
        <f aca="false">+'EP1 PRESUPUESTO ADTIVO GASTOS'!F88</f>
        <v>0</v>
      </c>
      <c r="I146" s="0" t="n">
        <v>0</v>
      </c>
      <c r="J146" s="0" t="n">
        <v>0</v>
      </c>
      <c r="K146" s="0" t="n">
        <f aca="false">+H146</f>
        <v>0</v>
      </c>
    </row>
    <row r="147" customFormat="false" ht="12.75" hidden="false" customHeight="false" outlineLevel="0" collapsed="false">
      <c r="A147" s="544" t="e">
        <f aca="false">+#REF!</f>
        <v>#REF!</v>
      </c>
      <c r="B147" s="543" t="e">
        <f aca="false">CONCATENATE(MID(#REF!,1,2),"0000")</f>
        <v>#REF!</v>
      </c>
      <c r="D147" s="543" t="s">
        <v>798</v>
      </c>
      <c r="E147" s="543" t="e">
        <f aca="false">VLOOKUP(#REF!,'EMPRESA- PROGRAMA'!$B$2:$C$24,2,FALSE())</f>
        <v>#REF!</v>
      </c>
      <c r="F147" s="544" t="str">
        <f aca="false">+'EP1 PRESUPUESTO ADTIVO GASTOS'!B96</f>
        <v>05000</v>
      </c>
      <c r="H147" s="545" t="n">
        <f aca="false">+'EP1 PRESUPUESTO ADTIVO GASTOS'!F96</f>
        <v>0</v>
      </c>
      <c r="I147" s="0" t="n">
        <v>0</v>
      </c>
      <c r="J147" s="0" t="n">
        <v>0</v>
      </c>
      <c r="K147" s="0" t="n">
        <f aca="false">+H147</f>
        <v>0</v>
      </c>
    </row>
    <row r="148" customFormat="false" ht="12.75" hidden="false" customHeight="false" outlineLevel="0" collapsed="false">
      <c r="A148" s="544" t="e">
        <f aca="false">+#REF!</f>
        <v>#REF!</v>
      </c>
      <c r="B148" s="543" t="e">
        <f aca="false">CONCATENATE(MID(#REF!,1,2),"0000")</f>
        <v>#REF!</v>
      </c>
      <c r="D148" s="543" t="s">
        <v>798</v>
      </c>
      <c r="E148" s="543" t="e">
        <f aca="false">VLOOKUP(#REF!,'EMPRESA- PROGRAMA'!$B$2:$C$24,2,FALSE())</f>
        <v>#REF!</v>
      </c>
      <c r="F148" s="544" t="str">
        <f aca="false">+'EP1 PRESUPUESTO ADTIVO GASTOS'!B97</f>
        <v>05100</v>
      </c>
      <c r="H148" s="545" t="n">
        <f aca="false">+'EP1 PRESUPUESTO ADTIVO GASTOS'!F97</f>
        <v>0</v>
      </c>
      <c r="I148" s="0" t="n">
        <v>0</v>
      </c>
      <c r="J148" s="0" t="n">
        <v>0</v>
      </c>
      <c r="K148" s="0" t="n">
        <f aca="false">+H148</f>
        <v>0</v>
      </c>
    </row>
    <row r="149" customFormat="false" ht="12.75" hidden="false" customHeight="false" outlineLevel="0" collapsed="false">
      <c r="A149" s="544" t="e">
        <f aca="false">+#REF!</f>
        <v>#REF!</v>
      </c>
      <c r="B149" s="543" t="e">
        <f aca="false">CONCATENATE(MID(#REF!,1,2),"0000")</f>
        <v>#REF!</v>
      </c>
      <c r="D149" s="543" t="s">
        <v>798</v>
      </c>
      <c r="E149" s="543" t="e">
        <f aca="false">VLOOKUP(#REF!,'EMPRESA- PROGRAMA'!$B$2:$C$24,2,FALSE())</f>
        <v>#REF!</v>
      </c>
      <c r="F149" s="544" t="str">
        <f aca="false">+'EP1 PRESUPUESTO ADTIVO GASTOS'!B98</f>
        <v>05001</v>
      </c>
      <c r="H149" s="545" t="n">
        <f aca="false">+'EP1 PRESUPUESTO ADTIVO GASTOS'!F98</f>
        <v>0</v>
      </c>
      <c r="I149" s="0" t="n">
        <v>0</v>
      </c>
      <c r="J149" s="0" t="n">
        <v>0</v>
      </c>
      <c r="K149" s="0" t="n">
        <f aca="false">+H149</f>
        <v>0</v>
      </c>
    </row>
    <row r="150" customFormat="false" ht="12.75" hidden="false" customHeight="false" outlineLevel="0" collapsed="false">
      <c r="A150" s="544" t="e">
        <f aca="false">+#REF!</f>
        <v>#REF!</v>
      </c>
      <c r="B150" s="543" t="e">
        <f aca="false">CONCATENATE(MID(#REF!,1,2),"0000")</f>
        <v>#REF!</v>
      </c>
      <c r="D150" s="543" t="s">
        <v>798</v>
      </c>
      <c r="E150" s="543" t="e">
        <f aca="false">VLOOKUP(#REF!,'EMPRESA- PROGRAMA'!$B$2:$C$24,2,FALSE())</f>
        <v>#REF!</v>
      </c>
      <c r="F150" s="544" t="str">
        <f aca="false">+'EP1 PRESUPUESTO ADTIVO GASTOS'!B99</f>
        <v>05002</v>
      </c>
      <c r="H150" s="545" t="n">
        <f aca="false">+'EP1 PRESUPUESTO ADTIVO GASTOS'!F99</f>
        <v>0</v>
      </c>
      <c r="I150" s="0" t="n">
        <v>0</v>
      </c>
      <c r="J150" s="0" t="n">
        <v>0</v>
      </c>
      <c r="K150" s="0" t="n">
        <f aca="false">+H150</f>
        <v>0</v>
      </c>
    </row>
    <row r="151" customFormat="false" ht="12.75" hidden="false" customHeight="false" outlineLevel="0" collapsed="false">
      <c r="A151" s="544" t="e">
        <f aca="false">+#REF!</f>
        <v>#REF!</v>
      </c>
      <c r="B151" s="543" t="e">
        <f aca="false">CONCATENATE(MID(#REF!,1,2),"0000")</f>
        <v>#REF!</v>
      </c>
      <c r="D151" s="543" t="s">
        <v>798</v>
      </c>
      <c r="E151" s="543" t="e">
        <f aca="false">VLOOKUP(#REF!,'EMPRESA- PROGRAMA'!$B$2:$C$24,2,FALSE())</f>
        <v>#REF!</v>
      </c>
      <c r="F151" s="544" t="str">
        <f aca="false">+'EP1 PRESUPUESTO ADTIVO GASTOS'!B100</f>
        <v>05003</v>
      </c>
      <c r="H151" s="545" t="n">
        <f aca="false">+'EP1 PRESUPUESTO ADTIVO GASTOS'!F100</f>
        <v>0</v>
      </c>
      <c r="I151" s="0" t="n">
        <v>0</v>
      </c>
      <c r="J151" s="0" t="n">
        <v>0</v>
      </c>
      <c r="K151" s="0" t="n">
        <f aca="false">+H151</f>
        <v>0</v>
      </c>
    </row>
    <row r="152" customFormat="false" ht="12.75" hidden="false" customHeight="false" outlineLevel="0" collapsed="false">
      <c r="A152" s="544" t="e">
        <f aca="false">+#REF!</f>
        <v>#REF!</v>
      </c>
      <c r="B152" s="543" t="e">
        <f aca="false">CONCATENATE(MID(#REF!,1,2),"0000")</f>
        <v>#REF!</v>
      </c>
      <c r="D152" s="543" t="s">
        <v>798</v>
      </c>
      <c r="E152" s="543" t="e">
        <f aca="false">VLOOKUP(#REF!,'EMPRESA- PROGRAMA'!$B$2:$C$24,2,FALSE())</f>
        <v>#REF!</v>
      </c>
      <c r="F152" s="544" t="str">
        <f aca="false">+IF('EP1 PRESUPUESTO ADTIVO GASTOS'!F101&gt;=0,"05004","05101")</f>
        <v>05004</v>
      </c>
      <c r="H152" s="0" t="n">
        <f aca="false">+ABS('EP1 PRESUPUESTO ADTIVO GASTOS'!F101)</f>
        <v>0</v>
      </c>
      <c r="I152" s="0" t="n">
        <v>0</v>
      </c>
      <c r="J152" s="0" t="n">
        <v>0</v>
      </c>
      <c r="K152" s="0" t="n">
        <f aca="false">+H152</f>
        <v>0</v>
      </c>
    </row>
    <row r="153" customFormat="false" ht="12.75" hidden="false" customHeight="false" outlineLevel="0" collapsed="false">
      <c r="A153" s="544" t="e">
        <f aca="false">+#REF!</f>
        <v>#REF!</v>
      </c>
      <c r="B153" s="543" t="e">
        <f aca="false">CONCATENATE(MID(#REF!,1,2),"0000")</f>
        <v>#REF!</v>
      </c>
      <c r="D153" s="543" t="s">
        <v>798</v>
      </c>
      <c r="E153" s="543" t="e">
        <f aca="false">VLOOKUP(#REF!,'EMPRESA- PROGRAMA'!$B$2:$C$24,2,FALSE())</f>
        <v>#REF!</v>
      </c>
      <c r="F153" s="544" t="str">
        <f aca="false">+IF('EP1 PRESUPUESTO ADTIVO GASTOS'!F103&gt;=0,"05099","05199")</f>
        <v>05099</v>
      </c>
      <c r="H153" s="0" t="n">
        <f aca="false">+ABS('EP1 PRESUPUESTO ADTIVO GASTOS'!F103)</f>
        <v>0</v>
      </c>
      <c r="I153" s="0" t="n">
        <v>0</v>
      </c>
      <c r="J153" s="0" t="n">
        <v>0</v>
      </c>
      <c r="K153" s="0" t="n">
        <f aca="false">+H153</f>
        <v>0</v>
      </c>
    </row>
    <row r="154" customFormat="false" ht="12.75" hidden="false" customHeight="false" outlineLevel="0" collapsed="false">
      <c r="F154" s="544"/>
    </row>
    <row r="155" customFormat="false" ht="12.75" hidden="false" customHeight="false" outlineLevel="0" collapsed="false">
      <c r="F155" s="544"/>
    </row>
    <row r="156" customFormat="false" ht="12.75" hidden="false" customHeight="false" outlineLevel="0" collapsed="false">
      <c r="F156" s="544"/>
    </row>
    <row r="157" customFormat="false" ht="12.75" hidden="false" customHeight="false" outlineLevel="0" collapsed="false">
      <c r="F157" s="544"/>
    </row>
    <row r="158" customFormat="false" ht="12.75" hidden="false" customHeight="false" outlineLevel="0" collapsed="false">
      <c r="F158" s="544"/>
    </row>
    <row r="159" customFormat="false" ht="12.75" hidden="false" customHeight="false" outlineLevel="0" collapsed="false">
      <c r="F159" s="5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07"/>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136" activeCellId="0" sqref="E136"/>
    </sheetView>
  </sheetViews>
  <sheetFormatPr defaultColWidth="11.0546875" defaultRowHeight="12.75" zeroHeight="false" outlineLevelRow="0" outlineLevelCol="0"/>
  <cols>
    <col collapsed="false" customWidth="true" hidden="false" outlineLevel="0" max="3" min="2" style="543" width="11.42"/>
    <col collapsed="false" customWidth="true" hidden="false" outlineLevel="0" max="12" min="12" style="0" width="14.99"/>
  </cols>
  <sheetData>
    <row r="1" customFormat="false" ht="12.75" hidden="false" customHeight="false" outlineLevel="0" collapsed="false">
      <c r="A1" s="0" t="e">
        <f aca="false">+MID(D1,1,2)</f>
        <v>#REF!</v>
      </c>
      <c r="B1" s="543" t="e">
        <f aca="false">+'EP9 SUBVENCIONES A RECIBIR'!G12</f>
        <v>#REF!</v>
      </c>
      <c r="C1" s="543" t="n">
        <f aca="false">+'EP9 SUBVENCIONES A RECIBIR'!C12</f>
        <v>0</v>
      </c>
      <c r="D1" s="0" t="e">
        <f aca="false">CONCATENATE(MID(#REF!,1,2),"00")</f>
        <v>#REF!</v>
      </c>
      <c r="E1" s="544" t="e">
        <f aca="false">+CONCATENATE("01/01/",#REF!-1)</f>
        <v>#REF!</v>
      </c>
      <c r="F1" s="0" t="e">
        <f aca="false">+CONCATENATE("31/12/",#REF!)</f>
        <v>#REF!</v>
      </c>
      <c r="J1" s="543" t="n">
        <f aca="false">+C1</f>
        <v>0</v>
      </c>
      <c r="K1" s="0" t="e">
        <f aca="false">+CONCATENATE(D1,"00")</f>
        <v>#REF!</v>
      </c>
      <c r="L1" s="0" t="str">
        <f aca="false">+"0000030000"</f>
        <v>0000030000</v>
      </c>
      <c r="M1" s="0" t="s">
        <v>799</v>
      </c>
      <c r="N1" s="545" t="n">
        <f aca="false">+'EP9 SUBVENCIONES A RECIBIR'!F12</f>
        <v>0</v>
      </c>
    </row>
    <row r="2" customFormat="false" ht="12.75" hidden="false" customHeight="false" outlineLevel="0" collapsed="false">
      <c r="A2" s="0" t="e">
        <f aca="false">+MID(D2,1,2)</f>
        <v>#REF!</v>
      </c>
      <c r="B2" s="543" t="e">
        <f aca="false">+'EP9 SUBVENCIONES A RECIBIR'!G13</f>
        <v>#REF!</v>
      </c>
      <c r="C2" s="543" t="str">
        <f aca="false">+'EP9 SUBVENCIONES A RECIBIR'!C13</f>
        <v>TRANSFERENCIAS PARA GASTOS CORRIENTES</v>
      </c>
      <c r="D2" s="0" t="e">
        <f aca="false">CONCATENATE(MID(#REF!,1,2),"00")</f>
        <v>#REF!</v>
      </c>
      <c r="E2" s="544" t="e">
        <f aca="false">+CONCATENATE("01/01/",#REF!-1)</f>
        <v>#REF!</v>
      </c>
      <c r="F2" s="0" t="e">
        <f aca="false">+CONCATENATE("31/12/",#REF!)</f>
        <v>#REF!</v>
      </c>
      <c r="J2" s="543" t="str">
        <f aca="false">+C2</f>
        <v>TRANSFERENCIAS PARA GASTOS CORRIENTES</v>
      </c>
      <c r="K2" s="0" t="e">
        <f aca="false">+CONCATENATE(D2,"00")</f>
        <v>#REF!</v>
      </c>
      <c r="L2" s="0" t="str">
        <f aca="false">+"0000030000"</f>
        <v>0000030000</v>
      </c>
      <c r="M2" s="0" t="s">
        <v>799</v>
      </c>
      <c r="N2" s="545" t="n">
        <f aca="false">+'EP9 SUBVENCIONES A RECIBIR'!F13</f>
        <v>0</v>
      </c>
    </row>
    <row r="3" customFormat="false" ht="12.75" hidden="false" customHeight="false" outlineLevel="0" collapsed="false">
      <c r="A3" s="0" t="e">
        <f aca="false">+MID(D3,1,2)</f>
        <v>#REF!</v>
      </c>
      <c r="B3" s="543" t="e">
        <f aca="false">+#REF!</f>
        <v>#REF!</v>
      </c>
      <c r="C3" s="543" t="e">
        <f aca="false">+#REF!</f>
        <v>#REF!</v>
      </c>
      <c r="D3" s="0" t="e">
        <f aca="false">CONCATENATE(MID(#REF!,1,2),"00")</f>
        <v>#REF!</v>
      </c>
      <c r="E3" s="544" t="e">
        <f aca="false">+CONCATENATE("01/01/",#REF!-1)</f>
        <v>#REF!</v>
      </c>
      <c r="F3" s="0" t="e">
        <f aca="false">+CONCATENATE("31/12/",#REF!)</f>
        <v>#REF!</v>
      </c>
      <c r="J3" s="543" t="e">
        <f aca="false">+C3</f>
        <v>#REF!</v>
      </c>
      <c r="K3" s="0" t="e">
        <f aca="false">+CONCATENATE(D3,"00")</f>
        <v>#REF!</v>
      </c>
      <c r="L3" s="0" t="str">
        <f aca="false">+"0000030000"</f>
        <v>0000030000</v>
      </c>
      <c r="M3" s="0" t="s">
        <v>799</v>
      </c>
      <c r="N3" s="545" t="e">
        <f aca="false">+#REF!</f>
        <v>#REF!</v>
      </c>
    </row>
    <row r="4" customFormat="false" ht="12.75" hidden="false" customHeight="false" outlineLevel="0" collapsed="false">
      <c r="A4" s="0" t="e">
        <f aca="false">+MID(D4,1,2)</f>
        <v>#REF!</v>
      </c>
      <c r="B4" s="543" t="e">
        <f aca="false">+#REF!</f>
        <v>#REF!</v>
      </c>
      <c r="C4" s="543" t="e">
        <f aca="false">+#REF!</f>
        <v>#REF!</v>
      </c>
      <c r="D4" s="0" t="e">
        <f aca="false">CONCATENATE(MID(#REF!,1,2),"00")</f>
        <v>#REF!</v>
      </c>
      <c r="E4" s="544" t="e">
        <f aca="false">+CONCATENATE("01/01/",#REF!-1)</f>
        <v>#REF!</v>
      </c>
      <c r="F4" s="0" t="e">
        <f aca="false">+CONCATENATE("31/12/",#REF!)</f>
        <v>#REF!</v>
      </c>
      <c r="J4" s="543" t="e">
        <f aca="false">+C4</f>
        <v>#REF!</v>
      </c>
      <c r="K4" s="0" t="e">
        <f aca="false">+CONCATENATE(D4,"00")</f>
        <v>#REF!</v>
      </c>
      <c r="L4" s="0" t="str">
        <f aca="false">+"0000030000"</f>
        <v>0000030000</v>
      </c>
      <c r="M4" s="0" t="s">
        <v>799</v>
      </c>
      <c r="N4" s="545" t="e">
        <f aca="false">+#REF!</f>
        <v>#REF!</v>
      </c>
    </row>
    <row r="5" customFormat="false" ht="12.75" hidden="false" customHeight="false" outlineLevel="0" collapsed="false">
      <c r="A5" s="0" t="e">
        <f aca="false">+MID(D5,1,2)</f>
        <v>#REF!</v>
      </c>
      <c r="B5" s="543" t="e">
        <f aca="false">+#REF!</f>
        <v>#REF!</v>
      </c>
      <c r="C5" s="543" t="e">
        <f aca="false">+#REF!</f>
        <v>#REF!</v>
      </c>
      <c r="D5" s="0" t="e">
        <f aca="false">CONCATENATE(MID(#REF!,1,2),"00")</f>
        <v>#REF!</v>
      </c>
      <c r="E5" s="544" t="e">
        <f aca="false">+CONCATENATE("01/01/",#REF!-1)</f>
        <v>#REF!</v>
      </c>
      <c r="F5" s="0" t="e">
        <f aca="false">+CONCATENATE("31/12/",#REF!)</f>
        <v>#REF!</v>
      </c>
      <c r="J5" s="543" t="e">
        <f aca="false">+C5</f>
        <v>#REF!</v>
      </c>
      <c r="K5" s="0" t="e">
        <f aca="false">+CONCATENATE(D5,"00")</f>
        <v>#REF!</v>
      </c>
      <c r="L5" s="0" t="str">
        <f aca="false">+"0000030000"</f>
        <v>0000030000</v>
      </c>
      <c r="M5" s="0" t="s">
        <v>799</v>
      </c>
      <c r="N5" s="545" t="e">
        <f aca="false">+#REF!</f>
        <v>#REF!</v>
      </c>
    </row>
    <row r="6" customFormat="false" ht="12.75" hidden="false" customHeight="false" outlineLevel="0" collapsed="false">
      <c r="A6" s="0" t="e">
        <f aca="false">+MID(D6,1,2)</f>
        <v>#REF!</v>
      </c>
      <c r="B6" s="543" t="e">
        <f aca="false">+#REF!</f>
        <v>#REF!</v>
      </c>
      <c r="C6" s="543" t="e">
        <f aca="false">+#REF!</f>
        <v>#REF!</v>
      </c>
      <c r="D6" s="0" t="e">
        <f aca="false">CONCATENATE(MID(#REF!,1,2),"00")</f>
        <v>#REF!</v>
      </c>
      <c r="E6" s="544" t="e">
        <f aca="false">+CONCATENATE("01/01/",#REF!-1)</f>
        <v>#REF!</v>
      </c>
      <c r="F6" s="0" t="e">
        <f aca="false">+CONCATENATE("31/12/",#REF!)</f>
        <v>#REF!</v>
      </c>
      <c r="J6" s="543" t="e">
        <f aca="false">+C6</f>
        <v>#REF!</v>
      </c>
      <c r="K6" s="0" t="e">
        <f aca="false">+CONCATENATE(D6,"00")</f>
        <v>#REF!</v>
      </c>
      <c r="L6" s="0" t="str">
        <f aca="false">+"0000030000"</f>
        <v>0000030000</v>
      </c>
      <c r="M6" s="0" t="s">
        <v>799</v>
      </c>
      <c r="N6" s="545" t="e">
        <f aca="false">+#REF!</f>
        <v>#REF!</v>
      </c>
    </row>
    <row r="7" customFormat="false" ht="12.75" hidden="false" customHeight="false" outlineLevel="0" collapsed="false">
      <c r="A7" s="0" t="e">
        <f aca="false">+MID(D7,1,2)</f>
        <v>#REF!</v>
      </c>
      <c r="B7" s="543" t="e">
        <f aca="false">+#REF!</f>
        <v>#REF!</v>
      </c>
      <c r="C7" s="543" t="e">
        <f aca="false">+#REF!</f>
        <v>#REF!</v>
      </c>
      <c r="D7" s="0" t="e">
        <f aca="false">CONCATENATE(MID(#REF!,1,2),"00")</f>
        <v>#REF!</v>
      </c>
      <c r="E7" s="544" t="e">
        <f aca="false">+CONCATENATE("01/01/",#REF!-1)</f>
        <v>#REF!</v>
      </c>
      <c r="F7" s="0" t="e">
        <f aca="false">+CONCATENATE("31/12/",#REF!)</f>
        <v>#REF!</v>
      </c>
      <c r="J7" s="543" t="e">
        <f aca="false">+C7</f>
        <v>#REF!</v>
      </c>
      <c r="K7" s="0" t="e">
        <f aca="false">+CONCATENATE(D7,"00")</f>
        <v>#REF!</v>
      </c>
      <c r="L7" s="0" t="str">
        <f aca="false">+"0000030000"</f>
        <v>0000030000</v>
      </c>
      <c r="M7" s="0" t="s">
        <v>799</v>
      </c>
      <c r="N7" s="545" t="e">
        <f aca="false">+#REF!</f>
        <v>#REF!</v>
      </c>
    </row>
    <row r="8" customFormat="false" ht="12.75" hidden="false" customHeight="false" outlineLevel="0" collapsed="false">
      <c r="A8" s="0" t="e">
        <f aca="false">+MID(D8,1,2)</f>
        <v>#REF!</v>
      </c>
      <c r="B8" s="543" t="e">
        <f aca="false">+#REF!</f>
        <v>#REF!</v>
      </c>
      <c r="C8" s="543" t="e">
        <f aca="false">+#REF!</f>
        <v>#REF!</v>
      </c>
      <c r="D8" s="0" t="e">
        <f aca="false">CONCATENATE(MID(#REF!,1,2),"00")</f>
        <v>#REF!</v>
      </c>
      <c r="E8" s="544" t="e">
        <f aca="false">+CONCATENATE("01/01/",#REF!-1)</f>
        <v>#REF!</v>
      </c>
      <c r="F8" s="0" t="e">
        <f aca="false">+CONCATENATE("31/12/",#REF!)</f>
        <v>#REF!</v>
      </c>
      <c r="J8" s="543" t="e">
        <f aca="false">+C8</f>
        <v>#REF!</v>
      </c>
      <c r="K8" s="0" t="e">
        <f aca="false">+CONCATENATE(D8,"00")</f>
        <v>#REF!</v>
      </c>
      <c r="L8" s="0" t="str">
        <f aca="false">+"0000030000"</f>
        <v>0000030000</v>
      </c>
      <c r="M8" s="0" t="s">
        <v>799</v>
      </c>
      <c r="N8" s="545" t="e">
        <f aca="false">+#REF!</f>
        <v>#REF!</v>
      </c>
    </row>
    <row r="9" customFormat="false" ht="12.75" hidden="false" customHeight="false" outlineLevel="0" collapsed="false">
      <c r="A9" s="0" t="e">
        <f aca="false">+MID(D9,1,2)</f>
        <v>#REF!</v>
      </c>
      <c r="B9" s="543" t="e">
        <f aca="false">+'EP9 SUBVENCIONES A RECIBIR'!G14</f>
        <v>#REF!</v>
      </c>
      <c r="C9" s="543" t="str">
        <f aca="false">+'EP9 SUBVENCIONES A RECIBIR'!C14</f>
        <v>TRANSFERENCIAS PARA GASTOS DE CAPITAL</v>
      </c>
      <c r="D9" s="0" t="e">
        <f aca="false">CONCATENATE(MID(#REF!,1,2),"00")</f>
        <v>#REF!</v>
      </c>
      <c r="E9" s="544" t="e">
        <f aca="false">+CONCATENATE("01/01/",#REF!-1)</f>
        <v>#REF!</v>
      </c>
      <c r="F9" s="0" t="e">
        <f aca="false">+CONCATENATE("31/12/",#REF!)</f>
        <v>#REF!</v>
      </c>
      <c r="J9" s="543" t="str">
        <f aca="false">+C9</f>
        <v>TRANSFERENCIAS PARA GASTOS DE CAPITAL</v>
      </c>
      <c r="K9" s="0" t="e">
        <f aca="false">+CONCATENATE(D9,"00")</f>
        <v>#REF!</v>
      </c>
      <c r="L9" s="0" t="str">
        <f aca="false">+"0000030000"</f>
        <v>0000030000</v>
      </c>
      <c r="M9" s="0" t="s">
        <v>799</v>
      </c>
      <c r="N9" s="545" t="n">
        <f aca="false">+'EP9 SUBVENCIONES A RECIBIR'!F14</f>
        <v>0</v>
      </c>
    </row>
    <row r="10" customFormat="false" ht="12.75" hidden="false" customHeight="false" outlineLevel="0" collapsed="false">
      <c r="A10" s="0" t="e">
        <f aca="false">+MID(D10,1,2)</f>
        <v>#REF!</v>
      </c>
      <c r="B10" s="543" t="e">
        <f aca="false">+'EP9 SUBVENCIONES A RECIBIR'!G15</f>
        <v>#REF!</v>
      </c>
      <c r="C10" s="543" t="str">
        <f aca="false">+'EP9 SUBVENCIONES A RECIBIR'!C15</f>
        <v>SUBV. GASTOS PROGRAMAS TECNIFICACIÓN</v>
      </c>
      <c r="D10" s="0" t="e">
        <f aca="false">CONCATENATE(MID(#REF!,1,2),"00")</f>
        <v>#REF!</v>
      </c>
      <c r="E10" s="544" t="e">
        <f aca="false">+CONCATENATE("01/01/",#REF!-1)</f>
        <v>#REF!</v>
      </c>
      <c r="F10" s="0" t="e">
        <f aca="false">+CONCATENATE("31/12/",#REF!)</f>
        <v>#REF!</v>
      </c>
      <c r="J10" s="543" t="str">
        <f aca="false">+C10</f>
        <v>SUBV. GASTOS PROGRAMAS TECNIFICACIÓN</v>
      </c>
      <c r="K10" s="0" t="e">
        <f aca="false">+CONCATENATE(D10,"00")</f>
        <v>#REF!</v>
      </c>
      <c r="L10" s="0" t="str">
        <f aca="false">+"0000030000"</f>
        <v>0000030000</v>
      </c>
      <c r="M10" s="0" t="s">
        <v>799</v>
      </c>
      <c r="N10" s="545" t="n">
        <f aca="false">+'EP9 SUBVENCIONES A RECIBIR'!F15</f>
        <v>0</v>
      </c>
    </row>
    <row r="11" customFormat="false" ht="12.75" hidden="false" customHeight="false" outlineLevel="0" collapsed="false">
      <c r="A11" s="0" t="e">
        <f aca="false">+MID(D11,1,2)</f>
        <v>#REF!</v>
      </c>
      <c r="B11" s="543" t="e">
        <f aca="false">+'EP9 SUBVENCIONES A RECIBIR'!G16</f>
        <v>#REF!</v>
      </c>
      <c r="C11" s="543" t="n">
        <f aca="false">+'EP9 SUBVENCIONES A RECIBIR'!C16</f>
        <v>0</v>
      </c>
      <c r="D11" s="0" t="e">
        <f aca="false">CONCATENATE(MID(#REF!,1,2),"00")</f>
        <v>#REF!</v>
      </c>
      <c r="E11" s="544" t="e">
        <f aca="false">+CONCATENATE("01/01/",#REF!-1)</f>
        <v>#REF!</v>
      </c>
      <c r="F11" s="0" t="e">
        <f aca="false">+CONCATENATE("31/12/",#REF!)</f>
        <v>#REF!</v>
      </c>
      <c r="J11" s="543" t="n">
        <f aca="false">+C11</f>
        <v>0</v>
      </c>
      <c r="K11" s="0" t="e">
        <f aca="false">+CONCATENATE(D11,"00")</f>
        <v>#REF!</v>
      </c>
      <c r="L11" s="0" t="str">
        <f aca="false">+"0000030000"</f>
        <v>0000030000</v>
      </c>
      <c r="M11" s="0" t="s">
        <v>799</v>
      </c>
      <c r="N11" s="545" t="n">
        <f aca="false">+'EP9 SUBVENCIONES A RECIBIR'!F16</f>
        <v>0</v>
      </c>
    </row>
    <row r="12" customFormat="false" ht="12.75" hidden="false" customHeight="false" outlineLevel="0" collapsed="false">
      <c r="A12" s="0" t="e">
        <f aca="false">+MID(D12,1,2)</f>
        <v>#REF!</v>
      </c>
      <c r="B12" s="543" t="e">
        <f aca="false">+'EP9 SUBVENCIONES A RECIBIR'!G17</f>
        <v>#REF!</v>
      </c>
      <c r="C12" s="543" t="n">
        <f aca="false">+'EP9 SUBVENCIONES A RECIBIR'!C17</f>
        <v>0</v>
      </c>
      <c r="D12" s="0" t="e">
        <f aca="false">CONCATENATE(MID(#REF!,1,2),"00")</f>
        <v>#REF!</v>
      </c>
      <c r="E12" s="544" t="e">
        <f aca="false">+CONCATENATE("01/01/",#REF!-1)</f>
        <v>#REF!</v>
      </c>
      <c r="F12" s="0" t="e">
        <f aca="false">+CONCATENATE("31/12/",#REF!)</f>
        <v>#REF!</v>
      </c>
      <c r="J12" s="543" t="n">
        <f aca="false">+C12</f>
        <v>0</v>
      </c>
      <c r="K12" s="0" t="e">
        <f aca="false">+CONCATENATE(D12,"00")</f>
        <v>#REF!</v>
      </c>
      <c r="L12" s="0" t="str">
        <f aca="false">+"0000030000"</f>
        <v>0000030000</v>
      </c>
      <c r="M12" s="0" t="s">
        <v>799</v>
      </c>
      <c r="N12" s="545" t="n">
        <f aca="false">+'EP9 SUBVENCIONES A RECIBIR'!F17</f>
        <v>0</v>
      </c>
    </row>
    <row r="13" customFormat="false" ht="12.75" hidden="false" customHeight="false" outlineLevel="0" collapsed="false">
      <c r="A13" s="0" t="e">
        <f aca="false">+MID(D13,1,2)</f>
        <v>#REF!</v>
      </c>
      <c r="B13" s="543" t="n">
        <f aca="false">+'EP9 SUBVENCIONES A RECIBIR'!G18</f>
        <v>80512</v>
      </c>
      <c r="C13" s="543" t="n">
        <f aca="false">+'EP9 SUBVENCIONES A RECIBIR'!C18</f>
        <v>0</v>
      </c>
      <c r="D13" s="0" t="e">
        <f aca="false">CONCATENATE(MID(#REF!,1,2),"00")</f>
        <v>#REF!</v>
      </c>
      <c r="E13" s="544" t="e">
        <f aca="false">+CONCATENATE("01/01/",#REF!-1)</f>
        <v>#REF!</v>
      </c>
      <c r="F13" s="0" t="e">
        <f aca="false">+CONCATENATE("31/12/",#REF!)</f>
        <v>#REF!</v>
      </c>
      <c r="J13" s="543" t="n">
        <f aca="false">+C13</f>
        <v>0</v>
      </c>
      <c r="K13" s="0" t="e">
        <f aca="false">+CONCATENATE(D13,"00")</f>
        <v>#REF!</v>
      </c>
      <c r="L13" s="0" t="str">
        <f aca="false">+"0000030000"</f>
        <v>0000030000</v>
      </c>
      <c r="M13" s="0" t="s">
        <v>799</v>
      </c>
      <c r="N13" s="545" t="n">
        <f aca="false">+'EP9 SUBVENCIONES A RECIBIR'!F18</f>
        <v>0</v>
      </c>
    </row>
    <row r="14" customFormat="false" ht="12.75" hidden="false" customHeight="false" outlineLevel="0" collapsed="false">
      <c r="A14" s="0" t="e">
        <f aca="false">+MID(D14,1,2)</f>
        <v>#REF!</v>
      </c>
      <c r="B14" s="543" t="e">
        <f aca="false">+'EP9 SUBVENCIONES A RECIBIR'!G19</f>
        <v>#REF!</v>
      </c>
      <c r="C14" s="543" t="n">
        <f aca="false">+'EP9 SUBVENCIONES A RECIBIR'!C19</f>
        <v>0</v>
      </c>
      <c r="D14" s="0" t="e">
        <f aca="false">CONCATENATE(MID(#REF!,1,2),"00")</f>
        <v>#REF!</v>
      </c>
      <c r="E14" s="544" t="e">
        <f aca="false">+CONCATENATE("01/01/",#REF!-1)</f>
        <v>#REF!</v>
      </c>
      <c r="F14" s="0" t="e">
        <f aca="false">+CONCATENATE("31/12/",#REF!)</f>
        <v>#REF!</v>
      </c>
      <c r="J14" s="543" t="n">
        <f aca="false">+C14</f>
        <v>0</v>
      </c>
      <c r="K14" s="0" t="e">
        <f aca="false">+CONCATENATE(D14,"00")</f>
        <v>#REF!</v>
      </c>
      <c r="L14" s="0" t="str">
        <f aca="false">+"0000030000"</f>
        <v>0000030000</v>
      </c>
      <c r="M14" s="0" t="s">
        <v>799</v>
      </c>
      <c r="N14" s="545" t="n">
        <f aca="false">+'EP9 SUBVENCIONES A RECIBIR'!F19</f>
        <v>0</v>
      </c>
    </row>
    <row r="15" customFormat="false" ht="12.75" hidden="false" customHeight="false" outlineLevel="0" collapsed="false">
      <c r="A15" s="0" t="e">
        <f aca="false">+MID(D15,1,2)</f>
        <v>#REF!</v>
      </c>
      <c r="B15" s="543" t="e">
        <f aca="false">+'EP9 SUBVENCIONES A RECIBIR'!G20</f>
        <v>#REF!</v>
      </c>
      <c r="C15" s="543" t="n">
        <f aca="false">+'EP9 SUBVENCIONES A RECIBIR'!C20</f>
        <v>0</v>
      </c>
      <c r="D15" s="0" t="e">
        <f aca="false">CONCATENATE(MID(#REF!,1,2),"00")</f>
        <v>#REF!</v>
      </c>
      <c r="E15" s="544" t="e">
        <f aca="false">+CONCATENATE("01/01/",#REF!-1)</f>
        <v>#REF!</v>
      </c>
      <c r="F15" s="0" t="e">
        <f aca="false">+CONCATENATE("31/12/",#REF!)</f>
        <v>#REF!</v>
      </c>
      <c r="J15" s="543" t="n">
        <f aca="false">+C15</f>
        <v>0</v>
      </c>
      <c r="K15" s="0" t="e">
        <f aca="false">+CONCATENATE(D15,"00")</f>
        <v>#REF!</v>
      </c>
      <c r="L15" s="0" t="str">
        <f aca="false">+"0000030000"</f>
        <v>0000030000</v>
      </c>
      <c r="M15" s="0" t="s">
        <v>799</v>
      </c>
      <c r="N15" s="545" t="n">
        <f aca="false">+'EP9 SUBVENCIONES A RECIBIR'!F20</f>
        <v>0</v>
      </c>
    </row>
    <row r="16" customFormat="false" ht="12.75" hidden="false" customHeight="false" outlineLevel="0" collapsed="false">
      <c r="A16" s="0" t="e">
        <f aca="false">+MID(D16,1,2)</f>
        <v>#REF!</v>
      </c>
      <c r="B16" s="543" t="e">
        <f aca="false">+'EP9 SUBVENCIONES A RECIBIR'!G21</f>
        <v>#REF!</v>
      </c>
      <c r="C16" s="543" t="n">
        <f aca="false">+'EP9 SUBVENCIONES A RECIBIR'!C21</f>
        <v>0</v>
      </c>
      <c r="D16" s="0" t="e">
        <f aca="false">CONCATENATE(MID(#REF!,1,2),"00")</f>
        <v>#REF!</v>
      </c>
      <c r="E16" s="544" t="e">
        <f aca="false">+CONCATENATE("01/01/",#REF!-1)</f>
        <v>#REF!</v>
      </c>
      <c r="F16" s="0" t="e">
        <f aca="false">+CONCATENATE("31/12/",#REF!)</f>
        <v>#REF!</v>
      </c>
      <c r="J16" s="543" t="n">
        <f aca="false">+C16</f>
        <v>0</v>
      </c>
      <c r="K16" s="0" t="e">
        <f aca="false">+CONCATENATE(D16,"00")</f>
        <v>#REF!</v>
      </c>
      <c r="L16" s="0" t="str">
        <f aca="false">+"0000030000"</f>
        <v>0000030000</v>
      </c>
      <c r="M16" s="0" t="s">
        <v>799</v>
      </c>
      <c r="N16" s="545" t="n">
        <f aca="false">+'EP9 SUBVENCIONES A RECIBIR'!F21</f>
        <v>0</v>
      </c>
    </row>
    <row r="17" customFormat="false" ht="12.75" hidden="false" customHeight="false" outlineLevel="0" collapsed="false">
      <c r="A17" s="0" t="e">
        <f aca="false">+MID(D17,1,2)</f>
        <v>#REF!</v>
      </c>
      <c r="B17" s="543" t="e">
        <f aca="false">+#REF!</f>
        <v>#REF!</v>
      </c>
      <c r="C17" s="543" t="e">
        <f aca="false">+#REF!</f>
        <v>#REF!</v>
      </c>
      <c r="D17" s="0" t="e">
        <f aca="false">CONCATENATE(MID(#REF!,1,2),"00")</f>
        <v>#REF!</v>
      </c>
      <c r="E17" s="544" t="e">
        <f aca="false">+CONCATENATE("01/01/",#REF!-1)</f>
        <v>#REF!</v>
      </c>
      <c r="F17" s="0" t="e">
        <f aca="false">+CONCATENATE("31/12/",#REF!)</f>
        <v>#REF!</v>
      </c>
      <c r="J17" s="543" t="e">
        <f aca="false">+C17</f>
        <v>#REF!</v>
      </c>
      <c r="K17" s="0" t="e">
        <f aca="false">+CONCATENATE(D17,"00")</f>
        <v>#REF!</v>
      </c>
      <c r="L17" s="0" t="str">
        <f aca="false">+"0000030000"</f>
        <v>0000030000</v>
      </c>
      <c r="M17" s="0" t="s">
        <v>799</v>
      </c>
      <c r="N17" s="545" t="e">
        <f aca="false">+#REF!</f>
        <v>#REF!</v>
      </c>
    </row>
    <row r="18" customFormat="false" ht="12.75" hidden="false" customHeight="false" outlineLevel="0" collapsed="false">
      <c r="A18" s="0" t="e">
        <f aca="false">+MID(D18,1,2)</f>
        <v>#REF!</v>
      </c>
      <c r="B18" s="543" t="e">
        <f aca="false">+#REF!</f>
        <v>#REF!</v>
      </c>
      <c r="C18" s="543" t="e">
        <f aca="false">+#REF!</f>
        <v>#REF!</v>
      </c>
      <c r="D18" s="0" t="e">
        <f aca="false">CONCATENATE(MID(#REF!,1,2),"00")</f>
        <v>#REF!</v>
      </c>
      <c r="E18" s="544" t="e">
        <f aca="false">+CONCATENATE("01/01/",#REF!-1)</f>
        <v>#REF!</v>
      </c>
      <c r="F18" s="0" t="e">
        <f aca="false">+CONCATENATE("31/12/",#REF!)</f>
        <v>#REF!</v>
      </c>
      <c r="J18" s="543" t="e">
        <f aca="false">+C18</f>
        <v>#REF!</v>
      </c>
      <c r="K18" s="0" t="e">
        <f aca="false">+CONCATENATE(D18,"00")</f>
        <v>#REF!</v>
      </c>
      <c r="L18" s="0" t="str">
        <f aca="false">+"0000030000"</f>
        <v>0000030000</v>
      </c>
      <c r="M18" s="0" t="s">
        <v>799</v>
      </c>
      <c r="N18" s="545" t="e">
        <f aca="false">+#REF!</f>
        <v>#REF!</v>
      </c>
    </row>
    <row r="19" customFormat="false" ht="12.75" hidden="false" customHeight="false" outlineLevel="0" collapsed="false">
      <c r="A19" s="0" t="e">
        <f aca="false">+MID(D19,1,2)</f>
        <v>#REF!</v>
      </c>
      <c r="B19" s="543" t="e">
        <f aca="false">+#REF!</f>
        <v>#REF!</v>
      </c>
      <c r="C19" s="543" t="e">
        <f aca="false">+#REF!</f>
        <v>#REF!</v>
      </c>
      <c r="D19" s="0" t="e">
        <f aca="false">CONCATENATE(MID(#REF!,1,2),"00")</f>
        <v>#REF!</v>
      </c>
      <c r="E19" s="544" t="e">
        <f aca="false">+CONCATENATE("01/01/",#REF!-1)</f>
        <v>#REF!</v>
      </c>
      <c r="F19" s="0" t="e">
        <f aca="false">+CONCATENATE("31/12/",#REF!)</f>
        <v>#REF!</v>
      </c>
      <c r="J19" s="543" t="e">
        <f aca="false">+C19</f>
        <v>#REF!</v>
      </c>
      <c r="K19" s="0" t="e">
        <f aca="false">+CONCATENATE(D19,"00")</f>
        <v>#REF!</v>
      </c>
      <c r="L19" s="0" t="str">
        <f aca="false">+"0000030000"</f>
        <v>0000030000</v>
      </c>
      <c r="M19" s="0" t="s">
        <v>799</v>
      </c>
      <c r="N19" s="545" t="e">
        <f aca="false">+#REF!</f>
        <v>#REF!</v>
      </c>
    </row>
    <row r="20" customFormat="false" ht="12.75" hidden="false" customHeight="false" outlineLevel="0" collapsed="false">
      <c r="A20" s="0" t="e">
        <f aca="false">+MID(D20,1,2)</f>
        <v>#REF!</v>
      </c>
      <c r="B20" s="543" t="e">
        <f aca="false">+#REF!</f>
        <v>#REF!</v>
      </c>
      <c r="C20" s="543" t="e">
        <f aca="false">+#REF!</f>
        <v>#REF!</v>
      </c>
      <c r="D20" s="0" t="e">
        <f aca="false">CONCATENATE(MID(#REF!,1,2),"00")</f>
        <v>#REF!</v>
      </c>
      <c r="E20" s="544" t="e">
        <f aca="false">+CONCATENATE("01/01/",#REF!-1)</f>
        <v>#REF!</v>
      </c>
      <c r="F20" s="0" t="e">
        <f aca="false">+CONCATENATE("31/12/",#REF!)</f>
        <v>#REF!</v>
      </c>
      <c r="J20" s="543" t="e">
        <f aca="false">+C20</f>
        <v>#REF!</v>
      </c>
      <c r="K20" s="0" t="e">
        <f aca="false">+CONCATENATE(D20,"00")</f>
        <v>#REF!</v>
      </c>
      <c r="L20" s="0" t="str">
        <f aca="false">+"0000030000"</f>
        <v>0000030000</v>
      </c>
      <c r="M20" s="0" t="s">
        <v>799</v>
      </c>
      <c r="N20" s="545" t="e">
        <f aca="false">+#REF!</f>
        <v>#REF!</v>
      </c>
    </row>
    <row r="21" customFormat="false" ht="12.75" hidden="false" customHeight="false" outlineLevel="0" collapsed="false">
      <c r="A21" s="0" t="e">
        <f aca="false">+MID(D21,1,2)</f>
        <v>#REF!</v>
      </c>
      <c r="B21" s="543" t="e">
        <f aca="false">+#REF!</f>
        <v>#REF!</v>
      </c>
      <c r="C21" s="543" t="e">
        <f aca="false">+#REF!</f>
        <v>#REF!</v>
      </c>
      <c r="D21" s="0" t="e">
        <f aca="false">CONCATENATE(MID(#REF!,1,2),"00")</f>
        <v>#REF!</v>
      </c>
      <c r="E21" s="544" t="e">
        <f aca="false">+CONCATENATE("01/01/",#REF!-1)</f>
        <v>#REF!</v>
      </c>
      <c r="F21" s="0" t="e">
        <f aca="false">+CONCATENATE("31/12/",#REF!)</f>
        <v>#REF!</v>
      </c>
      <c r="J21" s="543" t="e">
        <f aca="false">+C21</f>
        <v>#REF!</v>
      </c>
      <c r="K21" s="0" t="e">
        <f aca="false">+CONCATENATE(D21,"00")</f>
        <v>#REF!</v>
      </c>
      <c r="L21" s="0" t="str">
        <f aca="false">+"0000030000"</f>
        <v>0000030000</v>
      </c>
      <c r="M21" s="0" t="s">
        <v>799</v>
      </c>
      <c r="N21" s="545" t="e">
        <f aca="false">+#REF!</f>
        <v>#REF!</v>
      </c>
    </row>
    <row r="22" customFormat="false" ht="12.75" hidden="false" customHeight="false" outlineLevel="0" collapsed="false">
      <c r="A22" s="0" t="e">
        <f aca="false">+MID(D22,1,2)</f>
        <v>#REF!</v>
      </c>
      <c r="B22" s="543" t="e">
        <f aca="false">+#REF!</f>
        <v>#REF!</v>
      </c>
      <c r="C22" s="543" t="e">
        <f aca="false">+#REF!</f>
        <v>#REF!</v>
      </c>
      <c r="D22" s="0" t="e">
        <f aca="false">CONCATENATE(MID(#REF!,1,2),"00")</f>
        <v>#REF!</v>
      </c>
      <c r="E22" s="544" t="e">
        <f aca="false">+CONCATENATE("01/01/",#REF!-1)</f>
        <v>#REF!</v>
      </c>
      <c r="F22" s="0" t="e">
        <f aca="false">+CONCATENATE("31/12/",#REF!)</f>
        <v>#REF!</v>
      </c>
      <c r="J22" s="543" t="e">
        <f aca="false">+C22</f>
        <v>#REF!</v>
      </c>
      <c r="K22" s="0" t="e">
        <f aca="false">+CONCATENATE(D22,"00")</f>
        <v>#REF!</v>
      </c>
      <c r="L22" s="0" t="str">
        <f aca="false">+"0000030000"</f>
        <v>0000030000</v>
      </c>
      <c r="M22" s="0" t="s">
        <v>799</v>
      </c>
      <c r="N22" s="545" t="e">
        <f aca="false">+#REF!</f>
        <v>#REF!</v>
      </c>
    </row>
    <row r="23" customFormat="false" ht="12.75" hidden="false" customHeight="false" outlineLevel="0" collapsed="false">
      <c r="A23" s="0" t="e">
        <f aca="false">+MID(D23,1,2)</f>
        <v>#REF!</v>
      </c>
      <c r="B23" s="543" t="e">
        <f aca="false">+#REF!</f>
        <v>#REF!</v>
      </c>
      <c r="C23" s="543" t="e">
        <f aca="false">+#REF!</f>
        <v>#REF!</v>
      </c>
      <c r="D23" s="0" t="e">
        <f aca="false">CONCATENATE(MID(#REF!,1,2),"00")</f>
        <v>#REF!</v>
      </c>
      <c r="E23" s="544" t="e">
        <f aca="false">+CONCATENATE("01/01/",#REF!-1)</f>
        <v>#REF!</v>
      </c>
      <c r="F23" s="0" t="e">
        <f aca="false">+CONCATENATE("31/12/",#REF!)</f>
        <v>#REF!</v>
      </c>
      <c r="J23" s="543" t="e">
        <f aca="false">+C23</f>
        <v>#REF!</v>
      </c>
      <c r="K23" s="0" t="e">
        <f aca="false">+CONCATENATE(D23,"00")</f>
        <v>#REF!</v>
      </c>
      <c r="L23" s="0" t="str">
        <f aca="false">+"0000030000"</f>
        <v>0000030000</v>
      </c>
      <c r="M23" s="0" t="s">
        <v>799</v>
      </c>
      <c r="N23" s="545" t="e">
        <f aca="false">+#REF!</f>
        <v>#REF!</v>
      </c>
    </row>
    <row r="24" customFormat="false" ht="12.75" hidden="false" customHeight="false" outlineLevel="0" collapsed="false">
      <c r="A24" s="0" t="e">
        <f aca="false">+MID(D24,1,2)</f>
        <v>#REF!</v>
      </c>
      <c r="B24" s="543" t="e">
        <f aca="false">+#REF!</f>
        <v>#REF!</v>
      </c>
      <c r="C24" s="543" t="e">
        <f aca="false">+#REF!</f>
        <v>#REF!</v>
      </c>
      <c r="D24" s="0" t="e">
        <f aca="false">CONCATENATE(MID(#REF!,1,2),"00")</f>
        <v>#REF!</v>
      </c>
      <c r="E24" s="544" t="e">
        <f aca="false">+CONCATENATE("01/01/",#REF!-1)</f>
        <v>#REF!</v>
      </c>
      <c r="F24" s="0" t="e">
        <f aca="false">+CONCATENATE("31/12/",#REF!)</f>
        <v>#REF!</v>
      </c>
      <c r="J24" s="543" t="e">
        <f aca="false">+C24</f>
        <v>#REF!</v>
      </c>
      <c r="K24" s="0" t="e">
        <f aca="false">+CONCATENATE(D24,"00")</f>
        <v>#REF!</v>
      </c>
      <c r="L24" s="0" t="str">
        <f aca="false">+"0000030000"</f>
        <v>0000030000</v>
      </c>
      <c r="M24" s="0" t="s">
        <v>799</v>
      </c>
      <c r="N24" s="545" t="e">
        <f aca="false">+#REF!</f>
        <v>#REF!</v>
      </c>
    </row>
    <row r="25" customFormat="false" ht="12.75" hidden="false" customHeight="false" outlineLevel="0" collapsed="false">
      <c r="A25" s="0" t="e">
        <f aca="false">+MID(D25,1,2)</f>
        <v>#REF!</v>
      </c>
      <c r="B25" s="543" t="e">
        <f aca="false">+#REF!</f>
        <v>#REF!</v>
      </c>
      <c r="C25" s="543" t="e">
        <f aca="false">+#REF!</f>
        <v>#REF!</v>
      </c>
      <c r="D25" s="0" t="e">
        <f aca="false">CONCATENATE(MID(#REF!,1,2),"00")</f>
        <v>#REF!</v>
      </c>
      <c r="E25" s="544" t="e">
        <f aca="false">+CONCATENATE("01/01/",#REF!-1)</f>
        <v>#REF!</v>
      </c>
      <c r="F25" s="0" t="e">
        <f aca="false">+CONCATENATE("31/12/",#REF!)</f>
        <v>#REF!</v>
      </c>
      <c r="J25" s="543" t="e">
        <f aca="false">+C25</f>
        <v>#REF!</v>
      </c>
      <c r="K25" s="0" t="e">
        <f aca="false">+CONCATENATE(D25,"00")</f>
        <v>#REF!</v>
      </c>
      <c r="L25" s="0" t="str">
        <f aca="false">+"0000030000"</f>
        <v>0000030000</v>
      </c>
      <c r="M25" s="0" t="s">
        <v>799</v>
      </c>
      <c r="N25" s="545" t="e">
        <f aca="false">+#REF!</f>
        <v>#REF!</v>
      </c>
    </row>
    <row r="26" customFormat="false" ht="12.75" hidden="false" customHeight="false" outlineLevel="0" collapsed="false">
      <c r="A26" s="0" t="e">
        <f aca="false">+MID(D26,1,2)</f>
        <v>#REF!</v>
      </c>
      <c r="B26" s="543" t="e">
        <f aca="false">+#REF!</f>
        <v>#REF!</v>
      </c>
      <c r="C26" s="543" t="e">
        <f aca="false">+#REF!</f>
        <v>#REF!</v>
      </c>
      <c r="D26" s="0" t="e">
        <f aca="false">CONCATENATE(MID(#REF!,1,2),"00")</f>
        <v>#REF!</v>
      </c>
      <c r="E26" s="544" t="e">
        <f aca="false">+CONCATENATE("01/01/",#REF!-1)</f>
        <v>#REF!</v>
      </c>
      <c r="F26" s="0" t="e">
        <f aca="false">+CONCATENATE("31/12/",#REF!)</f>
        <v>#REF!</v>
      </c>
      <c r="J26" s="543" t="e">
        <f aca="false">+C26</f>
        <v>#REF!</v>
      </c>
      <c r="K26" s="0" t="e">
        <f aca="false">+CONCATENATE(D26,"00")</f>
        <v>#REF!</v>
      </c>
      <c r="L26" s="0" t="str">
        <f aca="false">+"0000030000"</f>
        <v>0000030000</v>
      </c>
      <c r="M26" s="0" t="s">
        <v>799</v>
      </c>
      <c r="N26" s="545" t="e">
        <f aca="false">+#REF!</f>
        <v>#REF!</v>
      </c>
    </row>
    <row r="27" customFormat="false" ht="12.75" hidden="false" customHeight="false" outlineLevel="0" collapsed="false">
      <c r="A27" s="0" t="e">
        <f aca="false">+MID(D27,1,2)</f>
        <v>#REF!</v>
      </c>
      <c r="B27" s="543" t="e">
        <f aca="false">+#REF!</f>
        <v>#REF!</v>
      </c>
      <c r="C27" s="543" t="e">
        <f aca="false">+#REF!</f>
        <v>#REF!</v>
      </c>
      <c r="D27" s="0" t="e">
        <f aca="false">CONCATENATE(MID(#REF!,1,2),"00")</f>
        <v>#REF!</v>
      </c>
      <c r="E27" s="544" t="e">
        <f aca="false">+CONCATENATE("01/01/",#REF!-1)</f>
        <v>#REF!</v>
      </c>
      <c r="F27" s="0" t="e">
        <f aca="false">+CONCATENATE("31/12/",#REF!)</f>
        <v>#REF!</v>
      </c>
      <c r="J27" s="543" t="e">
        <f aca="false">+C27</f>
        <v>#REF!</v>
      </c>
      <c r="K27" s="0" t="e">
        <f aca="false">+CONCATENATE(D27,"00")</f>
        <v>#REF!</v>
      </c>
      <c r="L27" s="0" t="str">
        <f aca="false">+"0000030000"</f>
        <v>0000030000</v>
      </c>
      <c r="M27" s="0" t="s">
        <v>799</v>
      </c>
      <c r="N27" s="545" t="e">
        <f aca="false">+#REF!</f>
        <v>#REF!</v>
      </c>
    </row>
    <row r="28" customFormat="false" ht="12.75" hidden="false" customHeight="false" outlineLevel="0" collapsed="false">
      <c r="A28" s="0" t="e">
        <f aca="false">+MID(D28,1,2)</f>
        <v>#REF!</v>
      </c>
      <c r="B28" s="543" t="e">
        <f aca="false">+#REF!</f>
        <v>#REF!</v>
      </c>
      <c r="C28" s="543" t="e">
        <f aca="false">+#REF!</f>
        <v>#REF!</v>
      </c>
      <c r="D28" s="0" t="e">
        <f aca="false">CONCATENATE(MID(#REF!,1,2),"00")</f>
        <v>#REF!</v>
      </c>
      <c r="E28" s="544" t="e">
        <f aca="false">+CONCATENATE("01/01/",#REF!-1)</f>
        <v>#REF!</v>
      </c>
      <c r="F28" s="0" t="e">
        <f aca="false">+CONCATENATE("31/12/",#REF!)</f>
        <v>#REF!</v>
      </c>
      <c r="J28" s="543" t="e">
        <f aca="false">+C28</f>
        <v>#REF!</v>
      </c>
      <c r="K28" s="0" t="e">
        <f aca="false">+CONCATENATE(D28,"00")</f>
        <v>#REF!</v>
      </c>
      <c r="L28" s="0" t="str">
        <f aca="false">+"0000030000"</f>
        <v>0000030000</v>
      </c>
      <c r="M28" s="0" t="s">
        <v>799</v>
      </c>
      <c r="N28" s="545" t="e">
        <f aca="false">+#REF!</f>
        <v>#REF!</v>
      </c>
    </row>
    <row r="29" customFormat="false" ht="12.75" hidden="false" customHeight="false" outlineLevel="0" collapsed="false">
      <c r="A29" s="0" t="e">
        <f aca="false">+MID(D29,1,2)</f>
        <v>#REF!</v>
      </c>
      <c r="B29" s="543" t="e">
        <f aca="false">+#REF!</f>
        <v>#REF!</v>
      </c>
      <c r="C29" s="543" t="e">
        <f aca="false">+#REF!</f>
        <v>#REF!</v>
      </c>
      <c r="D29" s="0" t="e">
        <f aca="false">CONCATENATE(MID(#REF!,1,2),"00")</f>
        <v>#REF!</v>
      </c>
      <c r="E29" s="544" t="e">
        <f aca="false">+CONCATENATE("01/01/",#REF!-1)</f>
        <v>#REF!</v>
      </c>
      <c r="F29" s="0" t="e">
        <f aca="false">+CONCATENATE("31/12/",#REF!)</f>
        <v>#REF!</v>
      </c>
      <c r="J29" s="543" t="e">
        <f aca="false">+C29</f>
        <v>#REF!</v>
      </c>
      <c r="K29" s="0" t="e">
        <f aca="false">+CONCATENATE(D29,"00")</f>
        <v>#REF!</v>
      </c>
      <c r="L29" s="0" t="str">
        <f aca="false">+"0000030000"</f>
        <v>0000030000</v>
      </c>
      <c r="M29" s="0" t="s">
        <v>799</v>
      </c>
      <c r="N29" s="545" t="e">
        <f aca="false">+#REF!</f>
        <v>#REF!</v>
      </c>
    </row>
    <row r="30" customFormat="false" ht="12.75" hidden="false" customHeight="false" outlineLevel="0" collapsed="false">
      <c r="A30" s="0" t="e">
        <f aca="false">+MID(D30,1,2)</f>
        <v>#REF!</v>
      </c>
      <c r="B30" s="543" t="e">
        <f aca="false">+#REF!</f>
        <v>#REF!</v>
      </c>
      <c r="C30" s="543" t="e">
        <f aca="false">+#REF!</f>
        <v>#REF!</v>
      </c>
      <c r="D30" s="0" t="e">
        <f aca="false">CONCATENATE(MID(#REF!,1,2),"00")</f>
        <v>#REF!</v>
      </c>
      <c r="E30" s="544" t="e">
        <f aca="false">+CONCATENATE("01/01/",#REF!-1)</f>
        <v>#REF!</v>
      </c>
      <c r="F30" s="0" t="e">
        <f aca="false">+CONCATENATE("31/12/",#REF!)</f>
        <v>#REF!</v>
      </c>
      <c r="J30" s="543" t="e">
        <f aca="false">+C30</f>
        <v>#REF!</v>
      </c>
      <c r="K30" s="0" t="e">
        <f aca="false">+CONCATENATE(D30,"00")</f>
        <v>#REF!</v>
      </c>
      <c r="L30" s="0" t="str">
        <f aca="false">+"0000030000"</f>
        <v>0000030000</v>
      </c>
      <c r="M30" s="0" t="s">
        <v>799</v>
      </c>
      <c r="N30" s="545" t="e">
        <f aca="false">+#REF!</f>
        <v>#REF!</v>
      </c>
    </row>
    <row r="31" customFormat="false" ht="12.75" hidden="false" customHeight="false" outlineLevel="0" collapsed="false">
      <c r="A31" s="0" t="e">
        <f aca="false">+MID(D31,1,2)</f>
        <v>#REF!</v>
      </c>
      <c r="B31" s="543" t="e">
        <f aca="false">+#REF!</f>
        <v>#REF!</v>
      </c>
      <c r="C31" s="543" t="e">
        <f aca="false">+#REF!</f>
        <v>#REF!</v>
      </c>
      <c r="D31" s="0" t="e">
        <f aca="false">CONCATENATE(MID(#REF!,1,2),"00")</f>
        <v>#REF!</v>
      </c>
      <c r="E31" s="544" t="e">
        <f aca="false">+CONCATENATE("01/01/",#REF!-1)</f>
        <v>#REF!</v>
      </c>
      <c r="F31" s="0" t="e">
        <f aca="false">+CONCATENATE("31/12/",#REF!)</f>
        <v>#REF!</v>
      </c>
      <c r="J31" s="543" t="e">
        <f aca="false">+C31</f>
        <v>#REF!</v>
      </c>
      <c r="K31" s="0" t="e">
        <f aca="false">+CONCATENATE(D31,"00")</f>
        <v>#REF!</v>
      </c>
      <c r="L31" s="0" t="str">
        <f aca="false">+"0000030000"</f>
        <v>0000030000</v>
      </c>
      <c r="M31" s="0" t="s">
        <v>799</v>
      </c>
      <c r="N31" s="545" t="e">
        <f aca="false">+#REF!</f>
        <v>#REF!</v>
      </c>
    </row>
    <row r="32" customFormat="false" ht="12.75" hidden="false" customHeight="false" outlineLevel="0" collapsed="false">
      <c r="A32" s="0" t="e">
        <f aca="false">+MID(D32,1,2)</f>
        <v>#REF!</v>
      </c>
      <c r="B32" s="543" t="e">
        <f aca="false">+#REF!</f>
        <v>#REF!</v>
      </c>
      <c r="C32" s="543" t="e">
        <f aca="false">+#REF!</f>
        <v>#REF!</v>
      </c>
      <c r="D32" s="0" t="e">
        <f aca="false">CONCATENATE(MID(#REF!,1,2),"00")</f>
        <v>#REF!</v>
      </c>
      <c r="E32" s="544" t="e">
        <f aca="false">+CONCATENATE("01/01/",#REF!-1)</f>
        <v>#REF!</v>
      </c>
      <c r="F32" s="0" t="e">
        <f aca="false">+CONCATENATE("31/12/",#REF!)</f>
        <v>#REF!</v>
      </c>
      <c r="J32" s="543" t="e">
        <f aca="false">+C32</f>
        <v>#REF!</v>
      </c>
      <c r="K32" s="0" t="e">
        <f aca="false">+CONCATENATE(D32,"00")</f>
        <v>#REF!</v>
      </c>
      <c r="L32" s="0" t="str">
        <f aca="false">+"0000030000"</f>
        <v>0000030000</v>
      </c>
      <c r="M32" s="0" t="s">
        <v>799</v>
      </c>
      <c r="N32" s="545" t="e">
        <f aca="false">+#REF!</f>
        <v>#REF!</v>
      </c>
    </row>
    <row r="33" customFormat="false" ht="12.75" hidden="false" customHeight="false" outlineLevel="0" collapsed="false">
      <c r="A33" s="0" t="e">
        <f aca="false">+MID(D33,1,2)</f>
        <v>#REF!</v>
      </c>
      <c r="B33" s="543" t="e">
        <f aca="false">+#REF!</f>
        <v>#REF!</v>
      </c>
      <c r="C33" s="543" t="e">
        <f aca="false">+#REF!</f>
        <v>#REF!</v>
      </c>
      <c r="D33" s="0" t="e">
        <f aca="false">CONCATENATE(MID(#REF!,1,2),"00")</f>
        <v>#REF!</v>
      </c>
      <c r="E33" s="544" t="e">
        <f aca="false">+CONCATENATE("01/01/",#REF!-1)</f>
        <v>#REF!</v>
      </c>
      <c r="F33" s="0" t="e">
        <f aca="false">+CONCATENATE("31/12/",#REF!)</f>
        <v>#REF!</v>
      </c>
      <c r="J33" s="543" t="e">
        <f aca="false">+C33</f>
        <v>#REF!</v>
      </c>
      <c r="K33" s="0" t="e">
        <f aca="false">+CONCATENATE(D33,"00")</f>
        <v>#REF!</v>
      </c>
      <c r="L33" s="0" t="str">
        <f aca="false">+"0000030000"</f>
        <v>0000030000</v>
      </c>
      <c r="M33" s="0" t="s">
        <v>799</v>
      </c>
      <c r="N33" s="545" t="e">
        <f aca="false">+#REF!</f>
        <v>#REF!</v>
      </c>
    </row>
    <row r="34" customFormat="false" ht="12.75" hidden="false" customHeight="false" outlineLevel="0" collapsed="false">
      <c r="A34" s="0" t="e">
        <f aca="false">+MID(D34,1,2)</f>
        <v>#REF!</v>
      </c>
      <c r="B34" s="543" t="e">
        <f aca="false">+#REF!</f>
        <v>#REF!</v>
      </c>
      <c r="C34" s="543" t="e">
        <f aca="false">+#REF!</f>
        <v>#REF!</v>
      </c>
      <c r="D34" s="0" t="e">
        <f aca="false">CONCATENATE(MID(#REF!,1,2),"00")</f>
        <v>#REF!</v>
      </c>
      <c r="E34" s="544" t="e">
        <f aca="false">+CONCATENATE("01/01/",#REF!-1)</f>
        <v>#REF!</v>
      </c>
      <c r="F34" s="0" t="e">
        <f aca="false">+CONCATENATE("31/12/",#REF!)</f>
        <v>#REF!</v>
      </c>
      <c r="J34" s="543" t="e">
        <f aca="false">+C34</f>
        <v>#REF!</v>
      </c>
      <c r="K34" s="0" t="e">
        <f aca="false">+CONCATENATE(D34,"00")</f>
        <v>#REF!</v>
      </c>
      <c r="L34" s="0" t="str">
        <f aca="false">+"0000030000"</f>
        <v>0000030000</v>
      </c>
      <c r="M34" s="0" t="s">
        <v>799</v>
      </c>
      <c r="N34" s="545" t="e">
        <f aca="false">+#REF!</f>
        <v>#REF!</v>
      </c>
    </row>
    <row r="35" customFormat="false" ht="12.75" hidden="false" customHeight="false" outlineLevel="0" collapsed="false">
      <c r="A35" s="0" t="e">
        <f aca="false">+MID(D35,1,2)</f>
        <v>#REF!</v>
      </c>
      <c r="B35" s="543" t="e">
        <f aca="false">+#REF!</f>
        <v>#REF!</v>
      </c>
      <c r="C35" s="543" t="e">
        <f aca="false">+#REF!</f>
        <v>#REF!</v>
      </c>
      <c r="D35" s="0" t="e">
        <f aca="false">CONCATENATE(MID(#REF!,1,2),"00")</f>
        <v>#REF!</v>
      </c>
      <c r="E35" s="544" t="e">
        <f aca="false">+CONCATENATE("01/01/",#REF!-1)</f>
        <v>#REF!</v>
      </c>
      <c r="F35" s="0" t="e">
        <f aca="false">+CONCATENATE("31/12/",#REF!)</f>
        <v>#REF!</v>
      </c>
      <c r="J35" s="543" t="e">
        <f aca="false">+C35</f>
        <v>#REF!</v>
      </c>
      <c r="K35" s="0" t="e">
        <f aca="false">+CONCATENATE(D35,"00")</f>
        <v>#REF!</v>
      </c>
      <c r="L35" s="0" t="str">
        <f aca="false">+"0000030000"</f>
        <v>0000030000</v>
      </c>
      <c r="M35" s="0" t="s">
        <v>799</v>
      </c>
      <c r="N35" s="545" t="e">
        <f aca="false">+#REF!</f>
        <v>#REF!</v>
      </c>
    </row>
    <row r="36" customFormat="false" ht="12.75" hidden="false" customHeight="false" outlineLevel="0" collapsed="false">
      <c r="A36" s="0" t="e">
        <f aca="false">+MID(D36,1,2)</f>
        <v>#REF!</v>
      </c>
      <c r="B36" s="543" t="e">
        <f aca="false">+#REF!</f>
        <v>#REF!</v>
      </c>
      <c r="C36" s="543" t="e">
        <f aca="false">+#REF!</f>
        <v>#REF!</v>
      </c>
      <c r="D36" s="0" t="e">
        <f aca="false">CONCATENATE(MID(#REF!,1,2),"00")</f>
        <v>#REF!</v>
      </c>
      <c r="E36" s="544" t="e">
        <f aca="false">+CONCATENATE("01/01/",#REF!-1)</f>
        <v>#REF!</v>
      </c>
      <c r="F36" s="0" t="e">
        <f aca="false">+CONCATENATE("31/12/",#REF!)</f>
        <v>#REF!</v>
      </c>
      <c r="J36" s="543" t="e">
        <f aca="false">+C36</f>
        <v>#REF!</v>
      </c>
      <c r="K36" s="0" t="e">
        <f aca="false">+CONCATENATE(D36,"00")</f>
        <v>#REF!</v>
      </c>
      <c r="L36" s="0" t="str">
        <f aca="false">+"0000030000"</f>
        <v>0000030000</v>
      </c>
      <c r="M36" s="0" t="s">
        <v>799</v>
      </c>
      <c r="N36" s="545" t="e">
        <f aca="false">+#REF!</f>
        <v>#REF!</v>
      </c>
    </row>
    <row r="37" customFormat="false" ht="12.75" hidden="false" customHeight="false" outlineLevel="0" collapsed="false">
      <c r="A37" s="0" t="e">
        <f aca="false">+MID(D37,1,2)</f>
        <v>#REF!</v>
      </c>
      <c r="B37" s="543" t="e">
        <f aca="false">+#REF!</f>
        <v>#REF!</v>
      </c>
      <c r="C37" s="543" t="e">
        <f aca="false">+#REF!</f>
        <v>#REF!</v>
      </c>
      <c r="D37" s="0" t="e">
        <f aca="false">CONCATENATE(MID(#REF!,1,2),"00")</f>
        <v>#REF!</v>
      </c>
      <c r="E37" s="544" t="e">
        <f aca="false">+CONCATENATE("01/01/",#REF!-1)</f>
        <v>#REF!</v>
      </c>
      <c r="F37" s="0" t="e">
        <f aca="false">+CONCATENATE("31/12/",#REF!)</f>
        <v>#REF!</v>
      </c>
      <c r="J37" s="543" t="e">
        <f aca="false">+C37</f>
        <v>#REF!</v>
      </c>
      <c r="K37" s="0" t="e">
        <f aca="false">+CONCATENATE(D37,"00")</f>
        <v>#REF!</v>
      </c>
      <c r="L37" s="0" t="str">
        <f aca="false">+"0000030000"</f>
        <v>0000030000</v>
      </c>
      <c r="M37" s="0" t="s">
        <v>799</v>
      </c>
      <c r="N37" s="545" t="e">
        <f aca="false">+#REF!</f>
        <v>#REF!</v>
      </c>
    </row>
    <row r="38" customFormat="false" ht="12.75" hidden="false" customHeight="false" outlineLevel="0" collapsed="false">
      <c r="A38" s="0" t="e">
        <f aca="false">+MID(D38,1,2)</f>
        <v>#REF!</v>
      </c>
      <c r="B38" s="543" t="e">
        <f aca="false">+#REF!</f>
        <v>#REF!</v>
      </c>
      <c r="C38" s="543" t="e">
        <f aca="false">+#REF!</f>
        <v>#REF!</v>
      </c>
      <c r="D38" s="0" t="e">
        <f aca="false">CONCATENATE(MID(#REF!,1,2),"00")</f>
        <v>#REF!</v>
      </c>
      <c r="E38" s="544" t="e">
        <f aca="false">+CONCATENATE("01/01/",#REF!-1)</f>
        <v>#REF!</v>
      </c>
      <c r="F38" s="0" t="e">
        <f aca="false">+CONCATENATE("31/12/",#REF!)</f>
        <v>#REF!</v>
      </c>
      <c r="J38" s="543" t="e">
        <f aca="false">+C38</f>
        <v>#REF!</v>
      </c>
      <c r="K38" s="0" t="e">
        <f aca="false">+CONCATENATE(D38,"00")</f>
        <v>#REF!</v>
      </c>
      <c r="L38" s="0" t="str">
        <f aca="false">+"0000030000"</f>
        <v>0000030000</v>
      </c>
      <c r="M38" s="0" t="s">
        <v>799</v>
      </c>
      <c r="N38" s="545" t="e">
        <f aca="false">+#REF!</f>
        <v>#REF!</v>
      </c>
    </row>
    <row r="39" customFormat="false" ht="12.75" hidden="false" customHeight="false" outlineLevel="0" collapsed="false">
      <c r="A39" s="0" t="e">
        <f aca="false">+MID(D39,1,2)</f>
        <v>#REF!</v>
      </c>
      <c r="B39" s="543" t="e">
        <f aca="false">+#REF!</f>
        <v>#REF!</v>
      </c>
      <c r="C39" s="543" t="e">
        <f aca="false">+#REF!</f>
        <v>#REF!</v>
      </c>
      <c r="D39" s="0" t="e">
        <f aca="false">CONCATENATE(MID(#REF!,1,2),"00")</f>
        <v>#REF!</v>
      </c>
      <c r="E39" s="544" t="e">
        <f aca="false">+CONCATENATE("01/01/",#REF!-1)</f>
        <v>#REF!</v>
      </c>
      <c r="F39" s="0" t="e">
        <f aca="false">+CONCATENATE("31/12/",#REF!)</f>
        <v>#REF!</v>
      </c>
      <c r="J39" s="543" t="e">
        <f aca="false">+C39</f>
        <v>#REF!</v>
      </c>
      <c r="K39" s="0" t="e">
        <f aca="false">+CONCATENATE(D39,"00")</f>
        <v>#REF!</v>
      </c>
      <c r="L39" s="0" t="str">
        <f aca="false">+"0000030000"</f>
        <v>0000030000</v>
      </c>
      <c r="M39" s="0" t="s">
        <v>799</v>
      </c>
      <c r="N39" s="545" t="e">
        <f aca="false">+#REF!</f>
        <v>#REF!</v>
      </c>
    </row>
    <row r="40" customFormat="false" ht="12.75" hidden="false" customHeight="false" outlineLevel="0" collapsed="false">
      <c r="A40" s="0" t="e">
        <f aca="false">+MID(D40,1,2)</f>
        <v>#REF!</v>
      </c>
      <c r="B40" s="543" t="e">
        <f aca="false">+#REF!</f>
        <v>#REF!</v>
      </c>
      <c r="C40" s="543" t="e">
        <f aca="false">+#REF!</f>
        <v>#REF!</v>
      </c>
      <c r="D40" s="0" t="e">
        <f aca="false">CONCATENATE(MID(#REF!,1,2),"00")</f>
        <v>#REF!</v>
      </c>
      <c r="E40" s="544" t="e">
        <f aca="false">+CONCATENATE("01/01/",#REF!-1)</f>
        <v>#REF!</v>
      </c>
      <c r="F40" s="0" t="e">
        <f aca="false">+CONCATENATE("31/12/",#REF!)</f>
        <v>#REF!</v>
      </c>
      <c r="J40" s="543" t="e">
        <f aca="false">+C40</f>
        <v>#REF!</v>
      </c>
      <c r="K40" s="0" t="e">
        <f aca="false">+CONCATENATE(D40,"00")</f>
        <v>#REF!</v>
      </c>
      <c r="L40" s="0" t="str">
        <f aca="false">+"0000030000"</f>
        <v>0000030000</v>
      </c>
      <c r="M40" s="0" t="s">
        <v>799</v>
      </c>
      <c r="N40" s="545" t="e">
        <f aca="false">+#REF!</f>
        <v>#REF!</v>
      </c>
    </row>
    <row r="41" customFormat="false" ht="12.75" hidden="false" customHeight="false" outlineLevel="0" collapsed="false">
      <c r="A41" s="0" t="e">
        <f aca="false">+MID(D41,1,2)</f>
        <v>#REF!</v>
      </c>
      <c r="B41" s="543" t="e">
        <f aca="false">+#REF!</f>
        <v>#REF!</v>
      </c>
      <c r="C41" s="543" t="e">
        <f aca="false">+#REF!</f>
        <v>#REF!</v>
      </c>
      <c r="D41" s="0" t="e">
        <f aca="false">CONCATENATE(MID(#REF!,1,2),"00")</f>
        <v>#REF!</v>
      </c>
      <c r="E41" s="544" t="e">
        <f aca="false">+CONCATENATE("01/01/",#REF!-1)</f>
        <v>#REF!</v>
      </c>
      <c r="F41" s="0" t="e">
        <f aca="false">+CONCATENATE("31/12/",#REF!)</f>
        <v>#REF!</v>
      </c>
      <c r="J41" s="543" t="e">
        <f aca="false">+C41</f>
        <v>#REF!</v>
      </c>
      <c r="K41" s="0" t="e">
        <f aca="false">+CONCATENATE(D41,"00")</f>
        <v>#REF!</v>
      </c>
      <c r="L41" s="0" t="str">
        <f aca="false">+"0000030000"</f>
        <v>0000030000</v>
      </c>
      <c r="M41" s="0" t="s">
        <v>799</v>
      </c>
      <c r="N41" s="545" t="e">
        <f aca="false">+#REF!</f>
        <v>#REF!</v>
      </c>
    </row>
    <row r="42" customFormat="false" ht="12.75" hidden="false" customHeight="false" outlineLevel="0" collapsed="false">
      <c r="A42" s="0" t="e">
        <f aca="false">+MID(D42,1,2)</f>
        <v>#REF!</v>
      </c>
      <c r="B42" s="543" t="e">
        <f aca="false">+#REF!</f>
        <v>#REF!</v>
      </c>
      <c r="C42" s="543" t="e">
        <f aca="false">+#REF!</f>
        <v>#REF!</v>
      </c>
      <c r="D42" s="0" t="e">
        <f aca="false">CONCATENATE(MID(#REF!,1,2),"00")</f>
        <v>#REF!</v>
      </c>
      <c r="E42" s="544" t="e">
        <f aca="false">+CONCATENATE("01/01/",#REF!-1)</f>
        <v>#REF!</v>
      </c>
      <c r="F42" s="0" t="e">
        <f aca="false">+CONCATENATE("31/12/",#REF!)</f>
        <v>#REF!</v>
      </c>
      <c r="J42" s="543" t="e">
        <f aca="false">+C42</f>
        <v>#REF!</v>
      </c>
      <c r="K42" s="0" t="e">
        <f aca="false">+CONCATENATE(D42,"00")</f>
        <v>#REF!</v>
      </c>
      <c r="L42" s="0" t="str">
        <f aca="false">+"0000030000"</f>
        <v>0000030000</v>
      </c>
      <c r="M42" s="0" t="s">
        <v>799</v>
      </c>
      <c r="N42" s="545" t="e">
        <f aca="false">+#REF!</f>
        <v>#REF!</v>
      </c>
    </row>
    <row r="43" customFormat="false" ht="12.75" hidden="false" customHeight="false" outlineLevel="0" collapsed="false">
      <c r="A43" s="0" t="e">
        <f aca="false">+MID(D43,1,2)</f>
        <v>#REF!</v>
      </c>
      <c r="B43" s="543" t="e">
        <f aca="false">+#REF!</f>
        <v>#REF!</v>
      </c>
      <c r="C43" s="543" t="e">
        <f aca="false">+#REF!</f>
        <v>#REF!</v>
      </c>
      <c r="D43" s="0" t="e">
        <f aca="false">CONCATENATE(MID(#REF!,1,2),"00")</f>
        <v>#REF!</v>
      </c>
      <c r="E43" s="544" t="e">
        <f aca="false">+CONCATENATE("01/01/",#REF!-1)</f>
        <v>#REF!</v>
      </c>
      <c r="F43" s="0" t="e">
        <f aca="false">+CONCATENATE("31/12/",#REF!)</f>
        <v>#REF!</v>
      </c>
      <c r="J43" s="543" t="e">
        <f aca="false">+C43</f>
        <v>#REF!</v>
      </c>
      <c r="K43" s="0" t="e">
        <f aca="false">+CONCATENATE(D43,"00")</f>
        <v>#REF!</v>
      </c>
      <c r="L43" s="0" t="str">
        <f aca="false">+"0000030000"</f>
        <v>0000030000</v>
      </c>
      <c r="M43" s="0" t="s">
        <v>799</v>
      </c>
      <c r="N43" s="545" t="e">
        <f aca="false">+#REF!</f>
        <v>#REF!</v>
      </c>
    </row>
    <row r="44" customFormat="false" ht="12.75" hidden="false" customHeight="false" outlineLevel="0" collapsed="false">
      <c r="A44" s="0" t="e">
        <f aca="false">+MID(D44,1,2)</f>
        <v>#REF!</v>
      </c>
      <c r="B44" s="543" t="e">
        <f aca="false">+#REF!</f>
        <v>#REF!</v>
      </c>
      <c r="C44" s="543" t="e">
        <f aca="false">+#REF!</f>
        <v>#REF!</v>
      </c>
      <c r="D44" s="0" t="e">
        <f aca="false">CONCATENATE(MID(#REF!,1,2),"00")</f>
        <v>#REF!</v>
      </c>
      <c r="E44" s="544" t="e">
        <f aca="false">+CONCATENATE("01/01/",#REF!-1)</f>
        <v>#REF!</v>
      </c>
      <c r="F44" s="0" t="e">
        <f aca="false">+CONCATENATE("31/12/",#REF!)</f>
        <v>#REF!</v>
      </c>
      <c r="J44" s="543" t="e">
        <f aca="false">+C44</f>
        <v>#REF!</v>
      </c>
      <c r="K44" s="0" t="e">
        <f aca="false">+CONCATENATE(D44,"00")</f>
        <v>#REF!</v>
      </c>
      <c r="L44" s="0" t="str">
        <f aca="false">+"0000030000"</f>
        <v>0000030000</v>
      </c>
      <c r="M44" s="0" t="s">
        <v>799</v>
      </c>
      <c r="N44" s="545" t="e">
        <f aca="false">+#REF!</f>
        <v>#REF!</v>
      </c>
    </row>
    <row r="45" customFormat="false" ht="12.75" hidden="false" customHeight="false" outlineLevel="0" collapsed="false">
      <c r="A45" s="0" t="e">
        <f aca="false">+MID(D45,1,2)</f>
        <v>#REF!</v>
      </c>
      <c r="B45" s="543" t="e">
        <f aca="false">+#REF!</f>
        <v>#REF!</v>
      </c>
      <c r="C45" s="543" t="e">
        <f aca="false">+#REF!</f>
        <v>#REF!</v>
      </c>
      <c r="D45" s="0" t="e">
        <f aca="false">CONCATENATE(MID(#REF!,1,2),"00")</f>
        <v>#REF!</v>
      </c>
      <c r="E45" s="544" t="e">
        <f aca="false">+CONCATENATE("01/01/",#REF!-1)</f>
        <v>#REF!</v>
      </c>
      <c r="F45" s="0" t="e">
        <f aca="false">+CONCATENATE("31/12/",#REF!)</f>
        <v>#REF!</v>
      </c>
      <c r="J45" s="543" t="e">
        <f aca="false">+C45</f>
        <v>#REF!</v>
      </c>
      <c r="K45" s="0" t="e">
        <f aca="false">+CONCATENATE(D45,"00")</f>
        <v>#REF!</v>
      </c>
      <c r="L45" s="0" t="str">
        <f aca="false">+"0000030000"</f>
        <v>0000030000</v>
      </c>
      <c r="M45" s="0" t="s">
        <v>799</v>
      </c>
      <c r="N45" s="545" t="e">
        <f aca="false">+#REF!</f>
        <v>#REF!</v>
      </c>
    </row>
    <row r="46" customFormat="false" ht="12.75" hidden="false" customHeight="false" outlineLevel="0" collapsed="false">
      <c r="A46" s="0" t="e">
        <f aca="false">+MID(D46,1,2)</f>
        <v>#REF!</v>
      </c>
      <c r="B46" s="543" t="e">
        <f aca="false">+#REF!</f>
        <v>#REF!</v>
      </c>
      <c r="C46" s="543" t="e">
        <f aca="false">+#REF!</f>
        <v>#REF!</v>
      </c>
      <c r="D46" s="0" t="e">
        <f aca="false">CONCATENATE(MID(#REF!,1,2),"00")</f>
        <v>#REF!</v>
      </c>
      <c r="E46" s="544" t="e">
        <f aca="false">+CONCATENATE("01/01/",#REF!-1)</f>
        <v>#REF!</v>
      </c>
      <c r="F46" s="0" t="e">
        <f aca="false">+CONCATENATE("31/12/",#REF!)</f>
        <v>#REF!</v>
      </c>
      <c r="J46" s="543" t="e">
        <f aca="false">+C46</f>
        <v>#REF!</v>
      </c>
      <c r="K46" s="0" t="e">
        <f aca="false">+CONCATENATE(D46,"00")</f>
        <v>#REF!</v>
      </c>
      <c r="L46" s="0" t="str">
        <f aca="false">+"0000030000"</f>
        <v>0000030000</v>
      </c>
      <c r="M46" s="0" t="s">
        <v>799</v>
      </c>
      <c r="N46" s="545" t="e">
        <f aca="false">+#REF!</f>
        <v>#REF!</v>
      </c>
    </row>
    <row r="47" customFormat="false" ht="12.75" hidden="false" customHeight="false" outlineLevel="0" collapsed="false">
      <c r="A47" s="0" t="e">
        <f aca="false">+MID(D47,1,2)</f>
        <v>#REF!</v>
      </c>
      <c r="B47" s="543" t="e">
        <f aca="false">+#REF!</f>
        <v>#REF!</v>
      </c>
      <c r="C47" s="543" t="e">
        <f aca="false">+#REF!</f>
        <v>#REF!</v>
      </c>
      <c r="D47" s="0" t="e">
        <f aca="false">CONCATENATE(MID(#REF!,1,2),"00")</f>
        <v>#REF!</v>
      </c>
      <c r="E47" s="544" t="e">
        <f aca="false">+CONCATENATE("01/01/",#REF!-1)</f>
        <v>#REF!</v>
      </c>
      <c r="F47" s="0" t="e">
        <f aca="false">+CONCATENATE("31/12/",#REF!)</f>
        <v>#REF!</v>
      </c>
      <c r="J47" s="543" t="e">
        <f aca="false">+C47</f>
        <v>#REF!</v>
      </c>
      <c r="K47" s="0" t="e">
        <f aca="false">+CONCATENATE(D47,"00")</f>
        <v>#REF!</v>
      </c>
      <c r="L47" s="0" t="str">
        <f aca="false">+"0000030000"</f>
        <v>0000030000</v>
      </c>
      <c r="M47" s="0" t="s">
        <v>799</v>
      </c>
      <c r="N47" s="545" t="e">
        <f aca="false">+#REF!</f>
        <v>#REF!</v>
      </c>
    </row>
    <row r="48" customFormat="false" ht="12.75" hidden="false" customHeight="false" outlineLevel="0" collapsed="false">
      <c r="A48" s="0" t="e">
        <f aca="false">+MID(D48,1,2)</f>
        <v>#REF!</v>
      </c>
      <c r="B48" s="543" t="e">
        <f aca="false">+#REF!</f>
        <v>#REF!</v>
      </c>
      <c r="C48" s="543" t="e">
        <f aca="false">+#REF!</f>
        <v>#REF!</v>
      </c>
      <c r="D48" s="0" t="e">
        <f aca="false">CONCATENATE(MID(#REF!,1,2),"00")</f>
        <v>#REF!</v>
      </c>
      <c r="E48" s="544" t="e">
        <f aca="false">+CONCATENATE("01/01/",#REF!-1)</f>
        <v>#REF!</v>
      </c>
      <c r="F48" s="0" t="e">
        <f aca="false">+CONCATENATE("31/12/",#REF!)</f>
        <v>#REF!</v>
      </c>
      <c r="J48" s="543" t="e">
        <f aca="false">+C48</f>
        <v>#REF!</v>
      </c>
      <c r="K48" s="0" t="e">
        <f aca="false">+CONCATENATE(D48,"00")</f>
        <v>#REF!</v>
      </c>
      <c r="L48" s="0" t="str">
        <f aca="false">+"0000030000"</f>
        <v>0000030000</v>
      </c>
      <c r="M48" s="0" t="s">
        <v>799</v>
      </c>
      <c r="N48" s="545" t="e">
        <f aca="false">+#REF!</f>
        <v>#REF!</v>
      </c>
    </row>
    <row r="49" customFormat="false" ht="12.75" hidden="false" customHeight="false" outlineLevel="0" collapsed="false">
      <c r="A49" s="0" t="e">
        <f aca="false">+MID(D49,1,2)</f>
        <v>#REF!</v>
      </c>
      <c r="B49" s="543" t="e">
        <f aca="false">+#REF!</f>
        <v>#REF!</v>
      </c>
      <c r="C49" s="543" t="e">
        <f aca="false">+#REF!</f>
        <v>#REF!</v>
      </c>
      <c r="D49" s="0" t="e">
        <f aca="false">CONCATENATE(MID(#REF!,1,2),"00")</f>
        <v>#REF!</v>
      </c>
      <c r="E49" s="544" t="e">
        <f aca="false">+CONCATENATE("01/01/",#REF!-1)</f>
        <v>#REF!</v>
      </c>
      <c r="F49" s="0" t="e">
        <f aca="false">+CONCATENATE("31/12/",#REF!)</f>
        <v>#REF!</v>
      </c>
      <c r="J49" s="543" t="e">
        <f aca="false">+C49</f>
        <v>#REF!</v>
      </c>
      <c r="K49" s="0" t="e">
        <f aca="false">+CONCATENATE(D49,"00")</f>
        <v>#REF!</v>
      </c>
      <c r="L49" s="0" t="str">
        <f aca="false">+"0000030000"</f>
        <v>0000030000</v>
      </c>
      <c r="M49" s="0" t="s">
        <v>799</v>
      </c>
      <c r="N49" s="545" t="e">
        <f aca="false">+#REF!</f>
        <v>#REF!</v>
      </c>
    </row>
    <row r="50" customFormat="false" ht="12.75" hidden="false" customHeight="false" outlineLevel="0" collapsed="false">
      <c r="A50" s="0" t="e">
        <f aca="false">+MID(D50,1,2)</f>
        <v>#REF!</v>
      </c>
      <c r="B50" s="543" t="e">
        <f aca="false">+#REF!</f>
        <v>#REF!</v>
      </c>
      <c r="C50" s="543" t="e">
        <f aca="false">+#REF!</f>
        <v>#REF!</v>
      </c>
      <c r="D50" s="0" t="e">
        <f aca="false">CONCATENATE(MID(#REF!,1,2),"00")</f>
        <v>#REF!</v>
      </c>
      <c r="E50" s="544" t="e">
        <f aca="false">+CONCATENATE("01/01/",#REF!-1)</f>
        <v>#REF!</v>
      </c>
      <c r="F50" s="0" t="e">
        <f aca="false">+CONCATENATE("31/12/",#REF!)</f>
        <v>#REF!</v>
      </c>
      <c r="J50" s="543" t="e">
        <f aca="false">+C50</f>
        <v>#REF!</v>
      </c>
      <c r="K50" s="0" t="e">
        <f aca="false">+CONCATENATE(D50,"00")</f>
        <v>#REF!</v>
      </c>
      <c r="L50" s="0" t="str">
        <f aca="false">+"0000030000"</f>
        <v>0000030000</v>
      </c>
      <c r="M50" s="0" t="s">
        <v>799</v>
      </c>
      <c r="N50" s="545" t="e">
        <f aca="false">+#REF!</f>
        <v>#REF!</v>
      </c>
    </row>
    <row r="51" customFormat="false" ht="12.75" hidden="false" customHeight="false" outlineLevel="0" collapsed="false">
      <c r="A51" s="0" t="e">
        <f aca="false">+MID(D51,1,2)</f>
        <v>#REF!</v>
      </c>
      <c r="B51" s="543" t="e">
        <f aca="false">+#REF!</f>
        <v>#REF!</v>
      </c>
      <c r="C51" s="543" t="e">
        <f aca="false">+#REF!</f>
        <v>#REF!</v>
      </c>
      <c r="D51" s="0" t="e">
        <f aca="false">CONCATENATE(MID(#REF!,1,2),"00")</f>
        <v>#REF!</v>
      </c>
      <c r="E51" s="544" t="e">
        <f aca="false">+CONCATENATE("01/01/",#REF!-1)</f>
        <v>#REF!</v>
      </c>
      <c r="F51" s="0" t="e">
        <f aca="false">+CONCATENATE("31/12/",#REF!)</f>
        <v>#REF!</v>
      </c>
      <c r="J51" s="543" t="e">
        <f aca="false">+C51</f>
        <v>#REF!</v>
      </c>
      <c r="K51" s="0" t="e">
        <f aca="false">+CONCATENATE(D51,"00")</f>
        <v>#REF!</v>
      </c>
      <c r="L51" s="0" t="str">
        <f aca="false">+"0000030000"</f>
        <v>0000030000</v>
      </c>
      <c r="M51" s="0" t="s">
        <v>799</v>
      </c>
      <c r="N51" s="545" t="e">
        <f aca="false">+#REF!</f>
        <v>#REF!</v>
      </c>
    </row>
    <row r="52" customFormat="false" ht="12.75" hidden="false" customHeight="false" outlineLevel="0" collapsed="false">
      <c r="A52" s="0" t="e">
        <f aca="false">+MID(D52,1,2)</f>
        <v>#REF!</v>
      </c>
      <c r="B52" s="543" t="e">
        <f aca="false">+#REF!</f>
        <v>#REF!</v>
      </c>
      <c r="C52" s="543" t="e">
        <f aca="false">+#REF!</f>
        <v>#REF!</v>
      </c>
      <c r="D52" s="0" t="e">
        <f aca="false">CONCATENATE(MID(#REF!,1,2),"00")</f>
        <v>#REF!</v>
      </c>
      <c r="E52" s="544" t="e">
        <f aca="false">+CONCATENATE("01/01/",#REF!-1)</f>
        <v>#REF!</v>
      </c>
      <c r="F52" s="0" t="e">
        <f aca="false">+CONCATENATE("31/12/",#REF!)</f>
        <v>#REF!</v>
      </c>
      <c r="J52" s="543" t="e">
        <f aca="false">+C52</f>
        <v>#REF!</v>
      </c>
      <c r="K52" s="0" t="e">
        <f aca="false">+CONCATENATE(D52,"00")</f>
        <v>#REF!</v>
      </c>
      <c r="L52" s="0" t="str">
        <f aca="false">+"0000030000"</f>
        <v>0000030000</v>
      </c>
      <c r="M52" s="0" t="s">
        <v>799</v>
      </c>
      <c r="N52" s="545" t="e">
        <f aca="false">+#REF!</f>
        <v>#REF!</v>
      </c>
    </row>
    <row r="53" customFormat="false" ht="12.75" hidden="false" customHeight="false" outlineLevel="0" collapsed="false">
      <c r="A53" s="0" t="e">
        <f aca="false">+MID(D53,1,2)</f>
        <v>#REF!</v>
      </c>
      <c r="B53" s="543" t="e">
        <f aca="false">+#REF!</f>
        <v>#REF!</v>
      </c>
      <c r="C53" s="543" t="e">
        <f aca="false">+#REF!</f>
        <v>#REF!</v>
      </c>
      <c r="D53" s="0" t="e">
        <f aca="false">CONCATENATE(MID(#REF!,1,2),"00")</f>
        <v>#REF!</v>
      </c>
      <c r="E53" s="544" t="e">
        <f aca="false">+CONCATENATE("01/01/",#REF!-1)</f>
        <v>#REF!</v>
      </c>
      <c r="F53" s="0" t="e">
        <f aca="false">+CONCATENATE("31/12/",#REF!)</f>
        <v>#REF!</v>
      </c>
      <c r="J53" s="543" t="e">
        <f aca="false">+C53</f>
        <v>#REF!</v>
      </c>
      <c r="K53" s="0" t="e">
        <f aca="false">+CONCATENATE(D53,"00")</f>
        <v>#REF!</v>
      </c>
      <c r="L53" s="0" t="str">
        <f aca="false">+"0000030000"</f>
        <v>0000030000</v>
      </c>
      <c r="M53" s="0" t="s">
        <v>799</v>
      </c>
      <c r="N53" s="545" t="e">
        <f aca="false">+#REF!</f>
        <v>#REF!</v>
      </c>
    </row>
    <row r="54" customFormat="false" ht="12.75" hidden="false" customHeight="false" outlineLevel="0" collapsed="false">
      <c r="A54" s="0" t="e">
        <f aca="false">+MID(D54,1,2)</f>
        <v>#REF!</v>
      </c>
      <c r="B54" s="543" t="e">
        <f aca="false">+#REF!</f>
        <v>#REF!</v>
      </c>
      <c r="C54" s="543" t="e">
        <f aca="false">+#REF!</f>
        <v>#REF!</v>
      </c>
      <c r="D54" s="0" t="e">
        <f aca="false">CONCATENATE(MID(#REF!,1,2),"00")</f>
        <v>#REF!</v>
      </c>
      <c r="E54" s="544" t="e">
        <f aca="false">+CONCATENATE("01/01/",#REF!-1)</f>
        <v>#REF!</v>
      </c>
      <c r="F54" s="0" t="e">
        <f aca="false">+CONCATENATE("31/12/",#REF!)</f>
        <v>#REF!</v>
      </c>
      <c r="J54" s="543" t="e">
        <f aca="false">+C54</f>
        <v>#REF!</v>
      </c>
      <c r="K54" s="0" t="e">
        <f aca="false">+CONCATENATE(D54,"00")</f>
        <v>#REF!</v>
      </c>
      <c r="L54" s="0" t="str">
        <f aca="false">+"0000030000"</f>
        <v>0000030000</v>
      </c>
      <c r="M54" s="0" t="s">
        <v>799</v>
      </c>
      <c r="N54" s="545" t="e">
        <f aca="false">+#REF!</f>
        <v>#REF!</v>
      </c>
    </row>
    <row r="55" customFormat="false" ht="12.75" hidden="false" customHeight="false" outlineLevel="0" collapsed="false">
      <c r="A55" s="0" t="e">
        <f aca="false">+MID(D55,1,2)</f>
        <v>#REF!</v>
      </c>
      <c r="B55" s="543" t="e">
        <f aca="false">+#REF!</f>
        <v>#REF!</v>
      </c>
      <c r="C55" s="543" t="e">
        <f aca="false">+#REF!</f>
        <v>#REF!</v>
      </c>
      <c r="D55" s="0" t="e">
        <f aca="false">CONCATENATE(MID(#REF!,1,2),"00")</f>
        <v>#REF!</v>
      </c>
      <c r="E55" s="544" t="e">
        <f aca="false">+CONCATENATE("01/01/",#REF!-1)</f>
        <v>#REF!</v>
      </c>
      <c r="F55" s="0" t="e">
        <f aca="false">+CONCATENATE("31/12/",#REF!)</f>
        <v>#REF!</v>
      </c>
      <c r="J55" s="543" t="e">
        <f aca="false">+C55</f>
        <v>#REF!</v>
      </c>
      <c r="K55" s="0" t="e">
        <f aca="false">+CONCATENATE(D55,"00")</f>
        <v>#REF!</v>
      </c>
      <c r="L55" s="0" t="str">
        <f aca="false">+"0000030000"</f>
        <v>0000030000</v>
      </c>
      <c r="M55" s="0" t="s">
        <v>799</v>
      </c>
      <c r="N55" s="545" t="e">
        <f aca="false">+#REF!</f>
        <v>#REF!</v>
      </c>
    </row>
    <row r="56" customFormat="false" ht="12.75" hidden="false" customHeight="false" outlineLevel="0" collapsed="false">
      <c r="A56" s="0" t="e">
        <f aca="false">+MID(D56,1,2)</f>
        <v>#REF!</v>
      </c>
      <c r="B56" s="543" t="e">
        <f aca="false">+#REF!</f>
        <v>#REF!</v>
      </c>
      <c r="C56" s="543" t="e">
        <f aca="false">+#REF!</f>
        <v>#REF!</v>
      </c>
      <c r="D56" s="0" t="e">
        <f aca="false">CONCATENATE(MID(#REF!,1,2),"00")</f>
        <v>#REF!</v>
      </c>
      <c r="E56" s="544" t="e">
        <f aca="false">+CONCATENATE("01/01/",#REF!-1)</f>
        <v>#REF!</v>
      </c>
      <c r="F56" s="0" t="e">
        <f aca="false">+CONCATENATE("31/12/",#REF!)</f>
        <v>#REF!</v>
      </c>
      <c r="J56" s="543" t="e">
        <f aca="false">+C56</f>
        <v>#REF!</v>
      </c>
      <c r="K56" s="0" t="e">
        <f aca="false">+CONCATENATE(D56,"00")</f>
        <v>#REF!</v>
      </c>
      <c r="L56" s="0" t="str">
        <f aca="false">+"0000030000"</f>
        <v>0000030000</v>
      </c>
      <c r="M56" s="0" t="s">
        <v>799</v>
      </c>
      <c r="N56" s="545" t="e">
        <f aca="false">+#REF!</f>
        <v>#REF!</v>
      </c>
    </row>
    <row r="57" customFormat="false" ht="12.75" hidden="false" customHeight="false" outlineLevel="0" collapsed="false">
      <c r="A57" s="0" t="e">
        <f aca="false">+MID(D57,1,2)</f>
        <v>#REF!</v>
      </c>
      <c r="B57" s="543" t="e">
        <f aca="false">+#REF!</f>
        <v>#REF!</v>
      </c>
      <c r="C57" s="543" t="e">
        <f aca="false">+#REF!</f>
        <v>#REF!</v>
      </c>
      <c r="D57" s="0" t="e">
        <f aca="false">CONCATENATE(MID(#REF!,1,2),"00")</f>
        <v>#REF!</v>
      </c>
      <c r="E57" s="544" t="e">
        <f aca="false">+CONCATENATE("01/01/",#REF!-1)</f>
        <v>#REF!</v>
      </c>
      <c r="F57" s="0" t="e">
        <f aca="false">+CONCATENATE("31/12/",#REF!)</f>
        <v>#REF!</v>
      </c>
      <c r="J57" s="543" t="e">
        <f aca="false">+C57</f>
        <v>#REF!</v>
      </c>
      <c r="K57" s="0" t="e">
        <f aca="false">+CONCATENATE(D57,"00")</f>
        <v>#REF!</v>
      </c>
      <c r="L57" s="0" t="str">
        <f aca="false">+"0000030000"</f>
        <v>0000030000</v>
      </c>
      <c r="M57" s="0" t="s">
        <v>799</v>
      </c>
      <c r="N57" s="545" t="e">
        <f aca="false">+#REF!</f>
        <v>#REF!</v>
      </c>
    </row>
    <row r="58" customFormat="false" ht="12.75" hidden="false" customHeight="false" outlineLevel="0" collapsed="false">
      <c r="A58" s="0" t="e">
        <f aca="false">+MID(D58,1,2)</f>
        <v>#REF!</v>
      </c>
      <c r="B58" s="543" t="e">
        <f aca="false">+#REF!</f>
        <v>#REF!</v>
      </c>
      <c r="C58" s="543" t="e">
        <f aca="false">+#REF!</f>
        <v>#REF!</v>
      </c>
      <c r="D58" s="0" t="e">
        <f aca="false">CONCATENATE(MID(#REF!,1,2),"00")</f>
        <v>#REF!</v>
      </c>
      <c r="E58" s="544" t="e">
        <f aca="false">+CONCATENATE("01/01/",#REF!-1)</f>
        <v>#REF!</v>
      </c>
      <c r="F58" s="0" t="e">
        <f aca="false">+CONCATENATE("31/12/",#REF!)</f>
        <v>#REF!</v>
      </c>
      <c r="J58" s="543" t="e">
        <f aca="false">+C58</f>
        <v>#REF!</v>
      </c>
      <c r="K58" s="0" t="e">
        <f aca="false">+CONCATENATE(D58,"00")</f>
        <v>#REF!</v>
      </c>
      <c r="L58" s="0" t="str">
        <f aca="false">+"0000030000"</f>
        <v>0000030000</v>
      </c>
      <c r="M58" s="0" t="s">
        <v>799</v>
      </c>
      <c r="N58" s="545" t="e">
        <f aca="false">+#REF!</f>
        <v>#REF!</v>
      </c>
    </row>
    <row r="59" customFormat="false" ht="12.75" hidden="false" customHeight="false" outlineLevel="0" collapsed="false">
      <c r="A59" s="0" t="e">
        <f aca="false">+MID(D59,1,2)</f>
        <v>#REF!</v>
      </c>
      <c r="B59" s="543" t="e">
        <f aca="false">+#REF!</f>
        <v>#REF!</v>
      </c>
      <c r="C59" s="543" t="e">
        <f aca="false">+#REF!</f>
        <v>#REF!</v>
      </c>
      <c r="D59" s="0" t="e">
        <f aca="false">CONCATENATE(MID(#REF!,1,2),"00")</f>
        <v>#REF!</v>
      </c>
      <c r="E59" s="544" t="e">
        <f aca="false">+CONCATENATE("01/01/",#REF!-1)</f>
        <v>#REF!</v>
      </c>
      <c r="F59" s="0" t="e">
        <f aca="false">+CONCATENATE("31/12/",#REF!)</f>
        <v>#REF!</v>
      </c>
      <c r="J59" s="543" t="e">
        <f aca="false">+C59</f>
        <v>#REF!</v>
      </c>
      <c r="K59" s="0" t="e">
        <f aca="false">+CONCATENATE(D59,"00")</f>
        <v>#REF!</v>
      </c>
      <c r="L59" s="0" t="str">
        <f aca="false">+"0000030000"</f>
        <v>0000030000</v>
      </c>
      <c r="M59" s="0" t="s">
        <v>799</v>
      </c>
      <c r="N59" s="545" t="e">
        <f aca="false">+#REF!</f>
        <v>#REF!</v>
      </c>
    </row>
    <row r="60" customFormat="false" ht="12.75" hidden="false" customHeight="false" outlineLevel="0" collapsed="false">
      <c r="A60" s="0" t="e">
        <f aca="false">+MID(D60,1,2)</f>
        <v>#REF!</v>
      </c>
      <c r="B60" s="543" t="e">
        <f aca="false">+#REF!</f>
        <v>#REF!</v>
      </c>
      <c r="C60" s="543" t="e">
        <f aca="false">+#REF!</f>
        <v>#REF!</v>
      </c>
      <c r="D60" s="0" t="e">
        <f aca="false">CONCATENATE(MID(#REF!,1,2),"00")</f>
        <v>#REF!</v>
      </c>
      <c r="E60" s="544" t="e">
        <f aca="false">+CONCATENATE("01/01/",#REF!-1)</f>
        <v>#REF!</v>
      </c>
      <c r="F60" s="0" t="e">
        <f aca="false">+CONCATENATE("31/12/",#REF!)</f>
        <v>#REF!</v>
      </c>
      <c r="J60" s="543" t="e">
        <f aca="false">+C60</f>
        <v>#REF!</v>
      </c>
      <c r="K60" s="0" t="e">
        <f aca="false">+CONCATENATE(D60,"00")</f>
        <v>#REF!</v>
      </c>
      <c r="L60" s="0" t="str">
        <f aca="false">+"0000030000"</f>
        <v>0000030000</v>
      </c>
      <c r="M60" s="0" t="s">
        <v>799</v>
      </c>
      <c r="N60" s="545" t="e">
        <f aca="false">+#REF!</f>
        <v>#REF!</v>
      </c>
    </row>
    <row r="61" customFormat="false" ht="12.75" hidden="false" customHeight="false" outlineLevel="0" collapsed="false">
      <c r="A61" s="0" t="e">
        <f aca="false">+MID(D61,1,2)</f>
        <v>#REF!</v>
      </c>
      <c r="B61" s="543" t="e">
        <f aca="false">+#REF!</f>
        <v>#REF!</v>
      </c>
      <c r="C61" s="543" t="e">
        <f aca="false">+#REF!</f>
        <v>#REF!</v>
      </c>
      <c r="D61" s="0" t="e">
        <f aca="false">CONCATENATE(MID(#REF!,1,2),"00")</f>
        <v>#REF!</v>
      </c>
      <c r="E61" s="544" t="e">
        <f aca="false">+CONCATENATE("01/01/",#REF!-1)</f>
        <v>#REF!</v>
      </c>
      <c r="F61" s="0" t="e">
        <f aca="false">+CONCATENATE("31/12/",#REF!)</f>
        <v>#REF!</v>
      </c>
      <c r="J61" s="543" t="e">
        <f aca="false">+C61</f>
        <v>#REF!</v>
      </c>
      <c r="K61" s="0" t="e">
        <f aca="false">+CONCATENATE(D61,"00")</f>
        <v>#REF!</v>
      </c>
      <c r="L61" s="0" t="str">
        <f aca="false">+"0000030000"</f>
        <v>0000030000</v>
      </c>
      <c r="M61" s="0" t="s">
        <v>799</v>
      </c>
      <c r="N61" s="545" t="e">
        <f aca="false">+#REF!</f>
        <v>#REF!</v>
      </c>
    </row>
    <row r="62" customFormat="false" ht="12.75" hidden="false" customHeight="false" outlineLevel="0" collapsed="false">
      <c r="A62" s="0" t="e">
        <f aca="false">+MID(D62,1,2)</f>
        <v>#REF!</v>
      </c>
      <c r="B62" s="543" t="e">
        <f aca="false">+#REF!</f>
        <v>#REF!</v>
      </c>
      <c r="C62" s="543" t="e">
        <f aca="false">+#REF!</f>
        <v>#REF!</v>
      </c>
      <c r="D62" s="0" t="e">
        <f aca="false">CONCATENATE(MID(#REF!,1,2),"00")</f>
        <v>#REF!</v>
      </c>
      <c r="E62" s="544" t="e">
        <f aca="false">+CONCATENATE("01/01/",#REF!-1)</f>
        <v>#REF!</v>
      </c>
      <c r="F62" s="0" t="e">
        <f aca="false">+CONCATENATE("31/12/",#REF!)</f>
        <v>#REF!</v>
      </c>
      <c r="J62" s="543" t="e">
        <f aca="false">+C62</f>
        <v>#REF!</v>
      </c>
      <c r="K62" s="0" t="e">
        <f aca="false">+CONCATENATE(D62,"00")</f>
        <v>#REF!</v>
      </c>
      <c r="L62" s="0" t="str">
        <f aca="false">+"0000030000"</f>
        <v>0000030000</v>
      </c>
      <c r="M62" s="0" t="s">
        <v>799</v>
      </c>
      <c r="N62" s="545" t="e">
        <f aca="false">+#REF!</f>
        <v>#REF!</v>
      </c>
    </row>
    <row r="63" customFormat="false" ht="12.75" hidden="false" customHeight="false" outlineLevel="0" collapsed="false">
      <c r="A63" s="0" t="e">
        <f aca="false">+MID(D63,1,2)</f>
        <v>#REF!</v>
      </c>
      <c r="B63" s="543" t="e">
        <f aca="false">+#REF!</f>
        <v>#REF!</v>
      </c>
      <c r="C63" s="543" t="e">
        <f aca="false">+#REF!</f>
        <v>#REF!</v>
      </c>
      <c r="D63" s="0" t="e">
        <f aca="false">CONCATENATE(MID(#REF!,1,2),"00")</f>
        <v>#REF!</v>
      </c>
      <c r="E63" s="544" t="e">
        <f aca="false">+CONCATENATE("01/01/",#REF!-1)</f>
        <v>#REF!</v>
      </c>
      <c r="F63" s="0" t="e">
        <f aca="false">+CONCATENATE("31/12/",#REF!)</f>
        <v>#REF!</v>
      </c>
      <c r="J63" s="543" t="e">
        <f aca="false">+C63</f>
        <v>#REF!</v>
      </c>
      <c r="K63" s="0" t="e">
        <f aca="false">+CONCATENATE(D63,"00")</f>
        <v>#REF!</v>
      </c>
      <c r="L63" s="0" t="str">
        <f aca="false">+"0000030000"</f>
        <v>0000030000</v>
      </c>
      <c r="M63" s="0" t="s">
        <v>799</v>
      </c>
      <c r="N63" s="545" t="e">
        <f aca="false">+#REF!</f>
        <v>#REF!</v>
      </c>
    </row>
    <row r="64" customFormat="false" ht="12.75" hidden="false" customHeight="false" outlineLevel="0" collapsed="false">
      <c r="A64" s="0" t="e">
        <f aca="false">+MID(D64,1,2)</f>
        <v>#REF!</v>
      </c>
      <c r="B64" s="543" t="e">
        <f aca="false">+#REF!</f>
        <v>#REF!</v>
      </c>
      <c r="C64" s="543" t="e">
        <f aca="false">+#REF!</f>
        <v>#REF!</v>
      </c>
      <c r="D64" s="0" t="e">
        <f aca="false">CONCATENATE(MID(#REF!,1,2),"00")</f>
        <v>#REF!</v>
      </c>
      <c r="E64" s="544" t="e">
        <f aca="false">+CONCATENATE("01/01/",#REF!-1)</f>
        <v>#REF!</v>
      </c>
      <c r="F64" s="0" t="e">
        <f aca="false">+CONCATENATE("31/12/",#REF!)</f>
        <v>#REF!</v>
      </c>
      <c r="J64" s="543" t="e">
        <f aca="false">+C64</f>
        <v>#REF!</v>
      </c>
      <c r="K64" s="0" t="e">
        <f aca="false">+CONCATENATE(D64,"00")</f>
        <v>#REF!</v>
      </c>
      <c r="L64" s="0" t="str">
        <f aca="false">+"0000030000"</f>
        <v>0000030000</v>
      </c>
      <c r="M64" s="0" t="s">
        <v>799</v>
      </c>
      <c r="N64" s="545" t="e">
        <f aca="false">+#REF!</f>
        <v>#REF!</v>
      </c>
    </row>
    <row r="65" customFormat="false" ht="12.75" hidden="false" customHeight="false" outlineLevel="0" collapsed="false">
      <c r="A65" s="0" t="e">
        <f aca="false">+MID(D65,1,2)</f>
        <v>#REF!</v>
      </c>
      <c r="B65" s="543" t="e">
        <f aca="false">+#REF!</f>
        <v>#REF!</v>
      </c>
      <c r="C65" s="543" t="e">
        <f aca="false">+#REF!</f>
        <v>#REF!</v>
      </c>
      <c r="D65" s="0" t="e">
        <f aca="false">CONCATENATE(MID(#REF!,1,2),"00")</f>
        <v>#REF!</v>
      </c>
      <c r="E65" s="544" t="e">
        <f aca="false">+CONCATENATE("01/01/",#REF!-1)</f>
        <v>#REF!</v>
      </c>
      <c r="F65" s="0" t="e">
        <f aca="false">+CONCATENATE("31/12/",#REF!)</f>
        <v>#REF!</v>
      </c>
      <c r="J65" s="543" t="e">
        <f aca="false">+C65</f>
        <v>#REF!</v>
      </c>
      <c r="K65" s="0" t="e">
        <f aca="false">+CONCATENATE(D65,"00")</f>
        <v>#REF!</v>
      </c>
      <c r="L65" s="0" t="str">
        <f aca="false">+"0000030000"</f>
        <v>0000030000</v>
      </c>
      <c r="M65" s="0" t="s">
        <v>799</v>
      </c>
      <c r="N65" s="545" t="e">
        <f aca="false">+#REF!</f>
        <v>#REF!</v>
      </c>
    </row>
    <row r="66" customFormat="false" ht="12.75" hidden="false" customHeight="false" outlineLevel="0" collapsed="false">
      <c r="A66" s="0" t="e">
        <f aca="false">+MID(D66,1,2)</f>
        <v>#REF!</v>
      </c>
      <c r="B66" s="543" t="e">
        <f aca="false">+#REF!</f>
        <v>#REF!</v>
      </c>
      <c r="C66" s="543" t="e">
        <f aca="false">+#REF!</f>
        <v>#REF!</v>
      </c>
      <c r="D66" s="0" t="e">
        <f aca="false">CONCATENATE(MID(#REF!,1,2),"00")</f>
        <v>#REF!</v>
      </c>
      <c r="E66" s="544" t="e">
        <f aca="false">+CONCATENATE("01/01/",#REF!-1)</f>
        <v>#REF!</v>
      </c>
      <c r="F66" s="0" t="e">
        <f aca="false">+CONCATENATE("31/12/",#REF!)</f>
        <v>#REF!</v>
      </c>
      <c r="J66" s="543" t="e">
        <f aca="false">+C66</f>
        <v>#REF!</v>
      </c>
      <c r="K66" s="0" t="e">
        <f aca="false">+CONCATENATE(D66,"00")</f>
        <v>#REF!</v>
      </c>
      <c r="L66" s="0" t="str">
        <f aca="false">+"0000030000"</f>
        <v>0000030000</v>
      </c>
      <c r="M66" s="0" t="s">
        <v>799</v>
      </c>
      <c r="N66" s="0" t="e">
        <f aca="false">+#REF!</f>
        <v>#REF!</v>
      </c>
    </row>
    <row r="67" customFormat="false" ht="12.75" hidden="false" customHeight="false" outlineLevel="0" collapsed="false">
      <c r="A67" s="0" t="e">
        <f aca="false">+MID(D67,1,2)</f>
        <v>#REF!</v>
      </c>
      <c r="B67" s="543" t="e">
        <f aca="false">+#REF!</f>
        <v>#REF!</v>
      </c>
      <c r="C67" s="543" t="e">
        <f aca="false">+#REF!</f>
        <v>#REF!</v>
      </c>
      <c r="D67" s="0" t="e">
        <f aca="false">CONCATENATE(MID(#REF!,1,2),"00")</f>
        <v>#REF!</v>
      </c>
      <c r="E67" s="544" t="e">
        <f aca="false">+CONCATENATE("01/01/",#REF!-1)</f>
        <v>#REF!</v>
      </c>
      <c r="F67" s="0" t="e">
        <f aca="false">+CONCATENATE("31/12/",#REF!)</f>
        <v>#REF!</v>
      </c>
      <c r="J67" s="543" t="e">
        <f aca="false">+C67</f>
        <v>#REF!</v>
      </c>
      <c r="K67" s="0" t="e">
        <f aca="false">+CONCATENATE(D67,"00")</f>
        <v>#REF!</v>
      </c>
      <c r="L67" s="0" t="str">
        <f aca="false">+"0000030000"</f>
        <v>0000030000</v>
      </c>
      <c r="M67" s="0" t="s">
        <v>799</v>
      </c>
      <c r="N67" s="0" t="e">
        <f aca="false">+#REF!</f>
        <v>#REF!</v>
      </c>
    </row>
    <row r="68" customFormat="false" ht="12.75" hidden="false" customHeight="false" outlineLevel="0" collapsed="false">
      <c r="A68" s="0" t="e">
        <f aca="false">+MID(D68,1,2)</f>
        <v>#REF!</v>
      </c>
      <c r="B68" s="543" t="e">
        <f aca="false">+#REF!</f>
        <v>#REF!</v>
      </c>
      <c r="C68" s="543" t="e">
        <f aca="false">+#REF!</f>
        <v>#REF!</v>
      </c>
      <c r="D68" s="0" t="e">
        <f aca="false">CONCATENATE(MID(#REF!,1,2),"00")</f>
        <v>#REF!</v>
      </c>
      <c r="E68" s="544" t="e">
        <f aca="false">+CONCATENATE("01/01/",#REF!-1)</f>
        <v>#REF!</v>
      </c>
      <c r="F68" s="0" t="e">
        <f aca="false">+CONCATENATE("31/12/",#REF!)</f>
        <v>#REF!</v>
      </c>
      <c r="J68" s="543" t="e">
        <f aca="false">+C68</f>
        <v>#REF!</v>
      </c>
      <c r="K68" s="0" t="e">
        <f aca="false">+CONCATENATE(D68,"00")</f>
        <v>#REF!</v>
      </c>
      <c r="L68" s="0" t="str">
        <f aca="false">+"0000030000"</f>
        <v>0000030000</v>
      </c>
      <c r="M68" s="0" t="s">
        <v>799</v>
      </c>
      <c r="N68" s="0" t="e">
        <f aca="false">+#REF!</f>
        <v>#REF!</v>
      </c>
    </row>
    <row r="69" customFormat="false" ht="12.75" hidden="false" customHeight="false" outlineLevel="0" collapsed="false">
      <c r="A69" s="0" t="e">
        <f aca="false">+MID(D69,1,2)</f>
        <v>#REF!</v>
      </c>
      <c r="B69" s="543" t="e">
        <f aca="false">+#REF!</f>
        <v>#REF!</v>
      </c>
      <c r="C69" s="543" t="e">
        <f aca="false">+#REF!</f>
        <v>#REF!</v>
      </c>
      <c r="D69" s="0" t="e">
        <f aca="false">CONCATENATE(MID(#REF!,1,2),"00")</f>
        <v>#REF!</v>
      </c>
      <c r="E69" s="544" t="e">
        <f aca="false">+CONCATENATE("01/01/",#REF!-1)</f>
        <v>#REF!</v>
      </c>
      <c r="F69" s="0" t="e">
        <f aca="false">+CONCATENATE("31/12/",#REF!)</f>
        <v>#REF!</v>
      </c>
      <c r="J69" s="543" t="e">
        <f aca="false">+C69</f>
        <v>#REF!</v>
      </c>
      <c r="K69" s="0" t="e">
        <f aca="false">+CONCATENATE(D69,"00")</f>
        <v>#REF!</v>
      </c>
      <c r="L69" s="0" t="str">
        <f aca="false">+"0000030000"</f>
        <v>0000030000</v>
      </c>
      <c r="M69" s="0" t="s">
        <v>799</v>
      </c>
      <c r="N69" s="0" t="e">
        <f aca="false">+#REF!</f>
        <v>#REF!</v>
      </c>
    </row>
    <row r="70" customFormat="false" ht="12.75" hidden="false" customHeight="false" outlineLevel="0" collapsed="false">
      <c r="A70" s="0" t="e">
        <f aca="false">+MID(D70,1,2)</f>
        <v>#REF!</v>
      </c>
      <c r="B70" s="543" t="e">
        <f aca="false">+#REF!</f>
        <v>#REF!</v>
      </c>
      <c r="C70" s="543" t="e">
        <f aca="false">+#REF!</f>
        <v>#REF!</v>
      </c>
      <c r="D70" s="0" t="e">
        <f aca="false">CONCATENATE(MID(#REF!,1,2),"00")</f>
        <v>#REF!</v>
      </c>
      <c r="E70" s="544" t="e">
        <f aca="false">+CONCATENATE("01/01/",#REF!-1)</f>
        <v>#REF!</v>
      </c>
      <c r="F70" s="0" t="e">
        <f aca="false">+CONCATENATE("31/12/",#REF!)</f>
        <v>#REF!</v>
      </c>
      <c r="J70" s="543" t="e">
        <f aca="false">+C70</f>
        <v>#REF!</v>
      </c>
      <c r="K70" s="0" t="e">
        <f aca="false">+CONCATENATE(D70,"00")</f>
        <v>#REF!</v>
      </c>
      <c r="L70" s="0" t="str">
        <f aca="false">+"0000030000"</f>
        <v>0000030000</v>
      </c>
      <c r="M70" s="0" t="s">
        <v>799</v>
      </c>
      <c r="N70" s="0" t="e">
        <f aca="false">+#REF!</f>
        <v>#REF!</v>
      </c>
    </row>
    <row r="71" customFormat="false" ht="12.75" hidden="false" customHeight="false" outlineLevel="0" collapsed="false">
      <c r="A71" s="0" t="e">
        <f aca="false">+MID(D71,1,2)</f>
        <v>#REF!</v>
      </c>
      <c r="B71" s="543" t="e">
        <f aca="false">+#REF!</f>
        <v>#REF!</v>
      </c>
      <c r="C71" s="543" t="e">
        <f aca="false">+#REF!</f>
        <v>#REF!</v>
      </c>
      <c r="D71" s="0" t="e">
        <f aca="false">CONCATENATE(MID(#REF!,1,2),"00")</f>
        <v>#REF!</v>
      </c>
      <c r="E71" s="544" t="e">
        <f aca="false">+CONCATENATE("01/01/",#REF!-1)</f>
        <v>#REF!</v>
      </c>
      <c r="F71" s="0" t="e">
        <f aca="false">+CONCATENATE("31/12/",#REF!)</f>
        <v>#REF!</v>
      </c>
      <c r="J71" s="543" t="e">
        <f aca="false">+C71</f>
        <v>#REF!</v>
      </c>
      <c r="K71" s="0" t="e">
        <f aca="false">+CONCATENATE(D71,"00")</f>
        <v>#REF!</v>
      </c>
      <c r="L71" s="0" t="str">
        <f aca="false">+"0000030000"</f>
        <v>0000030000</v>
      </c>
      <c r="M71" s="0" t="s">
        <v>799</v>
      </c>
      <c r="N71" s="0" t="e">
        <f aca="false">+#REF!</f>
        <v>#REF!</v>
      </c>
    </row>
    <row r="72" customFormat="false" ht="12.75" hidden="false" customHeight="false" outlineLevel="0" collapsed="false">
      <c r="A72" s="0" t="e">
        <f aca="false">+MID(D72,1,2)</f>
        <v>#REF!</v>
      </c>
      <c r="B72" s="543" t="e">
        <f aca="false">+#REF!</f>
        <v>#REF!</v>
      </c>
      <c r="C72" s="543" t="e">
        <f aca="false">+#REF!</f>
        <v>#REF!</v>
      </c>
      <c r="D72" s="0" t="e">
        <f aca="false">CONCATENATE(MID(#REF!,1,2),"00")</f>
        <v>#REF!</v>
      </c>
      <c r="E72" s="544" t="e">
        <f aca="false">+CONCATENATE("01/01/",#REF!-1)</f>
        <v>#REF!</v>
      </c>
      <c r="F72" s="0" t="e">
        <f aca="false">+CONCATENATE("31/12/",#REF!)</f>
        <v>#REF!</v>
      </c>
      <c r="J72" s="543" t="e">
        <f aca="false">+C72</f>
        <v>#REF!</v>
      </c>
      <c r="K72" s="0" t="e">
        <f aca="false">+CONCATENATE(D72,"00")</f>
        <v>#REF!</v>
      </c>
      <c r="L72" s="0" t="str">
        <f aca="false">+"0000030000"</f>
        <v>0000030000</v>
      </c>
      <c r="M72" s="0" t="s">
        <v>799</v>
      </c>
      <c r="N72" s="0" t="e">
        <f aca="false">+#REF!</f>
        <v>#REF!</v>
      </c>
    </row>
    <row r="73" customFormat="false" ht="12.75" hidden="false" customHeight="false" outlineLevel="0" collapsed="false">
      <c r="A73" s="0" t="e">
        <f aca="false">+MID(D73,1,2)</f>
        <v>#REF!</v>
      </c>
      <c r="B73" s="543" t="e">
        <f aca="false">+#REF!</f>
        <v>#REF!</v>
      </c>
      <c r="C73" s="543" t="e">
        <f aca="false">+#REF!</f>
        <v>#REF!</v>
      </c>
      <c r="D73" s="0" t="e">
        <f aca="false">CONCATENATE(MID(#REF!,1,2),"00")</f>
        <v>#REF!</v>
      </c>
      <c r="E73" s="544" t="e">
        <f aca="false">+CONCATENATE("01/01/",#REF!-1)</f>
        <v>#REF!</v>
      </c>
      <c r="F73" s="0" t="e">
        <f aca="false">+CONCATENATE("31/12/",#REF!)</f>
        <v>#REF!</v>
      </c>
      <c r="J73" s="543" t="e">
        <f aca="false">+C73</f>
        <v>#REF!</v>
      </c>
      <c r="K73" s="0" t="e">
        <f aca="false">+CONCATENATE(D73,"00")</f>
        <v>#REF!</v>
      </c>
      <c r="L73" s="0" t="str">
        <f aca="false">+"0000030000"</f>
        <v>0000030000</v>
      </c>
      <c r="M73" s="0" t="s">
        <v>799</v>
      </c>
      <c r="N73" s="0" t="e">
        <f aca="false">+#REF!</f>
        <v>#REF!</v>
      </c>
    </row>
    <row r="74" customFormat="false" ht="12.75" hidden="false" customHeight="false" outlineLevel="0" collapsed="false">
      <c r="A74" s="0" t="e">
        <f aca="false">+MID(D74,1,2)</f>
        <v>#REF!</v>
      </c>
      <c r="B74" s="543" t="e">
        <f aca="false">+#REF!</f>
        <v>#REF!</v>
      </c>
      <c r="C74" s="543" t="e">
        <f aca="false">+#REF!</f>
        <v>#REF!</v>
      </c>
      <c r="D74" s="0" t="e">
        <f aca="false">CONCATENATE(MID(#REF!,1,2),"00")</f>
        <v>#REF!</v>
      </c>
      <c r="E74" s="544" t="e">
        <f aca="false">+CONCATENATE("01/01/",#REF!-1)</f>
        <v>#REF!</v>
      </c>
      <c r="F74" s="0" t="e">
        <f aca="false">+CONCATENATE("31/12/",#REF!)</f>
        <v>#REF!</v>
      </c>
      <c r="J74" s="543" t="e">
        <f aca="false">+C74</f>
        <v>#REF!</v>
      </c>
      <c r="K74" s="0" t="e">
        <f aca="false">+CONCATENATE(D74,"00")</f>
        <v>#REF!</v>
      </c>
      <c r="L74" s="0" t="str">
        <f aca="false">+"0000030000"</f>
        <v>0000030000</v>
      </c>
      <c r="M74" s="0" t="s">
        <v>799</v>
      </c>
      <c r="N74" s="0" t="e">
        <f aca="false">+#REF!</f>
        <v>#REF!</v>
      </c>
    </row>
    <row r="75" customFormat="false" ht="12.75" hidden="false" customHeight="false" outlineLevel="0" collapsed="false">
      <c r="A75" s="0" t="e">
        <f aca="false">+MID(D75,1,2)</f>
        <v>#REF!</v>
      </c>
      <c r="B75" s="543" t="e">
        <f aca="false">+#REF!</f>
        <v>#REF!</v>
      </c>
      <c r="C75" s="543" t="e">
        <f aca="false">+#REF!</f>
        <v>#REF!</v>
      </c>
      <c r="D75" s="0" t="e">
        <f aca="false">CONCATENATE(MID(#REF!,1,2),"00")</f>
        <v>#REF!</v>
      </c>
      <c r="E75" s="544" t="e">
        <f aca="false">+CONCATENATE("01/01/",#REF!-1)</f>
        <v>#REF!</v>
      </c>
      <c r="F75" s="0" t="e">
        <f aca="false">+CONCATENATE("31/12/",#REF!)</f>
        <v>#REF!</v>
      </c>
      <c r="J75" s="543" t="e">
        <f aca="false">+C75</f>
        <v>#REF!</v>
      </c>
      <c r="K75" s="0" t="e">
        <f aca="false">+CONCATENATE(D75,"00")</f>
        <v>#REF!</v>
      </c>
      <c r="L75" s="0" t="str">
        <f aca="false">+"0000030000"</f>
        <v>0000030000</v>
      </c>
      <c r="M75" s="0" t="s">
        <v>799</v>
      </c>
      <c r="N75" s="0" t="e">
        <f aca="false">+#REF!</f>
        <v>#REF!</v>
      </c>
    </row>
    <row r="76" customFormat="false" ht="12.75" hidden="false" customHeight="false" outlineLevel="0" collapsed="false">
      <c r="A76" s="0" t="e">
        <f aca="false">+MID(D76,1,2)</f>
        <v>#REF!</v>
      </c>
      <c r="B76" s="543" t="e">
        <f aca="false">+#REF!</f>
        <v>#REF!</v>
      </c>
      <c r="C76" s="543" t="e">
        <f aca="false">+#REF!</f>
        <v>#REF!</v>
      </c>
      <c r="D76" s="0" t="e">
        <f aca="false">CONCATENATE(MID(#REF!,1,2),"00")</f>
        <v>#REF!</v>
      </c>
      <c r="E76" s="544" t="e">
        <f aca="false">+CONCATENATE("01/01/",#REF!-1)</f>
        <v>#REF!</v>
      </c>
      <c r="F76" s="0" t="e">
        <f aca="false">+CONCATENATE("31/12/",#REF!)</f>
        <v>#REF!</v>
      </c>
      <c r="J76" s="543" t="e">
        <f aca="false">+C76</f>
        <v>#REF!</v>
      </c>
      <c r="K76" s="0" t="e">
        <f aca="false">+CONCATENATE(D76,"00")</f>
        <v>#REF!</v>
      </c>
      <c r="L76" s="0" t="str">
        <f aca="false">+"0000030000"</f>
        <v>0000030000</v>
      </c>
      <c r="M76" s="0" t="s">
        <v>799</v>
      </c>
      <c r="N76" s="0" t="e">
        <f aca="false">+#REF!</f>
        <v>#REF!</v>
      </c>
    </row>
    <row r="77" customFormat="false" ht="12.75" hidden="false" customHeight="false" outlineLevel="0" collapsed="false">
      <c r="A77" s="0" t="e">
        <f aca="false">+MID(D77,1,2)</f>
        <v>#REF!</v>
      </c>
      <c r="B77" s="543" t="e">
        <f aca="false">+#REF!</f>
        <v>#REF!</v>
      </c>
      <c r="C77" s="543" t="e">
        <f aca="false">+#REF!</f>
        <v>#REF!</v>
      </c>
      <c r="D77" s="0" t="e">
        <f aca="false">CONCATENATE(MID(#REF!,1,2),"00")</f>
        <v>#REF!</v>
      </c>
      <c r="E77" s="544" t="e">
        <f aca="false">+CONCATENATE("01/01/",#REF!-1)</f>
        <v>#REF!</v>
      </c>
      <c r="F77" s="0" t="e">
        <f aca="false">+CONCATENATE("31/12/",#REF!)</f>
        <v>#REF!</v>
      </c>
      <c r="J77" s="543" t="e">
        <f aca="false">+C77</f>
        <v>#REF!</v>
      </c>
      <c r="K77" s="0" t="e">
        <f aca="false">+CONCATENATE(D77,"00")</f>
        <v>#REF!</v>
      </c>
      <c r="L77" s="0" t="str">
        <f aca="false">+"0000030000"</f>
        <v>0000030000</v>
      </c>
      <c r="M77" s="0" t="s">
        <v>799</v>
      </c>
      <c r="N77" s="0" t="e">
        <f aca="false">+#REF!</f>
        <v>#REF!</v>
      </c>
    </row>
    <row r="78" customFormat="false" ht="12.75" hidden="false" customHeight="false" outlineLevel="0" collapsed="false">
      <c r="A78" s="0" t="e">
        <f aca="false">+MID(D78,1,2)</f>
        <v>#REF!</v>
      </c>
      <c r="B78" s="543" t="e">
        <f aca="false">+#REF!</f>
        <v>#REF!</v>
      </c>
      <c r="C78" s="543" t="e">
        <f aca="false">+#REF!</f>
        <v>#REF!</v>
      </c>
      <c r="D78" s="0" t="e">
        <f aca="false">CONCATENATE(MID(#REF!,1,2),"00")</f>
        <v>#REF!</v>
      </c>
      <c r="E78" s="544" t="e">
        <f aca="false">+CONCATENATE("01/01/",#REF!-1)</f>
        <v>#REF!</v>
      </c>
      <c r="F78" s="0" t="e">
        <f aca="false">+CONCATENATE("31/12/",#REF!)</f>
        <v>#REF!</v>
      </c>
      <c r="J78" s="543" t="e">
        <f aca="false">+C78</f>
        <v>#REF!</v>
      </c>
      <c r="K78" s="0" t="e">
        <f aca="false">+CONCATENATE(D78,"00")</f>
        <v>#REF!</v>
      </c>
      <c r="L78" s="0" t="str">
        <f aca="false">+"0000030000"</f>
        <v>0000030000</v>
      </c>
      <c r="M78" s="0" t="s">
        <v>799</v>
      </c>
      <c r="N78" s="0" t="e">
        <f aca="false">+#REF!</f>
        <v>#REF!</v>
      </c>
    </row>
    <row r="79" customFormat="false" ht="12.75" hidden="false" customHeight="false" outlineLevel="0" collapsed="false">
      <c r="A79" s="0" t="e">
        <f aca="false">+MID(D79,1,2)</f>
        <v>#REF!</v>
      </c>
      <c r="B79" s="543" t="e">
        <f aca="false">+#REF!</f>
        <v>#REF!</v>
      </c>
      <c r="C79" s="543" t="e">
        <f aca="false">+#REF!</f>
        <v>#REF!</v>
      </c>
      <c r="D79" s="0" t="e">
        <f aca="false">CONCATENATE(MID(#REF!,1,2),"00")</f>
        <v>#REF!</v>
      </c>
      <c r="E79" s="544" t="e">
        <f aca="false">+CONCATENATE("01/01/",#REF!-1)</f>
        <v>#REF!</v>
      </c>
      <c r="F79" s="0" t="e">
        <f aca="false">+CONCATENATE("31/12/",#REF!)</f>
        <v>#REF!</v>
      </c>
      <c r="J79" s="543" t="e">
        <f aca="false">+C79</f>
        <v>#REF!</v>
      </c>
      <c r="K79" s="0" t="e">
        <f aca="false">+CONCATENATE(D79,"00")</f>
        <v>#REF!</v>
      </c>
      <c r="L79" s="0" t="str">
        <f aca="false">+"0000030000"</f>
        <v>0000030000</v>
      </c>
      <c r="M79" s="0" t="s">
        <v>799</v>
      </c>
      <c r="N79" s="0" t="e">
        <f aca="false">+#REF!</f>
        <v>#REF!</v>
      </c>
    </row>
    <row r="80" customFormat="false" ht="12.75" hidden="false" customHeight="false" outlineLevel="0" collapsed="false">
      <c r="A80" s="0" t="e">
        <f aca="false">+MID(D80,1,2)</f>
        <v>#REF!</v>
      </c>
      <c r="B80" s="543" t="e">
        <f aca="false">+#REF!</f>
        <v>#REF!</v>
      </c>
      <c r="C80" s="543" t="e">
        <f aca="false">+#REF!</f>
        <v>#REF!</v>
      </c>
      <c r="D80" s="0" t="e">
        <f aca="false">CONCATENATE(MID(#REF!,1,2),"00")</f>
        <v>#REF!</v>
      </c>
      <c r="E80" s="544" t="e">
        <f aca="false">+CONCATENATE("01/01/",#REF!-1)</f>
        <v>#REF!</v>
      </c>
      <c r="F80" s="0" t="e">
        <f aca="false">+CONCATENATE("31/12/",#REF!)</f>
        <v>#REF!</v>
      </c>
      <c r="J80" s="543" t="e">
        <f aca="false">+C80</f>
        <v>#REF!</v>
      </c>
      <c r="K80" s="0" t="e">
        <f aca="false">+CONCATENATE(D80,"00")</f>
        <v>#REF!</v>
      </c>
      <c r="L80" s="0" t="str">
        <f aca="false">+"0000030000"</f>
        <v>0000030000</v>
      </c>
      <c r="M80" s="0" t="s">
        <v>799</v>
      </c>
      <c r="N80" s="0" t="e">
        <f aca="false">+#REF!</f>
        <v>#REF!</v>
      </c>
    </row>
    <row r="81" customFormat="false" ht="12.75" hidden="false" customHeight="false" outlineLevel="0" collapsed="false">
      <c r="A81" s="0" t="e">
        <f aca="false">+MID(D81,1,2)</f>
        <v>#REF!</v>
      </c>
      <c r="B81" s="543" t="e">
        <f aca="false">+#REF!</f>
        <v>#REF!</v>
      </c>
      <c r="C81" s="543" t="e">
        <f aca="false">+#REF!</f>
        <v>#REF!</v>
      </c>
      <c r="D81" s="0" t="e">
        <f aca="false">CONCATENATE(MID(#REF!,1,2),"00")</f>
        <v>#REF!</v>
      </c>
      <c r="E81" s="544" t="e">
        <f aca="false">+CONCATENATE("01/01/",#REF!-1)</f>
        <v>#REF!</v>
      </c>
      <c r="F81" s="0" t="e">
        <f aca="false">+CONCATENATE("31/12/",#REF!)</f>
        <v>#REF!</v>
      </c>
      <c r="J81" s="543" t="e">
        <f aca="false">+C81</f>
        <v>#REF!</v>
      </c>
      <c r="K81" s="0" t="e">
        <f aca="false">+CONCATENATE(D81,"00")</f>
        <v>#REF!</v>
      </c>
      <c r="L81" s="0" t="str">
        <f aca="false">+"0000030000"</f>
        <v>0000030000</v>
      </c>
      <c r="M81" s="0" t="s">
        <v>799</v>
      </c>
      <c r="N81" s="0" t="e">
        <f aca="false">+#REF!</f>
        <v>#REF!</v>
      </c>
    </row>
    <row r="82" customFormat="false" ht="12.75" hidden="false" customHeight="false" outlineLevel="0" collapsed="false">
      <c r="A82" s="0" t="e">
        <f aca="false">+MID(D82,1,2)</f>
        <v>#REF!</v>
      </c>
      <c r="B82" s="543" t="e">
        <f aca="false">+#REF!</f>
        <v>#REF!</v>
      </c>
      <c r="C82" s="543" t="e">
        <f aca="false">+#REF!</f>
        <v>#REF!</v>
      </c>
      <c r="D82" s="0" t="e">
        <f aca="false">CONCATENATE(MID(#REF!,1,2),"00")</f>
        <v>#REF!</v>
      </c>
      <c r="E82" s="544" t="e">
        <f aca="false">+CONCATENATE("01/01/",#REF!-1)</f>
        <v>#REF!</v>
      </c>
      <c r="F82" s="0" t="e">
        <f aca="false">+CONCATENATE("31/12/",#REF!)</f>
        <v>#REF!</v>
      </c>
      <c r="J82" s="543" t="e">
        <f aca="false">+C82</f>
        <v>#REF!</v>
      </c>
      <c r="K82" s="0" t="e">
        <f aca="false">+CONCATENATE(D82,"00")</f>
        <v>#REF!</v>
      </c>
      <c r="L82" s="0" t="str">
        <f aca="false">+"0000030000"</f>
        <v>0000030000</v>
      </c>
      <c r="M82" s="0" t="s">
        <v>799</v>
      </c>
      <c r="N82" s="0" t="e">
        <f aca="false">+#REF!</f>
        <v>#REF!</v>
      </c>
    </row>
    <row r="83" customFormat="false" ht="12.75" hidden="false" customHeight="false" outlineLevel="0" collapsed="false">
      <c r="A83" s="0" t="e">
        <f aca="false">+MID(D83,1,2)</f>
        <v>#REF!</v>
      </c>
      <c r="B83" s="543" t="e">
        <f aca="false">+#REF!</f>
        <v>#REF!</v>
      </c>
      <c r="C83" s="543" t="e">
        <f aca="false">+#REF!</f>
        <v>#REF!</v>
      </c>
      <c r="D83" s="0" t="e">
        <f aca="false">CONCATENATE(MID(#REF!,1,2),"00")</f>
        <v>#REF!</v>
      </c>
      <c r="E83" s="544" t="e">
        <f aca="false">+CONCATENATE("01/01/",#REF!-1)</f>
        <v>#REF!</v>
      </c>
      <c r="F83" s="0" t="e">
        <f aca="false">+CONCATENATE("31/12/",#REF!)</f>
        <v>#REF!</v>
      </c>
      <c r="J83" s="543" t="e">
        <f aca="false">+C83</f>
        <v>#REF!</v>
      </c>
      <c r="K83" s="0" t="e">
        <f aca="false">+CONCATENATE(D83,"00")</f>
        <v>#REF!</v>
      </c>
      <c r="L83" s="0" t="str">
        <f aca="false">+"0000030000"</f>
        <v>0000030000</v>
      </c>
      <c r="M83" s="0" t="s">
        <v>799</v>
      </c>
      <c r="N83" s="0" t="e">
        <f aca="false">+#REF!</f>
        <v>#REF!</v>
      </c>
    </row>
    <row r="84" customFormat="false" ht="12.75" hidden="false" customHeight="false" outlineLevel="0" collapsed="false">
      <c r="A84" s="0" t="e">
        <f aca="false">+MID(D84,1,2)</f>
        <v>#REF!</v>
      </c>
      <c r="B84" s="543" t="e">
        <f aca="false">+#REF!</f>
        <v>#REF!</v>
      </c>
      <c r="C84" s="543" t="e">
        <f aca="false">+#REF!</f>
        <v>#REF!</v>
      </c>
      <c r="D84" s="0" t="e">
        <f aca="false">CONCATENATE(MID(#REF!,1,2),"00")</f>
        <v>#REF!</v>
      </c>
      <c r="E84" s="544" t="e">
        <f aca="false">+CONCATENATE("01/01/",#REF!-1)</f>
        <v>#REF!</v>
      </c>
      <c r="F84" s="0" t="e">
        <f aca="false">+CONCATENATE("31/12/",#REF!)</f>
        <v>#REF!</v>
      </c>
      <c r="J84" s="543" t="e">
        <f aca="false">+C84</f>
        <v>#REF!</v>
      </c>
      <c r="K84" s="0" t="e">
        <f aca="false">+CONCATENATE(D84,"00")</f>
        <v>#REF!</v>
      </c>
      <c r="L84" s="0" t="str">
        <f aca="false">+"0000030000"</f>
        <v>0000030000</v>
      </c>
      <c r="M84" s="0" t="s">
        <v>799</v>
      </c>
      <c r="N84" s="0" t="e">
        <f aca="false">+#REF!</f>
        <v>#REF!</v>
      </c>
    </row>
    <row r="85" customFormat="false" ht="12.75" hidden="false" customHeight="false" outlineLevel="0" collapsed="false">
      <c r="A85" s="0" t="e">
        <f aca="false">+MID(D85,1,2)</f>
        <v>#REF!</v>
      </c>
      <c r="B85" s="543" t="e">
        <f aca="false">+#REF!</f>
        <v>#REF!</v>
      </c>
      <c r="C85" s="543" t="e">
        <f aca="false">+#REF!</f>
        <v>#REF!</v>
      </c>
      <c r="D85" s="0" t="e">
        <f aca="false">CONCATENATE(MID(#REF!,1,2),"00")</f>
        <v>#REF!</v>
      </c>
      <c r="E85" s="544" t="e">
        <f aca="false">+CONCATENATE("01/01/",#REF!-1)</f>
        <v>#REF!</v>
      </c>
      <c r="F85" s="0" t="e">
        <f aca="false">+CONCATENATE("31/12/",#REF!)</f>
        <v>#REF!</v>
      </c>
      <c r="J85" s="543" t="e">
        <f aca="false">+C85</f>
        <v>#REF!</v>
      </c>
      <c r="K85" s="0" t="e">
        <f aca="false">+CONCATENATE(D85,"00")</f>
        <v>#REF!</v>
      </c>
      <c r="L85" s="0" t="str">
        <f aca="false">+"0000030000"</f>
        <v>0000030000</v>
      </c>
      <c r="M85" s="0" t="s">
        <v>799</v>
      </c>
      <c r="N85" s="0" t="e">
        <f aca="false">+#REF!</f>
        <v>#REF!</v>
      </c>
    </row>
    <row r="86" customFormat="false" ht="12.75" hidden="false" customHeight="false" outlineLevel="0" collapsed="false">
      <c r="A86" s="0" t="e">
        <f aca="false">+MID(D86,1,2)</f>
        <v>#REF!</v>
      </c>
      <c r="B86" s="543" t="e">
        <f aca="false">+#REF!</f>
        <v>#REF!</v>
      </c>
      <c r="C86" s="543" t="e">
        <f aca="false">+#REF!</f>
        <v>#REF!</v>
      </c>
      <c r="D86" s="0" t="e">
        <f aca="false">CONCATENATE(MID(#REF!,1,2),"00")</f>
        <v>#REF!</v>
      </c>
      <c r="E86" s="544" t="e">
        <f aca="false">+CONCATENATE("01/01/",#REF!-1)</f>
        <v>#REF!</v>
      </c>
      <c r="F86" s="0" t="e">
        <f aca="false">+CONCATENATE("31/12/",#REF!)</f>
        <v>#REF!</v>
      </c>
      <c r="J86" s="543" t="e">
        <f aca="false">+C86</f>
        <v>#REF!</v>
      </c>
      <c r="K86" s="0" t="e">
        <f aca="false">+CONCATENATE(D86,"00")</f>
        <v>#REF!</v>
      </c>
      <c r="L86" s="0" t="str">
        <f aca="false">+"0000030000"</f>
        <v>0000030000</v>
      </c>
      <c r="M86" s="0" t="s">
        <v>799</v>
      </c>
      <c r="N86" s="0" t="e">
        <f aca="false">+#REF!</f>
        <v>#REF!</v>
      </c>
    </row>
    <row r="87" customFormat="false" ht="12.75" hidden="false" customHeight="false" outlineLevel="0" collapsed="false">
      <c r="A87" s="0" t="e">
        <f aca="false">+MID(D87,1,2)</f>
        <v>#REF!</v>
      </c>
      <c r="B87" s="543" t="e">
        <f aca="false">+#REF!</f>
        <v>#REF!</v>
      </c>
      <c r="C87" s="543" t="e">
        <f aca="false">+#REF!</f>
        <v>#REF!</v>
      </c>
      <c r="D87" s="0" t="e">
        <f aca="false">CONCATENATE(MID(#REF!,1,2),"00")</f>
        <v>#REF!</v>
      </c>
      <c r="E87" s="544" t="e">
        <f aca="false">+CONCATENATE("01/01/",#REF!-1)</f>
        <v>#REF!</v>
      </c>
      <c r="F87" s="0" t="e">
        <f aca="false">+CONCATENATE("31/12/",#REF!)</f>
        <v>#REF!</v>
      </c>
      <c r="J87" s="543" t="e">
        <f aca="false">+C87</f>
        <v>#REF!</v>
      </c>
      <c r="K87" s="0" t="e">
        <f aca="false">+CONCATENATE(D87,"00")</f>
        <v>#REF!</v>
      </c>
      <c r="L87" s="0" t="str">
        <f aca="false">+"0000030000"</f>
        <v>0000030000</v>
      </c>
      <c r="M87" s="0" t="s">
        <v>799</v>
      </c>
      <c r="N87" s="0" t="e">
        <f aca="false">+#REF!</f>
        <v>#REF!</v>
      </c>
    </row>
    <row r="88" customFormat="false" ht="12.75" hidden="false" customHeight="false" outlineLevel="0" collapsed="false">
      <c r="A88" s="0" t="e">
        <f aca="false">+MID(D88,1,2)</f>
        <v>#REF!</v>
      </c>
      <c r="B88" s="543" t="e">
        <f aca="false">+#REF!</f>
        <v>#REF!</v>
      </c>
      <c r="C88" s="543" t="e">
        <f aca="false">+#REF!</f>
        <v>#REF!</v>
      </c>
      <c r="D88" s="0" t="e">
        <f aca="false">CONCATENATE(MID(#REF!,1,2),"00")</f>
        <v>#REF!</v>
      </c>
      <c r="E88" s="544" t="e">
        <f aca="false">+CONCATENATE("01/01/",#REF!-1)</f>
        <v>#REF!</v>
      </c>
      <c r="F88" s="0" t="e">
        <f aca="false">+CONCATENATE("31/12/",#REF!)</f>
        <v>#REF!</v>
      </c>
      <c r="J88" s="543" t="e">
        <f aca="false">+C88</f>
        <v>#REF!</v>
      </c>
      <c r="K88" s="0" t="e">
        <f aca="false">+CONCATENATE(D88,"00")</f>
        <v>#REF!</v>
      </c>
      <c r="L88" s="0" t="str">
        <f aca="false">+"0000030000"</f>
        <v>0000030000</v>
      </c>
      <c r="M88" s="0" t="s">
        <v>799</v>
      </c>
      <c r="N88" s="0" t="e">
        <f aca="false">+#REF!</f>
        <v>#REF!</v>
      </c>
    </row>
    <row r="89" customFormat="false" ht="12.75" hidden="false" customHeight="false" outlineLevel="0" collapsed="false">
      <c r="A89" s="0" t="e">
        <f aca="false">+MID(D89,1,2)</f>
        <v>#REF!</v>
      </c>
      <c r="B89" s="543" t="e">
        <f aca="false">+#REF!</f>
        <v>#REF!</v>
      </c>
      <c r="C89" s="543" t="e">
        <f aca="false">+#REF!</f>
        <v>#REF!</v>
      </c>
      <c r="D89" s="0" t="e">
        <f aca="false">CONCATENATE(MID(#REF!,1,2),"00")</f>
        <v>#REF!</v>
      </c>
      <c r="E89" s="544" t="e">
        <f aca="false">+CONCATENATE("01/01/",#REF!-1)</f>
        <v>#REF!</v>
      </c>
      <c r="F89" s="0" t="e">
        <f aca="false">+CONCATENATE("31/12/",#REF!)</f>
        <v>#REF!</v>
      </c>
      <c r="J89" s="543" t="e">
        <f aca="false">+C89</f>
        <v>#REF!</v>
      </c>
      <c r="K89" s="0" t="e">
        <f aca="false">+CONCATENATE(D89,"00")</f>
        <v>#REF!</v>
      </c>
      <c r="L89" s="0" t="str">
        <f aca="false">+"0000030000"</f>
        <v>0000030000</v>
      </c>
      <c r="M89" s="0" t="s">
        <v>799</v>
      </c>
      <c r="N89" s="0" t="e">
        <f aca="false">+#REF!</f>
        <v>#REF!</v>
      </c>
    </row>
    <row r="90" customFormat="false" ht="12.75" hidden="false" customHeight="false" outlineLevel="0" collapsed="false">
      <c r="A90" s="0" t="e">
        <f aca="false">+MID(D90,1,2)</f>
        <v>#REF!</v>
      </c>
      <c r="B90" s="543" t="e">
        <f aca="false">+#REF!</f>
        <v>#REF!</v>
      </c>
      <c r="C90" s="543" t="e">
        <f aca="false">+#REF!</f>
        <v>#REF!</v>
      </c>
      <c r="D90" s="0" t="e">
        <f aca="false">CONCATENATE(MID(#REF!,1,2),"00")</f>
        <v>#REF!</v>
      </c>
      <c r="E90" s="544" t="e">
        <f aca="false">+CONCATENATE("01/01/",#REF!-1)</f>
        <v>#REF!</v>
      </c>
      <c r="F90" s="0" t="e">
        <f aca="false">+CONCATENATE("31/12/",#REF!)</f>
        <v>#REF!</v>
      </c>
      <c r="J90" s="543" t="e">
        <f aca="false">+C90</f>
        <v>#REF!</v>
      </c>
      <c r="K90" s="0" t="e">
        <f aca="false">+CONCATENATE(D90,"00")</f>
        <v>#REF!</v>
      </c>
      <c r="L90" s="0" t="str">
        <f aca="false">+"0000030000"</f>
        <v>0000030000</v>
      </c>
      <c r="M90" s="0" t="s">
        <v>799</v>
      </c>
      <c r="N90" s="0" t="e">
        <f aca="false">+#REF!</f>
        <v>#REF!</v>
      </c>
    </row>
    <row r="91" customFormat="false" ht="12.75" hidden="false" customHeight="false" outlineLevel="0" collapsed="false">
      <c r="A91" s="0" t="e">
        <f aca="false">+MID(D91,1,2)</f>
        <v>#REF!</v>
      </c>
      <c r="B91" s="543" t="e">
        <f aca="false">+#REF!</f>
        <v>#REF!</v>
      </c>
      <c r="C91" s="543" t="e">
        <f aca="false">+#REF!</f>
        <v>#REF!</v>
      </c>
      <c r="D91" s="0" t="e">
        <f aca="false">CONCATENATE(MID(#REF!,1,2),"00")</f>
        <v>#REF!</v>
      </c>
      <c r="E91" s="544" t="e">
        <f aca="false">+CONCATENATE("01/01/",#REF!-1)</f>
        <v>#REF!</v>
      </c>
      <c r="F91" s="0" t="e">
        <f aca="false">+CONCATENATE("31/12/",#REF!)</f>
        <v>#REF!</v>
      </c>
      <c r="J91" s="543" t="e">
        <f aca="false">+C91</f>
        <v>#REF!</v>
      </c>
      <c r="K91" s="0" t="e">
        <f aca="false">+CONCATENATE(D91,"00")</f>
        <v>#REF!</v>
      </c>
      <c r="L91" s="0" t="str">
        <f aca="false">+"0000030000"</f>
        <v>0000030000</v>
      </c>
      <c r="M91" s="0" t="s">
        <v>799</v>
      </c>
      <c r="N91" s="0" t="e">
        <f aca="false">+#REF!</f>
        <v>#REF!</v>
      </c>
    </row>
    <row r="92" customFormat="false" ht="12.75" hidden="false" customHeight="false" outlineLevel="0" collapsed="false">
      <c r="A92" s="0" t="e">
        <f aca="false">+MID(D92,1,2)</f>
        <v>#REF!</v>
      </c>
      <c r="B92" s="543" t="e">
        <f aca="false">+#REF!</f>
        <v>#REF!</v>
      </c>
      <c r="C92" s="543" t="e">
        <f aca="false">+#REF!</f>
        <v>#REF!</v>
      </c>
      <c r="D92" s="0" t="e">
        <f aca="false">CONCATENATE(MID(#REF!,1,2),"00")</f>
        <v>#REF!</v>
      </c>
      <c r="E92" s="544" t="e">
        <f aca="false">+CONCATENATE("01/01/",#REF!-1)</f>
        <v>#REF!</v>
      </c>
      <c r="F92" s="0" t="e">
        <f aca="false">+CONCATENATE("31/12/",#REF!)</f>
        <v>#REF!</v>
      </c>
      <c r="J92" s="543" t="e">
        <f aca="false">+C92</f>
        <v>#REF!</v>
      </c>
      <c r="K92" s="0" t="e">
        <f aca="false">+CONCATENATE(D92,"00")</f>
        <v>#REF!</v>
      </c>
      <c r="L92" s="0" t="str">
        <f aca="false">+"0000030000"</f>
        <v>0000030000</v>
      </c>
      <c r="M92" s="0" t="s">
        <v>799</v>
      </c>
      <c r="N92" s="0" t="e">
        <f aca="false">+#REF!</f>
        <v>#REF!</v>
      </c>
    </row>
    <row r="93" customFormat="false" ht="12.75" hidden="false" customHeight="false" outlineLevel="0" collapsed="false">
      <c r="A93" s="0" t="e">
        <f aca="false">+MID(D93,1,2)</f>
        <v>#REF!</v>
      </c>
      <c r="B93" s="543" t="e">
        <f aca="false">+#REF!</f>
        <v>#REF!</v>
      </c>
      <c r="C93" s="543" t="e">
        <f aca="false">+#REF!</f>
        <v>#REF!</v>
      </c>
      <c r="D93" s="0" t="e">
        <f aca="false">CONCATENATE(MID(#REF!,1,2),"00")</f>
        <v>#REF!</v>
      </c>
      <c r="E93" s="544" t="e">
        <f aca="false">+CONCATENATE("01/01/",#REF!-1)</f>
        <v>#REF!</v>
      </c>
      <c r="F93" s="0" t="e">
        <f aca="false">+CONCATENATE("31/12/",#REF!)</f>
        <v>#REF!</v>
      </c>
      <c r="J93" s="543" t="e">
        <f aca="false">+C93</f>
        <v>#REF!</v>
      </c>
      <c r="K93" s="0" t="e">
        <f aca="false">+CONCATENATE(D93,"00")</f>
        <v>#REF!</v>
      </c>
      <c r="L93" s="0" t="str">
        <f aca="false">+"0000030000"</f>
        <v>0000030000</v>
      </c>
      <c r="M93" s="0" t="s">
        <v>799</v>
      </c>
      <c r="N93" s="0" t="e">
        <f aca="false">+#REF!</f>
        <v>#REF!</v>
      </c>
    </row>
    <row r="94" customFormat="false" ht="12.75" hidden="false" customHeight="false" outlineLevel="0" collapsed="false">
      <c r="A94" s="0" t="e">
        <f aca="false">+MID(D94,1,2)</f>
        <v>#REF!</v>
      </c>
      <c r="B94" s="543" t="e">
        <f aca="false">+#REF!</f>
        <v>#REF!</v>
      </c>
      <c r="C94" s="543" t="e">
        <f aca="false">+#REF!</f>
        <v>#REF!</v>
      </c>
      <c r="D94" s="0" t="e">
        <f aca="false">CONCATENATE(MID(#REF!,1,2),"00")</f>
        <v>#REF!</v>
      </c>
      <c r="E94" s="544" t="e">
        <f aca="false">+CONCATENATE("01/01/",#REF!-1)</f>
        <v>#REF!</v>
      </c>
      <c r="F94" s="0" t="e">
        <f aca="false">+CONCATENATE("31/12/",#REF!)</f>
        <v>#REF!</v>
      </c>
      <c r="J94" s="543" t="e">
        <f aca="false">+C94</f>
        <v>#REF!</v>
      </c>
      <c r="K94" s="0" t="e">
        <f aca="false">+CONCATENATE(D94,"00")</f>
        <v>#REF!</v>
      </c>
      <c r="L94" s="0" t="str">
        <f aca="false">+"0000030000"</f>
        <v>0000030000</v>
      </c>
      <c r="M94" s="0" t="s">
        <v>799</v>
      </c>
      <c r="N94" s="0" t="e">
        <f aca="false">+#REF!</f>
        <v>#REF!</v>
      </c>
    </row>
    <row r="95" customFormat="false" ht="12.75" hidden="false" customHeight="false" outlineLevel="0" collapsed="false">
      <c r="A95" s="0" t="e">
        <f aca="false">+MID(D95,1,2)</f>
        <v>#REF!</v>
      </c>
      <c r="B95" s="543" t="e">
        <f aca="false">+#REF!</f>
        <v>#REF!</v>
      </c>
      <c r="C95" s="543" t="e">
        <f aca="false">+#REF!</f>
        <v>#REF!</v>
      </c>
      <c r="D95" s="0" t="e">
        <f aca="false">CONCATENATE(MID(#REF!,1,2),"00")</f>
        <v>#REF!</v>
      </c>
      <c r="E95" s="544" t="e">
        <f aca="false">+CONCATENATE("01/01/",#REF!-1)</f>
        <v>#REF!</v>
      </c>
      <c r="F95" s="0" t="e">
        <f aca="false">+CONCATENATE("31/12/",#REF!)</f>
        <v>#REF!</v>
      </c>
      <c r="J95" s="543" t="e">
        <f aca="false">+C95</f>
        <v>#REF!</v>
      </c>
      <c r="K95" s="0" t="e">
        <f aca="false">+CONCATENATE(D95,"00")</f>
        <v>#REF!</v>
      </c>
      <c r="L95" s="0" t="str">
        <f aca="false">+"0000030000"</f>
        <v>0000030000</v>
      </c>
      <c r="M95" s="0" t="s">
        <v>799</v>
      </c>
      <c r="N95" s="0" t="e">
        <f aca="false">+#REF!</f>
        <v>#REF!</v>
      </c>
    </row>
    <row r="96" customFormat="false" ht="12.75" hidden="false" customHeight="false" outlineLevel="0" collapsed="false">
      <c r="A96" s="0" t="e">
        <f aca="false">+MID(D96,1,2)</f>
        <v>#REF!</v>
      </c>
      <c r="B96" s="543" t="e">
        <f aca="false">+#REF!</f>
        <v>#REF!</v>
      </c>
      <c r="C96" s="543" t="e">
        <f aca="false">+#REF!</f>
        <v>#REF!</v>
      </c>
      <c r="D96" s="0" t="e">
        <f aca="false">CONCATENATE(MID(#REF!,1,2),"00")</f>
        <v>#REF!</v>
      </c>
      <c r="E96" s="544" t="e">
        <f aca="false">+CONCATENATE("01/01/",#REF!-1)</f>
        <v>#REF!</v>
      </c>
      <c r="F96" s="0" t="e">
        <f aca="false">+CONCATENATE("31/12/",#REF!)</f>
        <v>#REF!</v>
      </c>
      <c r="J96" s="543" t="e">
        <f aca="false">+C96</f>
        <v>#REF!</v>
      </c>
      <c r="K96" s="0" t="e">
        <f aca="false">+CONCATENATE(D96,"00")</f>
        <v>#REF!</v>
      </c>
      <c r="L96" s="0" t="str">
        <f aca="false">+"0000030000"</f>
        <v>0000030000</v>
      </c>
      <c r="M96" s="0" t="s">
        <v>799</v>
      </c>
      <c r="N96" s="0" t="e">
        <f aca="false">+#REF!</f>
        <v>#REF!</v>
      </c>
    </row>
    <row r="97" customFormat="false" ht="12.75" hidden="false" customHeight="false" outlineLevel="0" collapsed="false">
      <c r="A97" s="0" t="e">
        <f aca="false">+MID(D97,1,2)</f>
        <v>#REF!</v>
      </c>
      <c r="B97" s="543" t="e">
        <f aca="false">+#REF!</f>
        <v>#REF!</v>
      </c>
      <c r="C97" s="543" t="e">
        <f aca="false">+#REF!</f>
        <v>#REF!</v>
      </c>
      <c r="D97" s="0" t="e">
        <f aca="false">CONCATENATE(MID(#REF!,1,2),"00")</f>
        <v>#REF!</v>
      </c>
      <c r="E97" s="544" t="e">
        <f aca="false">+CONCATENATE("01/01/",#REF!-1)</f>
        <v>#REF!</v>
      </c>
      <c r="F97" s="0" t="e">
        <f aca="false">+CONCATENATE("31/12/",#REF!)</f>
        <v>#REF!</v>
      </c>
      <c r="J97" s="543" t="e">
        <f aca="false">+C97</f>
        <v>#REF!</v>
      </c>
      <c r="K97" s="0" t="e">
        <f aca="false">+CONCATENATE(D97,"00")</f>
        <v>#REF!</v>
      </c>
      <c r="L97" s="0" t="str">
        <f aca="false">+"0000030000"</f>
        <v>0000030000</v>
      </c>
      <c r="M97" s="0" t="s">
        <v>799</v>
      </c>
      <c r="N97" s="545" t="e">
        <f aca="false">+#REF!</f>
        <v>#REF!</v>
      </c>
    </row>
    <row r="98" customFormat="false" ht="12.75" hidden="false" customHeight="false" outlineLevel="0" collapsed="false">
      <c r="A98" s="0" t="e">
        <f aca="false">+MID(D98,1,2)</f>
        <v>#REF!</v>
      </c>
      <c r="B98" s="543" t="e">
        <f aca="false">+#REF!</f>
        <v>#REF!</v>
      </c>
      <c r="C98" s="543" t="e">
        <f aca="false">+#REF!</f>
        <v>#REF!</v>
      </c>
      <c r="D98" s="0" t="e">
        <f aca="false">CONCATENATE(MID(#REF!,1,2),"00")</f>
        <v>#REF!</v>
      </c>
      <c r="E98" s="544" t="e">
        <f aca="false">+CONCATENATE("01/01/",#REF!-1)</f>
        <v>#REF!</v>
      </c>
      <c r="F98" s="0" t="e">
        <f aca="false">+CONCATENATE("31/12/",#REF!)</f>
        <v>#REF!</v>
      </c>
      <c r="J98" s="543" t="e">
        <f aca="false">+C98</f>
        <v>#REF!</v>
      </c>
      <c r="K98" s="0" t="e">
        <f aca="false">+CONCATENATE(D98,"00")</f>
        <v>#REF!</v>
      </c>
      <c r="L98" s="0" t="str">
        <f aca="false">+"0000030000"</f>
        <v>0000030000</v>
      </c>
      <c r="M98" s="0" t="s">
        <v>799</v>
      </c>
      <c r="N98" s="545" t="e">
        <f aca="false">+#REF!</f>
        <v>#REF!</v>
      </c>
    </row>
    <row r="99" customFormat="false" ht="12.75" hidden="false" customHeight="false" outlineLevel="0" collapsed="false">
      <c r="A99" s="0" t="e">
        <f aca="false">+MID(D99,1,2)</f>
        <v>#REF!</v>
      </c>
      <c r="B99" s="543" t="e">
        <f aca="false">+#REF!</f>
        <v>#REF!</v>
      </c>
      <c r="C99" s="543" t="e">
        <f aca="false">+#REF!</f>
        <v>#REF!</v>
      </c>
      <c r="D99" s="0" t="e">
        <f aca="false">CONCATENATE(MID(#REF!,1,2),"00")</f>
        <v>#REF!</v>
      </c>
      <c r="E99" s="544" t="e">
        <f aca="false">+CONCATENATE("01/01/",#REF!-1)</f>
        <v>#REF!</v>
      </c>
      <c r="F99" s="0" t="e">
        <f aca="false">+CONCATENATE("31/12/",#REF!)</f>
        <v>#REF!</v>
      </c>
      <c r="J99" s="543" t="e">
        <f aca="false">+C99</f>
        <v>#REF!</v>
      </c>
      <c r="K99" s="0" t="e">
        <f aca="false">+CONCATENATE(D99,"00")</f>
        <v>#REF!</v>
      </c>
      <c r="L99" s="0" t="str">
        <f aca="false">+"0000030000"</f>
        <v>0000030000</v>
      </c>
      <c r="M99" s="0" t="s">
        <v>799</v>
      </c>
      <c r="N99" s="545" t="e">
        <f aca="false">+#REF!</f>
        <v>#REF!</v>
      </c>
    </row>
    <row r="100" customFormat="false" ht="12.75" hidden="false" customHeight="false" outlineLevel="0" collapsed="false">
      <c r="A100" s="0" t="e">
        <f aca="false">+MID(D100,1,2)</f>
        <v>#REF!</v>
      </c>
      <c r="B100" s="543" t="e">
        <f aca="false">+#REF!</f>
        <v>#REF!</v>
      </c>
      <c r="C100" s="543" t="e">
        <f aca="false">+#REF!</f>
        <v>#REF!</v>
      </c>
      <c r="D100" s="0" t="e">
        <f aca="false">CONCATENATE(MID(#REF!,1,2),"00")</f>
        <v>#REF!</v>
      </c>
      <c r="E100" s="544" t="e">
        <f aca="false">+CONCATENATE("01/01/",#REF!-1)</f>
        <v>#REF!</v>
      </c>
      <c r="F100" s="0" t="e">
        <f aca="false">+CONCATENATE("31/12/",#REF!)</f>
        <v>#REF!</v>
      </c>
      <c r="J100" s="543" t="e">
        <f aca="false">+C100</f>
        <v>#REF!</v>
      </c>
      <c r="K100" s="0" t="e">
        <f aca="false">+CONCATENATE(D100,"00")</f>
        <v>#REF!</v>
      </c>
      <c r="L100" s="0" t="str">
        <f aca="false">+"0000030000"</f>
        <v>0000030000</v>
      </c>
      <c r="M100" s="0" t="s">
        <v>799</v>
      </c>
      <c r="N100" s="545" t="e">
        <f aca="false">+#REF!</f>
        <v>#REF!</v>
      </c>
    </row>
    <row r="101" customFormat="false" ht="12.75" hidden="false" customHeight="false" outlineLevel="0" collapsed="false">
      <c r="A101" s="0" t="e">
        <f aca="false">+MID(D101,1,2)</f>
        <v>#REF!</v>
      </c>
      <c r="B101" s="543" t="e">
        <f aca="false">+#REF!</f>
        <v>#REF!</v>
      </c>
      <c r="C101" s="543" t="e">
        <f aca="false">+#REF!</f>
        <v>#REF!</v>
      </c>
      <c r="D101" s="0" t="e">
        <f aca="false">CONCATENATE(MID(#REF!,1,2),"00")</f>
        <v>#REF!</v>
      </c>
      <c r="E101" s="544" t="e">
        <f aca="false">+CONCATENATE("01/01/",#REF!-1)</f>
        <v>#REF!</v>
      </c>
      <c r="F101" s="0" t="e">
        <f aca="false">+CONCATENATE("31/12/",#REF!)</f>
        <v>#REF!</v>
      </c>
      <c r="J101" s="543" t="e">
        <f aca="false">+C101</f>
        <v>#REF!</v>
      </c>
      <c r="K101" s="0" t="e">
        <f aca="false">+CONCATENATE(D101,"00")</f>
        <v>#REF!</v>
      </c>
      <c r="L101" s="0" t="str">
        <f aca="false">+"0000030000"</f>
        <v>0000030000</v>
      </c>
      <c r="M101" s="0" t="s">
        <v>799</v>
      </c>
      <c r="N101" s="545" t="e">
        <f aca="false">+#REF!</f>
        <v>#REF!</v>
      </c>
    </row>
    <row r="102" customFormat="false" ht="12.75" hidden="false" customHeight="false" outlineLevel="0" collapsed="false">
      <c r="A102" s="0" t="e">
        <f aca="false">+MID(D102,1,2)</f>
        <v>#REF!</v>
      </c>
      <c r="B102" s="543" t="e">
        <f aca="false">+#REF!</f>
        <v>#REF!</v>
      </c>
      <c r="C102" s="543" t="e">
        <f aca="false">+#REF!</f>
        <v>#REF!</v>
      </c>
      <c r="D102" s="0" t="e">
        <f aca="false">CONCATENATE(MID(#REF!,1,2),"00")</f>
        <v>#REF!</v>
      </c>
      <c r="E102" s="544" t="e">
        <f aca="false">+CONCATENATE("01/01/",#REF!-1)</f>
        <v>#REF!</v>
      </c>
      <c r="F102" s="0" t="e">
        <f aca="false">+CONCATENATE("31/12/",#REF!)</f>
        <v>#REF!</v>
      </c>
      <c r="J102" s="543" t="e">
        <f aca="false">+C102</f>
        <v>#REF!</v>
      </c>
      <c r="K102" s="0" t="e">
        <f aca="false">+CONCATENATE(D102,"00")</f>
        <v>#REF!</v>
      </c>
      <c r="L102" s="0" t="str">
        <f aca="false">+"0000030000"</f>
        <v>0000030000</v>
      </c>
      <c r="M102" s="0" t="s">
        <v>799</v>
      </c>
      <c r="N102" s="545" t="e">
        <f aca="false">+#REF!</f>
        <v>#REF!</v>
      </c>
    </row>
    <row r="103" customFormat="false" ht="12.75" hidden="false" customHeight="false" outlineLevel="0" collapsed="false">
      <c r="A103" s="0" t="e">
        <f aca="false">+MID(D103,1,2)</f>
        <v>#REF!</v>
      </c>
      <c r="B103" s="543" t="e">
        <f aca="false">+#REF!</f>
        <v>#REF!</v>
      </c>
      <c r="C103" s="543" t="e">
        <f aca="false">+#REF!</f>
        <v>#REF!</v>
      </c>
      <c r="D103" s="0" t="e">
        <f aca="false">CONCATENATE(MID(#REF!,1,2),"00")</f>
        <v>#REF!</v>
      </c>
      <c r="E103" s="544" t="e">
        <f aca="false">+CONCATENATE("01/01/",#REF!-1)</f>
        <v>#REF!</v>
      </c>
      <c r="F103" s="0" t="e">
        <f aca="false">+CONCATENATE("31/12/",#REF!)</f>
        <v>#REF!</v>
      </c>
      <c r="J103" s="543" t="e">
        <f aca="false">+C103</f>
        <v>#REF!</v>
      </c>
      <c r="K103" s="0" t="e">
        <f aca="false">+CONCATENATE(D103,"00")</f>
        <v>#REF!</v>
      </c>
      <c r="L103" s="0" t="str">
        <f aca="false">+"0000030000"</f>
        <v>0000030000</v>
      </c>
      <c r="M103" s="0" t="s">
        <v>799</v>
      </c>
      <c r="N103" s="545" t="e">
        <f aca="false">+#REF!</f>
        <v>#REF!</v>
      </c>
    </row>
    <row r="104" customFormat="false" ht="12.75" hidden="false" customHeight="false" outlineLevel="0" collapsed="false">
      <c r="A104" s="0" t="e">
        <f aca="false">+MID(D104,1,2)</f>
        <v>#REF!</v>
      </c>
      <c r="B104" s="543" t="e">
        <f aca="false">+#REF!</f>
        <v>#REF!</v>
      </c>
      <c r="C104" s="543" t="e">
        <f aca="false">+#REF!</f>
        <v>#REF!</v>
      </c>
      <c r="D104" s="0" t="e">
        <f aca="false">CONCATENATE(MID(#REF!,1,2),"00")</f>
        <v>#REF!</v>
      </c>
      <c r="E104" s="544" t="e">
        <f aca="false">+CONCATENATE("01/01/",#REF!-1)</f>
        <v>#REF!</v>
      </c>
      <c r="F104" s="0" t="e">
        <f aca="false">+CONCATENATE("31/12/",#REF!)</f>
        <v>#REF!</v>
      </c>
      <c r="J104" s="543" t="e">
        <f aca="false">+C104</f>
        <v>#REF!</v>
      </c>
      <c r="K104" s="0" t="e">
        <f aca="false">+CONCATENATE(D104,"00")</f>
        <v>#REF!</v>
      </c>
      <c r="L104" s="0" t="str">
        <f aca="false">+"0000030000"</f>
        <v>0000030000</v>
      </c>
      <c r="M104" s="0" t="s">
        <v>799</v>
      </c>
      <c r="N104" s="545" t="e">
        <f aca="false">+#REF!</f>
        <v>#REF!</v>
      </c>
    </row>
    <row r="105" customFormat="false" ht="12.75" hidden="false" customHeight="false" outlineLevel="0" collapsed="false">
      <c r="A105" s="0" t="e">
        <f aca="false">+MID(D105,1,2)</f>
        <v>#REF!</v>
      </c>
      <c r="B105" s="543" t="e">
        <f aca="false">+#REF!</f>
        <v>#REF!</v>
      </c>
      <c r="C105" s="543" t="e">
        <f aca="false">+#REF!</f>
        <v>#REF!</v>
      </c>
      <c r="D105" s="0" t="e">
        <f aca="false">CONCATENATE(MID(#REF!,1,2),"00")</f>
        <v>#REF!</v>
      </c>
      <c r="E105" s="544" t="e">
        <f aca="false">+CONCATENATE("01/01/",#REF!-1)</f>
        <v>#REF!</v>
      </c>
      <c r="F105" s="0" t="e">
        <f aca="false">+CONCATENATE("31/12/",#REF!)</f>
        <v>#REF!</v>
      </c>
      <c r="J105" s="543" t="e">
        <f aca="false">+C105</f>
        <v>#REF!</v>
      </c>
      <c r="K105" s="0" t="e">
        <f aca="false">+CONCATENATE(D105,"00")</f>
        <v>#REF!</v>
      </c>
      <c r="L105" s="0" t="str">
        <f aca="false">+"0000030000"</f>
        <v>0000030000</v>
      </c>
      <c r="M105" s="0" t="s">
        <v>799</v>
      </c>
      <c r="N105" s="545" t="e">
        <f aca="false">+#REF!</f>
        <v>#REF!</v>
      </c>
    </row>
    <row r="106" customFormat="false" ht="12.75" hidden="false" customHeight="false" outlineLevel="0" collapsed="false">
      <c r="A106" s="0" t="e">
        <f aca="false">+MID(D106,1,2)</f>
        <v>#REF!</v>
      </c>
      <c r="B106" s="543" t="e">
        <f aca="false">+#REF!</f>
        <v>#REF!</v>
      </c>
      <c r="C106" s="543" t="e">
        <f aca="false">+#REF!</f>
        <v>#REF!</v>
      </c>
      <c r="D106" s="0" t="e">
        <f aca="false">CONCATENATE(MID(#REF!,1,2),"00")</f>
        <v>#REF!</v>
      </c>
      <c r="E106" s="544" t="e">
        <f aca="false">+CONCATENATE("01/01/",#REF!-1)</f>
        <v>#REF!</v>
      </c>
      <c r="F106" s="0" t="e">
        <f aca="false">+CONCATENATE("31/12/",#REF!)</f>
        <v>#REF!</v>
      </c>
      <c r="J106" s="543" t="e">
        <f aca="false">+C106</f>
        <v>#REF!</v>
      </c>
      <c r="K106" s="0" t="e">
        <f aca="false">+CONCATENATE(D106,"00")</f>
        <v>#REF!</v>
      </c>
      <c r="L106" s="0" t="str">
        <f aca="false">+"0000030000"</f>
        <v>0000030000</v>
      </c>
      <c r="M106" s="0" t="s">
        <v>799</v>
      </c>
      <c r="N106" s="545" t="e">
        <f aca="false">+#REF!</f>
        <v>#REF!</v>
      </c>
    </row>
    <row r="107" customFormat="false" ht="12.75" hidden="false" customHeight="false" outlineLevel="0" collapsed="false">
      <c r="A107" s="0" t="e">
        <f aca="false">+MID(D107,1,2)</f>
        <v>#REF!</v>
      </c>
      <c r="B107" s="543" t="e">
        <f aca="false">+#REF!</f>
        <v>#REF!</v>
      </c>
      <c r="C107" s="543" t="e">
        <f aca="false">+#REF!</f>
        <v>#REF!</v>
      </c>
      <c r="D107" s="0" t="e">
        <f aca="false">CONCATENATE(MID(#REF!,1,2),"00")</f>
        <v>#REF!</v>
      </c>
      <c r="E107" s="544" t="e">
        <f aca="false">+CONCATENATE("01/01/",#REF!-1)</f>
        <v>#REF!</v>
      </c>
      <c r="F107" s="0" t="e">
        <f aca="false">+CONCATENATE("31/12/",#REF!)</f>
        <v>#REF!</v>
      </c>
      <c r="J107" s="543" t="e">
        <f aca="false">+C107</f>
        <v>#REF!</v>
      </c>
      <c r="K107" s="0" t="e">
        <f aca="false">+CONCATENATE(D107,"00")</f>
        <v>#REF!</v>
      </c>
      <c r="L107" s="0" t="str">
        <f aca="false">+"0000030000"</f>
        <v>0000030000</v>
      </c>
      <c r="M107" s="0" t="s">
        <v>799</v>
      </c>
      <c r="N107" s="545"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5"/>
  <sheetViews>
    <sheetView showFormulas="false" showGridLines="true" showRowColHeaders="true" showZeros="true" rightToLeft="false" tabSelected="false" showOutlineSymbols="true" defaultGridColor="true" view="normal" topLeftCell="D60" colorId="64" zoomScale="100" zoomScaleNormal="100" zoomScalePageLayoutView="100" workbookViewId="0">
      <selection pane="topLeft" activeCell="E136" activeCellId="0" sqref="E136"/>
    </sheetView>
  </sheetViews>
  <sheetFormatPr defaultColWidth="11.0546875" defaultRowHeight="12.75" zeroHeight="false" outlineLevelRow="0" outlineLevelCol="0"/>
  <cols>
    <col collapsed="false" customWidth="true" hidden="false" outlineLevel="0" max="7" min="6" style="543" width="11.42"/>
  </cols>
  <sheetData>
    <row r="1" customFormat="false" ht="12.75" hidden="false" customHeight="false" outlineLevel="0" collapsed="false">
      <c r="A1" s="0" t="e">
        <f aca="false">+#REF!</f>
        <v>#REF!</v>
      </c>
      <c r="B1" s="0" t="e">
        <f aca="false">+'EP9 SUBVENCIONES A RECIBIR'!G12</f>
        <v>#REF!</v>
      </c>
      <c r="C1" s="0" t="e">
        <f aca="false">+CONCATENATE(MID(#REF!,1,2),"0000")</f>
        <v>#REF!</v>
      </c>
      <c r="E1" s="0" t="s">
        <v>702</v>
      </c>
      <c r="F1" s="543" t="n">
        <f aca="false">+'EP9 SUBVENCIONES A RECIBIR'!I12</f>
        <v>40000</v>
      </c>
      <c r="I1" s="0" t="s">
        <v>800</v>
      </c>
      <c r="J1" s="545" t="n">
        <f aca="false">+'EP9 SUBVENCIONES A RECIBIR'!D12</f>
        <v>0</v>
      </c>
      <c r="K1" s="0" t="n">
        <v>0</v>
      </c>
      <c r="L1" s="0" t="n">
        <v>0</v>
      </c>
      <c r="M1" s="545" t="n">
        <f aca="false">+J1</f>
        <v>0</v>
      </c>
    </row>
    <row r="2" customFormat="false" ht="12.75" hidden="false" customHeight="false" outlineLevel="0" collapsed="false">
      <c r="A2" s="0" t="e">
        <f aca="false">+#REF!</f>
        <v>#REF!</v>
      </c>
      <c r="B2" s="0" t="e">
        <f aca="false">+'EP9 SUBVENCIONES A RECIBIR'!G13</f>
        <v>#REF!</v>
      </c>
      <c r="C2" s="0" t="e">
        <f aca="false">+CONCATENATE(MID(#REF!,1,2),"0000")</f>
        <v>#REF!</v>
      </c>
      <c r="E2" s="0" t="s">
        <v>702</v>
      </c>
      <c r="F2" s="543" t="n">
        <f aca="false">+'EP9 SUBVENCIONES A RECIBIR'!I13</f>
        <v>42000</v>
      </c>
      <c r="I2" s="0" t="s">
        <v>800</v>
      </c>
      <c r="J2" s="545" t="n">
        <f aca="false">+'EP9 SUBVENCIONES A RECIBIR'!D14</f>
        <v>400000</v>
      </c>
      <c r="K2" s="0" t="n">
        <v>0</v>
      </c>
      <c r="L2" s="0" t="n">
        <v>0</v>
      </c>
      <c r="M2" s="545" t="n">
        <f aca="false">+J2</f>
        <v>400000</v>
      </c>
    </row>
    <row r="3" customFormat="false" ht="12.75" hidden="false" customHeight="false" outlineLevel="0" collapsed="false">
      <c r="A3" s="0" t="e">
        <f aca="false">+#REF!</f>
        <v>#REF!</v>
      </c>
      <c r="B3" s="0" t="e">
        <f aca="false">+#REF!</f>
        <v>#REF!</v>
      </c>
      <c r="C3" s="0" t="e">
        <f aca="false">+CONCATENATE(MID(#REF!,1,2),"0000")</f>
        <v>#REF!</v>
      </c>
      <c r="E3" s="0" t="s">
        <v>702</v>
      </c>
      <c r="F3" s="543" t="e">
        <f aca="false">+#REF!</f>
        <v>#REF!</v>
      </c>
      <c r="I3" s="0" t="s">
        <v>800</v>
      </c>
      <c r="J3" s="545" t="e">
        <f aca="false">+#REF!</f>
        <v>#REF!</v>
      </c>
      <c r="K3" s="0" t="n">
        <v>0</v>
      </c>
      <c r="L3" s="0" t="n">
        <v>0</v>
      </c>
      <c r="M3" s="545" t="e">
        <f aca="false">+J3</f>
        <v>#REF!</v>
      </c>
    </row>
    <row r="4" customFormat="false" ht="12.75" hidden="false" customHeight="false" outlineLevel="0" collapsed="false">
      <c r="A4" s="0" t="e">
        <f aca="false">+#REF!</f>
        <v>#REF!</v>
      </c>
      <c r="B4" s="0" t="e">
        <f aca="false">+#REF!</f>
        <v>#REF!</v>
      </c>
      <c r="C4" s="0" t="e">
        <f aca="false">+CONCATENATE(MID(#REF!,1,2),"0000")</f>
        <v>#REF!</v>
      </c>
      <c r="E4" s="0" t="s">
        <v>702</v>
      </c>
      <c r="F4" s="543" t="e">
        <f aca="false">+#REF!</f>
        <v>#REF!</v>
      </c>
      <c r="I4" s="0" t="s">
        <v>800</v>
      </c>
      <c r="J4" s="545" t="e">
        <f aca="false">+#REF!</f>
        <v>#REF!</v>
      </c>
      <c r="K4" s="0" t="n">
        <v>0</v>
      </c>
      <c r="L4" s="0" t="n">
        <v>0</v>
      </c>
      <c r="M4" s="545" t="e">
        <f aca="false">+J4</f>
        <v>#REF!</v>
      </c>
    </row>
    <row r="5" customFormat="false" ht="12.75" hidden="false" customHeight="false" outlineLevel="0" collapsed="false">
      <c r="A5" s="0" t="e">
        <f aca="false">+#REF!</f>
        <v>#REF!</v>
      </c>
      <c r="B5" s="0" t="e">
        <f aca="false">+#REF!</f>
        <v>#REF!</v>
      </c>
      <c r="C5" s="0" t="e">
        <f aca="false">+CONCATENATE(MID(#REF!,1,2),"0000")</f>
        <v>#REF!</v>
      </c>
      <c r="E5" s="0" t="s">
        <v>702</v>
      </c>
      <c r="F5" s="543" t="e">
        <f aca="false">+#REF!</f>
        <v>#REF!</v>
      </c>
      <c r="I5" s="0" t="s">
        <v>800</v>
      </c>
      <c r="J5" s="545" t="e">
        <f aca="false">+#REF!</f>
        <v>#REF!</v>
      </c>
      <c r="K5" s="0" t="n">
        <v>0</v>
      </c>
      <c r="L5" s="0" t="n">
        <v>0</v>
      </c>
      <c r="M5" s="545" t="e">
        <f aca="false">+J5</f>
        <v>#REF!</v>
      </c>
    </row>
    <row r="6" customFormat="false" ht="12.75" hidden="false" customHeight="false" outlineLevel="0" collapsed="false">
      <c r="A6" s="0" t="e">
        <f aca="false">+#REF!</f>
        <v>#REF!</v>
      </c>
      <c r="B6" s="0" t="e">
        <f aca="false">+#REF!</f>
        <v>#REF!</v>
      </c>
      <c r="C6" s="0" t="e">
        <f aca="false">+CONCATENATE(MID(#REF!,1,2),"0000")</f>
        <v>#REF!</v>
      </c>
      <c r="E6" s="0" t="s">
        <v>702</v>
      </c>
      <c r="F6" s="543" t="e">
        <f aca="false">+#REF!</f>
        <v>#REF!</v>
      </c>
      <c r="I6" s="0" t="s">
        <v>800</v>
      </c>
      <c r="J6" s="545" t="e">
        <f aca="false">+#REF!</f>
        <v>#REF!</v>
      </c>
      <c r="K6" s="0" t="n">
        <v>0</v>
      </c>
      <c r="L6" s="0" t="n">
        <v>0</v>
      </c>
      <c r="M6" s="545" t="e">
        <f aca="false">+J6</f>
        <v>#REF!</v>
      </c>
    </row>
    <row r="7" customFormat="false" ht="12.75" hidden="false" customHeight="false" outlineLevel="0" collapsed="false">
      <c r="A7" s="0" t="e">
        <f aca="false">+#REF!</f>
        <v>#REF!</v>
      </c>
      <c r="B7" s="0" t="e">
        <f aca="false">+#REF!</f>
        <v>#REF!</v>
      </c>
      <c r="C7" s="0" t="e">
        <f aca="false">+CONCATENATE(MID(#REF!,1,2),"0000")</f>
        <v>#REF!</v>
      </c>
      <c r="E7" s="0" t="s">
        <v>702</v>
      </c>
      <c r="F7" s="543" t="e">
        <f aca="false">+#REF!</f>
        <v>#REF!</v>
      </c>
      <c r="I7" s="0" t="s">
        <v>800</v>
      </c>
      <c r="J7" s="545" t="e">
        <f aca="false">+#REF!</f>
        <v>#REF!</v>
      </c>
      <c r="K7" s="0" t="n">
        <v>0</v>
      </c>
      <c r="L7" s="0" t="n">
        <v>0</v>
      </c>
      <c r="M7" s="545" t="e">
        <f aca="false">+J7</f>
        <v>#REF!</v>
      </c>
    </row>
    <row r="8" customFormat="false" ht="12.75" hidden="false" customHeight="false" outlineLevel="0" collapsed="false">
      <c r="A8" s="0" t="e">
        <f aca="false">+#REF!</f>
        <v>#REF!</v>
      </c>
      <c r="B8" s="0" t="e">
        <f aca="false">+#REF!</f>
        <v>#REF!</v>
      </c>
      <c r="C8" s="0" t="e">
        <f aca="false">+CONCATENATE(MID(#REF!,1,2),"0000")</f>
        <v>#REF!</v>
      </c>
      <c r="E8" s="0" t="s">
        <v>702</v>
      </c>
      <c r="F8" s="543" t="e">
        <f aca="false">+#REF!</f>
        <v>#REF!</v>
      </c>
      <c r="I8" s="0" t="s">
        <v>800</v>
      </c>
      <c r="J8" s="545" t="e">
        <f aca="false">+#REF!</f>
        <v>#REF!</v>
      </c>
      <c r="K8" s="0" t="n">
        <v>0</v>
      </c>
      <c r="L8" s="0" t="n">
        <v>0</v>
      </c>
      <c r="M8" s="545" t="e">
        <f aca="false">+J8</f>
        <v>#REF!</v>
      </c>
    </row>
    <row r="9" customFormat="false" ht="12.75" hidden="false" customHeight="false" outlineLevel="0" collapsed="false">
      <c r="A9" s="0" t="e">
        <f aca="false">+#REF!</f>
        <v>#REF!</v>
      </c>
      <c r="B9" s="0" t="e">
        <f aca="false">+'EP9 SUBVENCIONES A RECIBIR'!G14</f>
        <v>#REF!</v>
      </c>
      <c r="C9" s="0" t="e">
        <f aca="false">+CONCATENATE(MID(#REF!,1,2),"0000")</f>
        <v>#REF!</v>
      </c>
      <c r="E9" s="0" t="s">
        <v>702</v>
      </c>
      <c r="F9" s="543" t="n">
        <f aca="false">+'EP9 SUBVENCIONES A RECIBIR'!I14</f>
        <v>72000</v>
      </c>
      <c r="I9" s="0" t="s">
        <v>800</v>
      </c>
      <c r="J9" s="545" t="e">
        <f aca="false">+#REF!</f>
        <v>#REF!</v>
      </c>
      <c r="K9" s="0" t="n">
        <v>0</v>
      </c>
      <c r="L9" s="0" t="n">
        <v>0</v>
      </c>
      <c r="M9" s="545" t="e">
        <f aca="false">+J9</f>
        <v>#REF!</v>
      </c>
    </row>
    <row r="10" customFormat="false" ht="12.75" hidden="false" customHeight="false" outlineLevel="0" collapsed="false">
      <c r="A10" s="0" t="e">
        <f aca="false">+#REF!</f>
        <v>#REF!</v>
      </c>
      <c r="B10" s="0" t="e">
        <f aca="false">+'EP9 SUBVENCIONES A RECIBIR'!G15</f>
        <v>#REF!</v>
      </c>
      <c r="C10" s="0" t="e">
        <f aca="false">+CONCATENATE(MID(#REF!,1,2),"0000")</f>
        <v>#REF!</v>
      </c>
      <c r="E10" s="0" t="s">
        <v>702</v>
      </c>
      <c r="F10" s="543" t="n">
        <f aca="false">+'EP9 SUBVENCIONES A RECIBIR'!I15</f>
        <v>40000</v>
      </c>
      <c r="I10" s="0" t="s">
        <v>800</v>
      </c>
      <c r="J10" s="545" t="n">
        <f aca="false">+'EP9 SUBVENCIONES A RECIBIR'!D15</f>
        <v>0</v>
      </c>
      <c r="K10" s="0" t="n">
        <v>0</v>
      </c>
      <c r="L10" s="0" t="n">
        <v>0</v>
      </c>
      <c r="M10" s="545" t="n">
        <f aca="false">+J10</f>
        <v>0</v>
      </c>
    </row>
    <row r="11" customFormat="false" ht="12.75" hidden="false" customHeight="false" outlineLevel="0" collapsed="false">
      <c r="A11" s="0" t="e">
        <f aca="false">+#REF!</f>
        <v>#REF!</v>
      </c>
      <c r="B11" s="0" t="e">
        <f aca="false">+'EP9 SUBVENCIONES A RECIBIR'!G16</f>
        <v>#REF!</v>
      </c>
      <c r="C11" s="0" t="e">
        <f aca="false">+CONCATENATE(MID(#REF!,1,2),"0000")</f>
        <v>#REF!</v>
      </c>
      <c r="E11" s="0" t="s">
        <v>702</v>
      </c>
      <c r="F11" s="543" t="n">
        <f aca="false">+'EP9 SUBVENCIONES A RECIBIR'!I16</f>
        <v>40000</v>
      </c>
      <c r="I11" s="0" t="s">
        <v>800</v>
      </c>
      <c r="J11" s="545" t="n">
        <f aca="false">+'EP9 SUBVENCIONES A RECIBIR'!D16</f>
        <v>0</v>
      </c>
      <c r="K11" s="0" t="n">
        <v>0</v>
      </c>
      <c r="L11" s="0" t="n">
        <v>0</v>
      </c>
      <c r="M11" s="545" t="n">
        <f aca="false">+J11</f>
        <v>0</v>
      </c>
    </row>
    <row r="12" customFormat="false" ht="12.75" hidden="false" customHeight="false" outlineLevel="0" collapsed="false">
      <c r="A12" s="0" t="e">
        <f aca="false">+#REF!</f>
        <v>#REF!</v>
      </c>
      <c r="B12" s="0" t="e">
        <f aca="false">+'EP9 SUBVENCIONES A RECIBIR'!G17</f>
        <v>#REF!</v>
      </c>
      <c r="C12" s="0" t="e">
        <f aca="false">+CONCATENATE(MID(#REF!,1,2),"0000")</f>
        <v>#REF!</v>
      </c>
      <c r="E12" s="0" t="s">
        <v>702</v>
      </c>
      <c r="F12" s="543" t="n">
        <f aca="false">+'EP9 SUBVENCIONES A RECIBIR'!I17</f>
        <v>40000</v>
      </c>
      <c r="I12" s="0" t="s">
        <v>800</v>
      </c>
      <c r="J12" s="545" t="n">
        <f aca="false">+'EP9 SUBVENCIONES A RECIBIR'!D17</f>
        <v>0</v>
      </c>
      <c r="K12" s="0" t="n">
        <v>0</v>
      </c>
      <c r="L12" s="0" t="n">
        <v>0</v>
      </c>
      <c r="M12" s="545" t="n">
        <f aca="false">+J12</f>
        <v>0</v>
      </c>
    </row>
    <row r="13" customFormat="false" ht="12.75" hidden="false" customHeight="false" outlineLevel="0" collapsed="false">
      <c r="A13" s="0" t="e">
        <f aca="false">+#REF!</f>
        <v>#REF!</v>
      </c>
      <c r="B13" s="0" t="n">
        <v>80512</v>
      </c>
      <c r="C13" s="0" t="e">
        <f aca="false">+CONCATENATE(MID(#REF!,1,2),"0000")</f>
        <v>#REF!</v>
      </c>
      <c r="E13" s="0" t="s">
        <v>702</v>
      </c>
      <c r="F13" s="543" t="n">
        <f aca="false">+'EP9 SUBVENCIONES A RECIBIR'!I18</f>
        <v>40000</v>
      </c>
      <c r="I13" s="0" t="s">
        <v>800</v>
      </c>
      <c r="J13" s="545" t="n">
        <f aca="false">+'EP9 SUBVENCIONES A RECIBIR'!D18</f>
        <v>0</v>
      </c>
      <c r="K13" s="0" t="n">
        <v>0</v>
      </c>
      <c r="L13" s="0" t="n">
        <v>0</v>
      </c>
      <c r="M13" s="545" t="n">
        <f aca="false">+J13</f>
        <v>0</v>
      </c>
    </row>
    <row r="14" customFormat="false" ht="12.75" hidden="false" customHeight="false" outlineLevel="0" collapsed="false">
      <c r="A14" s="0" t="e">
        <f aca="false">+#REF!</f>
        <v>#REF!</v>
      </c>
      <c r="B14" s="0" t="e">
        <f aca="false">+'EP9 SUBVENCIONES A RECIBIR'!G19</f>
        <v>#REF!</v>
      </c>
      <c r="C14" s="0" t="e">
        <f aca="false">+CONCATENATE(MID(#REF!,1,2),"0000")</f>
        <v>#REF!</v>
      </c>
      <c r="E14" s="0" t="s">
        <v>702</v>
      </c>
      <c r="F14" s="543" t="n">
        <f aca="false">+'EP9 SUBVENCIONES A RECIBIR'!I19</f>
        <v>40000</v>
      </c>
      <c r="I14" s="0" t="s">
        <v>800</v>
      </c>
      <c r="J14" s="545" t="n">
        <f aca="false">+'EP9 SUBVENCIONES A RECIBIR'!D19</f>
        <v>0</v>
      </c>
      <c r="K14" s="0" t="n">
        <v>0</v>
      </c>
      <c r="L14" s="0" t="n">
        <v>0</v>
      </c>
      <c r="M14" s="545" t="n">
        <f aca="false">+J14</f>
        <v>0</v>
      </c>
    </row>
    <row r="15" customFormat="false" ht="12.75" hidden="false" customHeight="false" outlineLevel="0" collapsed="false">
      <c r="A15" s="0" t="e">
        <f aca="false">+#REF!</f>
        <v>#REF!</v>
      </c>
      <c r="B15" s="0" t="e">
        <f aca="false">+'EP9 SUBVENCIONES A RECIBIR'!G20</f>
        <v>#REF!</v>
      </c>
      <c r="C15" s="0" t="e">
        <f aca="false">+CONCATENATE(MID(#REF!,1,2),"0000")</f>
        <v>#REF!</v>
      </c>
      <c r="E15" s="0" t="s">
        <v>702</v>
      </c>
      <c r="F15" s="543" t="n">
        <f aca="false">+'EP9 SUBVENCIONES A RECIBIR'!I20</f>
        <v>40000</v>
      </c>
      <c r="I15" s="0" t="s">
        <v>800</v>
      </c>
      <c r="J15" s="545" t="n">
        <f aca="false">+'EP9 SUBVENCIONES A RECIBIR'!D20</f>
        <v>0</v>
      </c>
      <c r="K15" s="0" t="n">
        <v>0</v>
      </c>
      <c r="L15" s="0" t="n">
        <v>0</v>
      </c>
      <c r="M15" s="545" t="n">
        <f aca="false">+J15</f>
        <v>0</v>
      </c>
    </row>
    <row r="16" customFormat="false" ht="12.75" hidden="false" customHeight="false" outlineLevel="0" collapsed="false">
      <c r="A16" s="0" t="e">
        <f aca="false">+#REF!</f>
        <v>#REF!</v>
      </c>
      <c r="B16" s="0" t="e">
        <f aca="false">+#REF!</f>
        <v>#REF!</v>
      </c>
      <c r="C16" s="0" t="e">
        <f aca="false">+CONCATENATE(MID(#REF!,1,2),"0000")</f>
        <v>#REF!</v>
      </c>
      <c r="E16" s="0" t="s">
        <v>798</v>
      </c>
      <c r="F16" s="543" t="e">
        <f aca="false">+VLOOKUP(#REF!,'EMPRESA- PROGRAMA'!$B$2:$C$24,2,FALSE())</f>
        <v>#REF!</v>
      </c>
      <c r="G16" s="543" t="e">
        <f aca="false">+#REF!</f>
        <v>#REF!</v>
      </c>
      <c r="I16" s="0" t="s">
        <v>800</v>
      </c>
      <c r="J16" s="545" t="e">
        <f aca="false">+#REF!</f>
        <v>#REF!</v>
      </c>
      <c r="K16" s="0" t="n">
        <v>0</v>
      </c>
      <c r="L16" s="0" t="n">
        <v>0</v>
      </c>
      <c r="M16" s="545" t="e">
        <f aca="false">+J16</f>
        <v>#REF!</v>
      </c>
    </row>
    <row r="17" customFormat="false" ht="12.75" hidden="false" customHeight="false" outlineLevel="0" collapsed="false">
      <c r="A17" s="0" t="e">
        <f aca="false">+#REF!</f>
        <v>#REF!</v>
      </c>
      <c r="B17" s="0" t="e">
        <f aca="false">+#REF!</f>
        <v>#REF!</v>
      </c>
      <c r="C17" s="0" t="e">
        <f aca="false">+CONCATENATE(MID(#REF!,1,2),"0000")</f>
        <v>#REF!</v>
      </c>
      <c r="E17" s="0" t="s">
        <v>798</v>
      </c>
      <c r="F17" s="543" t="e">
        <f aca="false">+VLOOKUP(#REF!,'EMPRESA- PROGRAMA'!$B$2:$C$24,2,FALSE())</f>
        <v>#REF!</v>
      </c>
      <c r="G17" s="543" t="e">
        <f aca="false">+#REF!</f>
        <v>#REF!</v>
      </c>
      <c r="I17" s="0" t="s">
        <v>800</v>
      </c>
      <c r="J17" s="545" t="e">
        <f aca="false">+#REF!</f>
        <v>#REF!</v>
      </c>
      <c r="K17" s="0" t="n">
        <v>0</v>
      </c>
      <c r="L17" s="0" t="n">
        <v>0</v>
      </c>
      <c r="M17" s="545" t="e">
        <f aca="false">+J17</f>
        <v>#REF!</v>
      </c>
    </row>
    <row r="18" customFormat="false" ht="12.75" hidden="false" customHeight="false" outlineLevel="0" collapsed="false">
      <c r="A18" s="0" t="e">
        <f aca="false">+#REF!</f>
        <v>#REF!</v>
      </c>
      <c r="B18" s="0" t="e">
        <f aca="false">+#REF!</f>
        <v>#REF!</v>
      </c>
      <c r="C18" s="0" t="e">
        <f aca="false">+CONCATENATE(MID(#REF!,1,2),"0000")</f>
        <v>#REF!</v>
      </c>
      <c r="E18" s="0" t="s">
        <v>798</v>
      </c>
      <c r="F18" s="543" t="e">
        <f aca="false">+VLOOKUP(#REF!,'EMPRESA- PROGRAMA'!$B$2:$C$24,2,FALSE())</f>
        <v>#REF!</v>
      </c>
      <c r="G18" s="543" t="e">
        <f aca="false">+#REF!</f>
        <v>#REF!</v>
      </c>
      <c r="I18" s="0" t="s">
        <v>800</v>
      </c>
      <c r="J18" s="545" t="e">
        <f aca="false">+#REF!</f>
        <v>#REF!</v>
      </c>
      <c r="K18" s="0" t="n">
        <v>0</v>
      </c>
      <c r="L18" s="0" t="n">
        <v>0</v>
      </c>
      <c r="M18" s="545" t="e">
        <f aca="false">+J18</f>
        <v>#REF!</v>
      </c>
    </row>
    <row r="19" customFormat="false" ht="12.75" hidden="false" customHeight="false" outlineLevel="0" collapsed="false">
      <c r="A19" s="0" t="e">
        <f aca="false">+#REF!</f>
        <v>#REF!</v>
      </c>
      <c r="B19" s="0" t="e">
        <f aca="false">+#REF!</f>
        <v>#REF!</v>
      </c>
      <c r="C19" s="0" t="e">
        <f aca="false">+CONCATENATE(MID(#REF!,1,2),"0000")</f>
        <v>#REF!</v>
      </c>
      <c r="E19" s="0" t="s">
        <v>798</v>
      </c>
      <c r="F19" s="543" t="e">
        <f aca="false">+VLOOKUP(#REF!,'EMPRESA- PROGRAMA'!$B$2:$C$24,2,FALSE())</f>
        <v>#REF!</v>
      </c>
      <c r="G19" s="543" t="e">
        <f aca="false">+#REF!</f>
        <v>#REF!</v>
      </c>
      <c r="I19" s="0" t="s">
        <v>800</v>
      </c>
      <c r="J19" s="545" t="e">
        <f aca="false">+#REF!</f>
        <v>#REF!</v>
      </c>
      <c r="K19" s="0" t="n">
        <v>0</v>
      </c>
      <c r="L19" s="0" t="n">
        <v>0</v>
      </c>
      <c r="M19" s="545" t="e">
        <f aca="false">+J19</f>
        <v>#REF!</v>
      </c>
    </row>
    <row r="20" customFormat="false" ht="12.75" hidden="false" customHeight="false" outlineLevel="0" collapsed="false">
      <c r="A20" s="0" t="e">
        <f aca="false">+#REF!</f>
        <v>#REF!</v>
      </c>
      <c r="B20" s="0" t="e">
        <f aca="false">+#REF!</f>
        <v>#REF!</v>
      </c>
      <c r="C20" s="0" t="e">
        <f aca="false">+CONCATENATE(MID(#REF!,1,2),"0000")</f>
        <v>#REF!</v>
      </c>
      <c r="E20" s="0" t="s">
        <v>798</v>
      </c>
      <c r="F20" s="543" t="e">
        <f aca="false">+VLOOKUP(#REF!,'EMPRESA- PROGRAMA'!$B$2:$C$24,2,FALSE())</f>
        <v>#REF!</v>
      </c>
      <c r="G20" s="543" t="e">
        <f aca="false">+#REF!</f>
        <v>#REF!</v>
      </c>
      <c r="I20" s="0" t="s">
        <v>800</v>
      </c>
      <c r="J20" s="545" t="e">
        <f aca="false">+#REF!</f>
        <v>#REF!</v>
      </c>
      <c r="K20" s="0" t="n">
        <v>0</v>
      </c>
      <c r="L20" s="0" t="n">
        <v>0</v>
      </c>
      <c r="M20" s="545" t="e">
        <f aca="false">+J20</f>
        <v>#REF!</v>
      </c>
    </row>
    <row r="21" customFormat="false" ht="12.75" hidden="false" customHeight="false" outlineLevel="0" collapsed="false">
      <c r="A21" s="0" t="e">
        <f aca="false">+#REF!</f>
        <v>#REF!</v>
      </c>
      <c r="B21" s="0" t="e">
        <f aca="false">+#REF!</f>
        <v>#REF!</v>
      </c>
      <c r="C21" s="0" t="e">
        <f aca="false">+CONCATENATE(MID(#REF!,1,2),"0000")</f>
        <v>#REF!</v>
      </c>
      <c r="E21" s="0" t="s">
        <v>798</v>
      </c>
      <c r="F21" s="543" t="e">
        <f aca="false">+VLOOKUP(#REF!,'EMPRESA- PROGRAMA'!$B$2:$C$24,2,FALSE())</f>
        <v>#REF!</v>
      </c>
      <c r="G21" s="543" t="e">
        <f aca="false">+#REF!</f>
        <v>#REF!</v>
      </c>
      <c r="I21" s="0" t="s">
        <v>800</v>
      </c>
      <c r="J21" s="545" t="e">
        <f aca="false">+#REF!</f>
        <v>#REF!</v>
      </c>
      <c r="K21" s="0" t="n">
        <v>0</v>
      </c>
      <c r="L21" s="0" t="n">
        <v>0</v>
      </c>
      <c r="M21" s="545" t="e">
        <f aca="false">+J21</f>
        <v>#REF!</v>
      </c>
    </row>
    <row r="22" customFormat="false" ht="12.75" hidden="false" customHeight="false" outlineLevel="0" collapsed="false">
      <c r="A22" s="0" t="e">
        <f aca="false">+#REF!</f>
        <v>#REF!</v>
      </c>
      <c r="B22" s="0" t="e">
        <f aca="false">+#REF!</f>
        <v>#REF!</v>
      </c>
      <c r="C22" s="0" t="e">
        <f aca="false">+CONCATENATE(MID(#REF!,1,2),"0000")</f>
        <v>#REF!</v>
      </c>
      <c r="E22" s="0" t="s">
        <v>798</v>
      </c>
      <c r="F22" s="543" t="e">
        <f aca="false">+VLOOKUP(#REF!,'EMPRESA- PROGRAMA'!$B$2:$C$24,2,FALSE())</f>
        <v>#REF!</v>
      </c>
      <c r="G22" s="543" t="e">
        <f aca="false">+#REF!</f>
        <v>#REF!</v>
      </c>
      <c r="I22" s="0" t="s">
        <v>800</v>
      </c>
      <c r="J22" s="545" t="e">
        <f aca="false">+#REF!</f>
        <v>#REF!</v>
      </c>
      <c r="K22" s="0" t="n">
        <v>0</v>
      </c>
      <c r="L22" s="0" t="n">
        <v>0</v>
      </c>
      <c r="M22" s="545" t="e">
        <f aca="false">+J22</f>
        <v>#REF!</v>
      </c>
    </row>
    <row r="23" customFormat="false" ht="12.75" hidden="false" customHeight="false" outlineLevel="0" collapsed="false">
      <c r="A23" s="0" t="e">
        <f aca="false">+#REF!</f>
        <v>#REF!</v>
      </c>
      <c r="B23" s="0" t="e">
        <f aca="false">+#REF!</f>
        <v>#REF!</v>
      </c>
      <c r="C23" s="0" t="e">
        <f aca="false">+CONCATENATE(MID(#REF!,1,2),"0000")</f>
        <v>#REF!</v>
      </c>
      <c r="E23" s="0" t="s">
        <v>798</v>
      </c>
      <c r="F23" s="543" t="e">
        <f aca="false">+VLOOKUP(#REF!,'EMPRESA- PROGRAMA'!$B$2:$C$24,2,FALSE())</f>
        <v>#REF!</v>
      </c>
      <c r="G23" s="543" t="e">
        <f aca="false">+#REF!</f>
        <v>#REF!</v>
      </c>
      <c r="I23" s="0" t="s">
        <v>800</v>
      </c>
      <c r="J23" s="545" t="e">
        <f aca="false">+#REF!</f>
        <v>#REF!</v>
      </c>
      <c r="K23" s="0" t="n">
        <v>0</v>
      </c>
      <c r="L23" s="0" t="n">
        <v>0</v>
      </c>
      <c r="M23" s="545" t="e">
        <f aca="false">+J23</f>
        <v>#REF!</v>
      </c>
    </row>
    <row r="24" customFormat="false" ht="12.75" hidden="false" customHeight="false" outlineLevel="0" collapsed="false">
      <c r="A24" s="0" t="e">
        <f aca="false">+#REF!</f>
        <v>#REF!</v>
      </c>
      <c r="B24" s="0" t="e">
        <f aca="false">+#REF!</f>
        <v>#REF!</v>
      </c>
      <c r="C24" s="0" t="e">
        <f aca="false">+CONCATENATE(MID(#REF!,1,2),"0000")</f>
        <v>#REF!</v>
      </c>
      <c r="E24" s="0" t="s">
        <v>798</v>
      </c>
      <c r="F24" s="543" t="e">
        <f aca="false">+VLOOKUP(#REF!,'EMPRESA- PROGRAMA'!$B$2:$C$24,2,FALSE())</f>
        <v>#REF!</v>
      </c>
      <c r="G24" s="543" t="e">
        <f aca="false">+#REF!</f>
        <v>#REF!</v>
      </c>
      <c r="I24" s="0" t="s">
        <v>800</v>
      </c>
      <c r="J24" s="545" t="e">
        <f aca="false">+#REF!</f>
        <v>#REF!</v>
      </c>
      <c r="K24" s="0" t="n">
        <v>0</v>
      </c>
      <c r="L24" s="0" t="n">
        <v>0</v>
      </c>
      <c r="M24" s="545" t="e">
        <f aca="false">+J24</f>
        <v>#REF!</v>
      </c>
    </row>
    <row r="25" customFormat="false" ht="12.75" hidden="false" customHeight="false" outlineLevel="0" collapsed="false">
      <c r="A25" s="0" t="e">
        <f aca="false">+#REF!</f>
        <v>#REF!</v>
      </c>
      <c r="B25" s="0" t="e">
        <f aca="false">+#REF!</f>
        <v>#REF!</v>
      </c>
      <c r="C25" s="0" t="e">
        <f aca="false">+CONCATENATE(MID(#REF!,1,2),"0000")</f>
        <v>#REF!</v>
      </c>
      <c r="E25" s="0" t="s">
        <v>798</v>
      </c>
      <c r="F25" s="543" t="e">
        <f aca="false">+VLOOKUP(#REF!,'EMPRESA- PROGRAMA'!$B$2:$C$24,2,FALSE())</f>
        <v>#REF!</v>
      </c>
      <c r="G25" s="543" t="e">
        <f aca="false">+#REF!</f>
        <v>#REF!</v>
      </c>
      <c r="I25" s="0" t="s">
        <v>800</v>
      </c>
      <c r="J25" s="545" t="e">
        <f aca="false">+#REF!</f>
        <v>#REF!</v>
      </c>
      <c r="K25" s="0" t="n">
        <v>0</v>
      </c>
      <c r="L25" s="0" t="n">
        <v>0</v>
      </c>
      <c r="M25" s="545" t="e">
        <f aca="false">+J25</f>
        <v>#REF!</v>
      </c>
    </row>
    <row r="26" customFormat="false" ht="12.75" hidden="false" customHeight="false" outlineLevel="0" collapsed="false">
      <c r="A26" s="0" t="e">
        <f aca="false">+#REF!</f>
        <v>#REF!</v>
      </c>
      <c r="B26" s="0" t="e">
        <f aca="false">+#REF!</f>
        <v>#REF!</v>
      </c>
      <c r="C26" s="0" t="e">
        <f aca="false">+CONCATENATE(MID(#REF!,1,2),"0000")</f>
        <v>#REF!</v>
      </c>
      <c r="E26" s="0" t="s">
        <v>798</v>
      </c>
      <c r="F26" s="543" t="e">
        <f aca="false">+VLOOKUP(#REF!,'EMPRESA- PROGRAMA'!$B$2:$C$24,2,FALSE())</f>
        <v>#REF!</v>
      </c>
      <c r="G26" s="543" t="e">
        <f aca="false">+#REF!</f>
        <v>#REF!</v>
      </c>
      <c r="I26" s="0" t="s">
        <v>800</v>
      </c>
      <c r="J26" s="545" t="e">
        <f aca="false">+#REF!</f>
        <v>#REF!</v>
      </c>
      <c r="K26" s="0" t="n">
        <v>0</v>
      </c>
      <c r="L26" s="0" t="n">
        <v>0</v>
      </c>
      <c r="M26" s="545" t="e">
        <f aca="false">+J26</f>
        <v>#REF!</v>
      </c>
    </row>
    <row r="27" customFormat="false" ht="12.75" hidden="false" customHeight="false" outlineLevel="0" collapsed="false">
      <c r="A27" s="0" t="e">
        <f aca="false">+#REF!</f>
        <v>#REF!</v>
      </c>
      <c r="B27" s="0" t="e">
        <f aca="false">+#REF!</f>
        <v>#REF!</v>
      </c>
      <c r="C27" s="0" t="e">
        <f aca="false">+CONCATENATE(MID(#REF!,1,2),"0000")</f>
        <v>#REF!</v>
      </c>
      <c r="E27" s="0" t="s">
        <v>798</v>
      </c>
      <c r="F27" s="543" t="e">
        <f aca="false">+VLOOKUP(#REF!,'EMPRESA- PROGRAMA'!$B$2:$C$24,2,FALSE())</f>
        <v>#REF!</v>
      </c>
      <c r="G27" s="543" t="e">
        <f aca="false">+#REF!</f>
        <v>#REF!</v>
      </c>
      <c r="I27" s="0" t="s">
        <v>800</v>
      </c>
      <c r="J27" s="545" t="e">
        <f aca="false">+#REF!</f>
        <v>#REF!</v>
      </c>
      <c r="K27" s="0" t="n">
        <v>0</v>
      </c>
      <c r="L27" s="0" t="n">
        <v>0</v>
      </c>
      <c r="M27" s="545" t="e">
        <f aca="false">+J27</f>
        <v>#REF!</v>
      </c>
    </row>
    <row r="28" customFormat="false" ht="12.75" hidden="false" customHeight="false" outlineLevel="0" collapsed="false">
      <c r="A28" s="0" t="e">
        <f aca="false">+#REF!</f>
        <v>#REF!</v>
      </c>
      <c r="B28" s="0" t="e">
        <f aca="false">+#REF!</f>
        <v>#REF!</v>
      </c>
      <c r="C28" s="0" t="e">
        <f aca="false">+CONCATENATE(MID(#REF!,1,2),"0000")</f>
        <v>#REF!</v>
      </c>
      <c r="E28" s="0" t="s">
        <v>798</v>
      </c>
      <c r="F28" s="543" t="e">
        <f aca="false">+VLOOKUP(#REF!,'EMPRESA- PROGRAMA'!$B$2:$C$24,2,FALSE())</f>
        <v>#REF!</v>
      </c>
      <c r="G28" s="543" t="e">
        <f aca="false">+#REF!</f>
        <v>#REF!</v>
      </c>
      <c r="I28" s="0" t="s">
        <v>800</v>
      </c>
      <c r="J28" s="545" t="e">
        <f aca="false">+#REF!</f>
        <v>#REF!</v>
      </c>
      <c r="K28" s="0" t="n">
        <v>0</v>
      </c>
      <c r="L28" s="0" t="n">
        <v>0</v>
      </c>
      <c r="M28" s="545" t="e">
        <f aca="false">+J28</f>
        <v>#REF!</v>
      </c>
    </row>
    <row r="29" customFormat="false" ht="12.75" hidden="false" customHeight="false" outlineLevel="0" collapsed="false">
      <c r="A29" s="0" t="e">
        <f aca="false">+#REF!</f>
        <v>#REF!</v>
      </c>
      <c r="B29" s="0" t="e">
        <f aca="false">+#REF!</f>
        <v>#REF!</v>
      </c>
      <c r="C29" s="0" t="e">
        <f aca="false">+CONCATENATE(MID(#REF!,1,2),"0000")</f>
        <v>#REF!</v>
      </c>
      <c r="E29" s="0" t="s">
        <v>798</v>
      </c>
      <c r="F29" s="543" t="e">
        <f aca="false">+VLOOKUP(#REF!,'EMPRESA- PROGRAMA'!$B$2:$C$24,2,FALSE())</f>
        <v>#REF!</v>
      </c>
      <c r="G29" s="543" t="e">
        <f aca="false">+#REF!</f>
        <v>#REF!</v>
      </c>
      <c r="I29" s="0" t="s">
        <v>800</v>
      </c>
      <c r="J29" s="545" t="e">
        <f aca="false">+#REF!</f>
        <v>#REF!</v>
      </c>
      <c r="K29" s="0" t="n">
        <v>0</v>
      </c>
      <c r="L29" s="0" t="n">
        <v>0</v>
      </c>
      <c r="M29" s="545" t="e">
        <f aca="false">+J29</f>
        <v>#REF!</v>
      </c>
    </row>
    <row r="30" customFormat="false" ht="12.75" hidden="false" customHeight="false" outlineLevel="0" collapsed="false">
      <c r="A30" s="0" t="e">
        <f aca="false">+#REF!</f>
        <v>#REF!</v>
      </c>
      <c r="B30" s="0" t="e">
        <f aca="false">+#REF!</f>
        <v>#REF!</v>
      </c>
      <c r="C30" s="0" t="e">
        <f aca="false">+CONCATENATE(MID(#REF!,1,2),"0000")</f>
        <v>#REF!</v>
      </c>
      <c r="E30" s="0" t="s">
        <v>798</v>
      </c>
      <c r="F30" s="543" t="e">
        <f aca="false">+VLOOKUP(#REF!,'EMPRESA- PROGRAMA'!$B$2:$C$24,2,FALSE())</f>
        <v>#REF!</v>
      </c>
      <c r="G30" s="543" t="e">
        <f aca="false">+#REF!</f>
        <v>#REF!</v>
      </c>
      <c r="I30" s="0" t="s">
        <v>800</v>
      </c>
      <c r="J30" s="545" t="e">
        <f aca="false">+#REF!</f>
        <v>#REF!</v>
      </c>
      <c r="K30" s="0" t="n">
        <v>0</v>
      </c>
      <c r="L30" s="0" t="n">
        <v>0</v>
      </c>
      <c r="M30" s="545" t="e">
        <f aca="false">+J30</f>
        <v>#REF!</v>
      </c>
    </row>
    <row r="31" customFormat="false" ht="12.75" hidden="false" customHeight="false" outlineLevel="0" collapsed="false">
      <c r="A31" s="0" t="e">
        <f aca="false">+#REF!</f>
        <v>#REF!</v>
      </c>
      <c r="B31" s="0" t="e">
        <f aca="false">+#REF!</f>
        <v>#REF!</v>
      </c>
      <c r="C31" s="0" t="e">
        <f aca="false">+CONCATENATE(MID(#REF!,1,2),"0000")</f>
        <v>#REF!</v>
      </c>
      <c r="E31" s="0" t="s">
        <v>798</v>
      </c>
      <c r="F31" s="543" t="e">
        <f aca="false">+VLOOKUP(#REF!,'EMPRESA- PROGRAMA'!$B$2:$C$24,2,FALSE())</f>
        <v>#REF!</v>
      </c>
      <c r="G31" s="543" t="e">
        <f aca="false">+#REF!</f>
        <v>#REF!</v>
      </c>
      <c r="I31" s="0" t="s">
        <v>800</v>
      </c>
      <c r="J31" s="545" t="e">
        <f aca="false">+#REF!</f>
        <v>#REF!</v>
      </c>
      <c r="K31" s="0" t="n">
        <v>0</v>
      </c>
      <c r="L31" s="0" t="n">
        <v>0</v>
      </c>
      <c r="M31" s="545" t="e">
        <f aca="false">+J31</f>
        <v>#REF!</v>
      </c>
    </row>
    <row r="32" customFormat="false" ht="12.75" hidden="false" customHeight="false" outlineLevel="0" collapsed="false">
      <c r="A32" s="0" t="e">
        <f aca="false">+#REF!</f>
        <v>#REF!</v>
      </c>
      <c r="B32" s="0" t="e">
        <f aca="false">+#REF!</f>
        <v>#REF!</v>
      </c>
      <c r="C32" s="0" t="e">
        <f aca="false">+CONCATENATE(MID(#REF!,1,2),"0000")</f>
        <v>#REF!</v>
      </c>
      <c r="E32" s="0" t="s">
        <v>798</v>
      </c>
      <c r="F32" s="543" t="e">
        <f aca="false">+VLOOKUP(#REF!,'EMPRESA- PROGRAMA'!$B$2:$C$24,2,FALSE())</f>
        <v>#REF!</v>
      </c>
      <c r="G32" s="543" t="e">
        <f aca="false">+#REF!</f>
        <v>#REF!</v>
      </c>
      <c r="I32" s="0" t="s">
        <v>800</v>
      </c>
      <c r="J32" s="545" t="e">
        <f aca="false">+#REF!</f>
        <v>#REF!</v>
      </c>
      <c r="K32" s="0" t="n">
        <v>0</v>
      </c>
      <c r="L32" s="0" t="n">
        <v>0</v>
      </c>
      <c r="M32" s="545" t="e">
        <f aca="false">+J32</f>
        <v>#REF!</v>
      </c>
    </row>
    <row r="33" customFormat="false" ht="12.75" hidden="false" customHeight="false" outlineLevel="0" collapsed="false">
      <c r="A33" s="0" t="e">
        <f aca="false">+#REF!</f>
        <v>#REF!</v>
      </c>
      <c r="B33" s="0" t="e">
        <f aca="false">+#REF!</f>
        <v>#REF!</v>
      </c>
      <c r="C33" s="0" t="e">
        <f aca="false">+CONCATENATE(MID(#REF!,1,2),"0000")</f>
        <v>#REF!</v>
      </c>
      <c r="E33" s="0" t="s">
        <v>798</v>
      </c>
      <c r="F33" s="543" t="e">
        <f aca="false">+VLOOKUP(#REF!,'EMPRESA- PROGRAMA'!$B$2:$C$24,2,FALSE())</f>
        <v>#REF!</v>
      </c>
      <c r="G33" s="543" t="e">
        <f aca="false">+#REF!</f>
        <v>#REF!</v>
      </c>
      <c r="I33" s="0" t="s">
        <v>800</v>
      </c>
      <c r="J33" s="545" t="e">
        <f aca="false">+#REF!</f>
        <v>#REF!</v>
      </c>
      <c r="K33" s="0" t="n">
        <v>0</v>
      </c>
      <c r="L33" s="0" t="n">
        <v>0</v>
      </c>
      <c r="M33" s="545" t="e">
        <f aca="false">+J33</f>
        <v>#REF!</v>
      </c>
    </row>
    <row r="34" customFormat="false" ht="12.75" hidden="false" customHeight="false" outlineLevel="0" collapsed="false">
      <c r="A34" s="0" t="e">
        <f aca="false">+#REF!</f>
        <v>#REF!</v>
      </c>
      <c r="B34" s="0" t="e">
        <f aca="false">+#REF!</f>
        <v>#REF!</v>
      </c>
      <c r="C34" s="0" t="e">
        <f aca="false">+CONCATENATE(MID(#REF!,1,2),"0000")</f>
        <v>#REF!</v>
      </c>
      <c r="E34" s="0" t="s">
        <v>798</v>
      </c>
      <c r="F34" s="543" t="e">
        <f aca="false">+VLOOKUP(#REF!,'EMPRESA- PROGRAMA'!$B$2:$C$24,2,FALSE())</f>
        <v>#REF!</v>
      </c>
      <c r="G34" s="543" t="e">
        <f aca="false">+#REF!</f>
        <v>#REF!</v>
      </c>
      <c r="I34" s="0" t="s">
        <v>800</v>
      </c>
      <c r="J34" s="545" t="e">
        <f aca="false">+#REF!</f>
        <v>#REF!</v>
      </c>
      <c r="K34" s="0" t="n">
        <v>0</v>
      </c>
      <c r="L34" s="0" t="n">
        <v>0</v>
      </c>
      <c r="M34" s="545" t="e">
        <f aca="false">+J34</f>
        <v>#REF!</v>
      </c>
    </row>
    <row r="35" customFormat="false" ht="12.75" hidden="false" customHeight="false" outlineLevel="0" collapsed="false">
      <c r="A35" s="0" t="e">
        <f aca="false">+#REF!</f>
        <v>#REF!</v>
      </c>
      <c r="B35" s="0" t="e">
        <f aca="false">+#REF!</f>
        <v>#REF!</v>
      </c>
      <c r="C35" s="0" t="e">
        <f aca="false">+CONCATENATE(MID(#REF!,1,2),"0000")</f>
        <v>#REF!</v>
      </c>
      <c r="E35" s="0" t="s">
        <v>798</v>
      </c>
      <c r="F35" s="543" t="e">
        <f aca="false">+VLOOKUP(#REF!,'EMPRESA- PROGRAMA'!$B$2:$C$24,2,FALSE())</f>
        <v>#REF!</v>
      </c>
      <c r="G35" s="543" t="e">
        <f aca="false">+#REF!</f>
        <v>#REF!</v>
      </c>
      <c r="I35" s="0" t="s">
        <v>800</v>
      </c>
      <c r="J35" s="545" t="e">
        <f aca="false">+#REF!</f>
        <v>#REF!</v>
      </c>
      <c r="K35" s="0" t="n">
        <v>0</v>
      </c>
      <c r="L35" s="0" t="n">
        <v>0</v>
      </c>
      <c r="M35" s="545" t="e">
        <f aca="false">+J35</f>
        <v>#REF!</v>
      </c>
    </row>
    <row r="36" customFormat="false" ht="12.75" hidden="false" customHeight="false" outlineLevel="0" collapsed="false">
      <c r="A36" s="0" t="e">
        <f aca="false">+#REF!</f>
        <v>#REF!</v>
      </c>
      <c r="B36" s="0" t="e">
        <f aca="false">+#REF!</f>
        <v>#REF!</v>
      </c>
      <c r="C36" s="0" t="e">
        <f aca="false">+CONCATENATE(MID(#REF!,1,2),"0000")</f>
        <v>#REF!</v>
      </c>
      <c r="E36" s="0" t="s">
        <v>798</v>
      </c>
      <c r="F36" s="543" t="e">
        <f aca="false">+VLOOKUP(#REF!,'EMPRESA- PROGRAMA'!$B$2:$C$24,2,FALSE())</f>
        <v>#REF!</v>
      </c>
      <c r="G36" s="543" t="e">
        <f aca="false">+#REF!</f>
        <v>#REF!</v>
      </c>
      <c r="I36" s="0" t="s">
        <v>800</v>
      </c>
      <c r="J36" s="545" t="e">
        <f aca="false">+#REF!</f>
        <v>#REF!</v>
      </c>
      <c r="K36" s="0" t="n">
        <v>0</v>
      </c>
      <c r="L36" s="0" t="n">
        <v>0</v>
      </c>
      <c r="M36" s="545" t="e">
        <f aca="false">+J36</f>
        <v>#REF!</v>
      </c>
    </row>
    <row r="37" customFormat="false" ht="12.75" hidden="false" customHeight="false" outlineLevel="0" collapsed="false">
      <c r="A37" s="0" t="e">
        <f aca="false">+#REF!</f>
        <v>#REF!</v>
      </c>
      <c r="B37" s="0" t="e">
        <f aca="false">+#REF!</f>
        <v>#REF!</v>
      </c>
      <c r="C37" s="0" t="e">
        <f aca="false">+CONCATENATE(MID(#REF!,1,2),"0000")</f>
        <v>#REF!</v>
      </c>
      <c r="E37" s="0" t="s">
        <v>798</v>
      </c>
      <c r="F37" s="543" t="e">
        <f aca="false">+VLOOKUP(#REF!,'EMPRESA- PROGRAMA'!$B$2:$C$24,2,FALSE())</f>
        <v>#REF!</v>
      </c>
      <c r="G37" s="543" t="e">
        <f aca="false">+#REF!</f>
        <v>#REF!</v>
      </c>
      <c r="I37" s="0" t="s">
        <v>800</v>
      </c>
      <c r="J37" s="545" t="e">
        <f aca="false">+#REF!</f>
        <v>#REF!</v>
      </c>
      <c r="K37" s="0" t="n">
        <v>0</v>
      </c>
      <c r="L37" s="0" t="n">
        <v>0</v>
      </c>
      <c r="M37" s="545" t="e">
        <f aca="false">+J37</f>
        <v>#REF!</v>
      </c>
    </row>
    <row r="38" customFormat="false" ht="12.75" hidden="false" customHeight="false" outlineLevel="0" collapsed="false">
      <c r="A38" s="0" t="e">
        <f aca="false">+#REF!</f>
        <v>#REF!</v>
      </c>
      <c r="B38" s="0" t="e">
        <f aca="false">+#REF!</f>
        <v>#REF!</v>
      </c>
      <c r="C38" s="0" t="e">
        <f aca="false">+CONCATENATE(MID(#REF!,1,2),"0000")</f>
        <v>#REF!</v>
      </c>
      <c r="E38" s="0" t="s">
        <v>798</v>
      </c>
      <c r="F38" s="543" t="e">
        <f aca="false">+VLOOKUP(#REF!,'EMPRESA- PROGRAMA'!$B$2:$C$24,2,FALSE())</f>
        <v>#REF!</v>
      </c>
      <c r="G38" s="543" t="e">
        <f aca="false">+#REF!</f>
        <v>#REF!</v>
      </c>
      <c r="I38" s="0" t="s">
        <v>800</v>
      </c>
      <c r="J38" s="545" t="e">
        <f aca="false">+#REF!</f>
        <v>#REF!</v>
      </c>
      <c r="K38" s="0" t="n">
        <v>0</v>
      </c>
      <c r="L38" s="0" t="n">
        <v>0</v>
      </c>
      <c r="M38" s="545" t="e">
        <f aca="false">+J38</f>
        <v>#REF!</v>
      </c>
    </row>
    <row r="39" customFormat="false" ht="12.75" hidden="false" customHeight="false" outlineLevel="0" collapsed="false">
      <c r="A39" s="0" t="e">
        <f aca="false">+#REF!</f>
        <v>#REF!</v>
      </c>
      <c r="B39" s="0" t="e">
        <f aca="false">+#REF!</f>
        <v>#REF!</v>
      </c>
      <c r="C39" s="0" t="e">
        <f aca="false">+CONCATENATE(MID(#REF!,1,2),"0000")</f>
        <v>#REF!</v>
      </c>
      <c r="E39" s="0" t="s">
        <v>798</v>
      </c>
      <c r="F39" s="543" t="e">
        <f aca="false">+VLOOKUP(#REF!,'EMPRESA- PROGRAMA'!$B$2:$C$24,2,FALSE())</f>
        <v>#REF!</v>
      </c>
      <c r="G39" s="543" t="e">
        <f aca="false">+#REF!</f>
        <v>#REF!</v>
      </c>
      <c r="I39" s="0" t="s">
        <v>800</v>
      </c>
      <c r="J39" s="545" t="e">
        <f aca="false">+#REF!</f>
        <v>#REF!</v>
      </c>
      <c r="K39" s="0" t="n">
        <v>0</v>
      </c>
      <c r="L39" s="0" t="n">
        <v>0</v>
      </c>
      <c r="M39" s="545" t="e">
        <f aca="false">+J39</f>
        <v>#REF!</v>
      </c>
    </row>
    <row r="40" customFormat="false" ht="12.75" hidden="false" customHeight="false" outlineLevel="0" collapsed="false">
      <c r="A40" s="0" t="e">
        <f aca="false">+#REF!</f>
        <v>#REF!</v>
      </c>
      <c r="B40" s="0" t="e">
        <f aca="false">+#REF!</f>
        <v>#REF!</v>
      </c>
      <c r="C40" s="0" t="e">
        <f aca="false">+CONCATENATE(MID(#REF!,1,2),"0000")</f>
        <v>#REF!</v>
      </c>
      <c r="E40" s="0" t="s">
        <v>798</v>
      </c>
      <c r="F40" s="543" t="e">
        <f aca="false">+VLOOKUP(#REF!,'EMPRESA- PROGRAMA'!$B$2:$C$24,2,FALSE())</f>
        <v>#REF!</v>
      </c>
      <c r="G40" s="543" t="e">
        <f aca="false">+#REF!</f>
        <v>#REF!</v>
      </c>
      <c r="I40" s="0" t="s">
        <v>800</v>
      </c>
      <c r="J40" s="545" t="e">
        <f aca="false">+#REF!</f>
        <v>#REF!</v>
      </c>
      <c r="K40" s="0" t="n">
        <v>0</v>
      </c>
      <c r="L40" s="0" t="n">
        <v>0</v>
      </c>
      <c r="M40" s="545" t="e">
        <f aca="false">+J40</f>
        <v>#REF!</v>
      </c>
    </row>
    <row r="41" customFormat="false" ht="12.75" hidden="false" customHeight="false" outlineLevel="0" collapsed="false">
      <c r="A41" s="0" t="e">
        <f aca="false">+#REF!</f>
        <v>#REF!</v>
      </c>
      <c r="B41" s="0" t="e">
        <f aca="false">+#REF!</f>
        <v>#REF!</v>
      </c>
      <c r="C41" s="0" t="e">
        <f aca="false">+CONCATENATE(MID(#REF!,1,2),"0000")</f>
        <v>#REF!</v>
      </c>
      <c r="E41" s="0" t="s">
        <v>798</v>
      </c>
      <c r="F41" s="543" t="e">
        <f aca="false">+VLOOKUP(#REF!,'EMPRESA- PROGRAMA'!$B$2:$C$24,2,FALSE())</f>
        <v>#REF!</v>
      </c>
      <c r="G41" s="543" t="e">
        <f aca="false">+#REF!</f>
        <v>#REF!</v>
      </c>
      <c r="I41" s="0" t="s">
        <v>800</v>
      </c>
      <c r="J41" s="545" t="e">
        <f aca="false">+#REF!</f>
        <v>#REF!</v>
      </c>
      <c r="K41" s="0" t="n">
        <v>0</v>
      </c>
      <c r="L41" s="0" t="n">
        <v>0</v>
      </c>
      <c r="M41" s="545" t="e">
        <f aca="false">+J41</f>
        <v>#REF!</v>
      </c>
    </row>
    <row r="42" customFormat="false" ht="12.75" hidden="false" customHeight="false" outlineLevel="0" collapsed="false">
      <c r="A42" s="0" t="e">
        <f aca="false">+#REF!</f>
        <v>#REF!</v>
      </c>
      <c r="B42" s="0" t="e">
        <f aca="false">+#REF!</f>
        <v>#REF!</v>
      </c>
      <c r="C42" s="0" t="e">
        <f aca="false">+CONCATENATE(MID(#REF!,1,2),"0000")</f>
        <v>#REF!</v>
      </c>
      <c r="E42" s="0" t="s">
        <v>798</v>
      </c>
      <c r="F42" s="543" t="e">
        <f aca="false">+VLOOKUP(#REF!,'EMPRESA- PROGRAMA'!$B$2:$C$24,2,FALSE())</f>
        <v>#REF!</v>
      </c>
      <c r="G42" s="543" t="e">
        <f aca="false">+#REF!</f>
        <v>#REF!</v>
      </c>
      <c r="I42" s="0" t="s">
        <v>800</v>
      </c>
      <c r="J42" s="545" t="e">
        <f aca="false">+#REF!</f>
        <v>#REF!</v>
      </c>
      <c r="K42" s="0" t="n">
        <v>0</v>
      </c>
      <c r="L42" s="0" t="n">
        <v>0</v>
      </c>
      <c r="M42" s="545" t="e">
        <f aca="false">+J42</f>
        <v>#REF!</v>
      </c>
    </row>
    <row r="43" customFormat="false" ht="12.75" hidden="false" customHeight="false" outlineLevel="0" collapsed="false">
      <c r="A43" s="0" t="e">
        <f aca="false">+#REF!</f>
        <v>#REF!</v>
      </c>
      <c r="B43" s="0" t="e">
        <f aca="false">+#REF!</f>
        <v>#REF!</v>
      </c>
      <c r="C43" s="0" t="e">
        <f aca="false">+CONCATENATE(MID(#REF!,1,2),"0000")</f>
        <v>#REF!</v>
      </c>
      <c r="E43" s="0" t="s">
        <v>798</v>
      </c>
      <c r="F43" s="543" t="e">
        <f aca="false">+VLOOKUP(#REF!,'EMPRESA- PROGRAMA'!$B$2:$C$24,2,FALSE())</f>
        <v>#REF!</v>
      </c>
      <c r="G43" s="543" t="e">
        <f aca="false">+#REF!</f>
        <v>#REF!</v>
      </c>
      <c r="I43" s="0" t="s">
        <v>800</v>
      </c>
      <c r="J43" s="545" t="e">
        <f aca="false">+#REF!</f>
        <v>#REF!</v>
      </c>
      <c r="K43" s="0" t="n">
        <v>0</v>
      </c>
      <c r="L43" s="0" t="n">
        <v>0</v>
      </c>
      <c r="M43" s="545" t="e">
        <f aca="false">+J43</f>
        <v>#REF!</v>
      </c>
    </row>
    <row r="44" customFormat="false" ht="12.75" hidden="false" customHeight="false" outlineLevel="0" collapsed="false">
      <c r="A44" s="0" t="e">
        <f aca="false">+#REF!</f>
        <v>#REF!</v>
      </c>
      <c r="B44" s="0" t="e">
        <f aca="false">+#REF!</f>
        <v>#REF!</v>
      </c>
      <c r="C44" s="0" t="e">
        <f aca="false">+CONCATENATE(MID(#REF!,1,2),"0000")</f>
        <v>#REF!</v>
      </c>
      <c r="E44" s="0" t="s">
        <v>798</v>
      </c>
      <c r="F44" s="543" t="e">
        <f aca="false">+VLOOKUP(#REF!,'EMPRESA- PROGRAMA'!$B$2:$C$24,2,FALSE())</f>
        <v>#REF!</v>
      </c>
      <c r="G44" s="543" t="e">
        <f aca="false">+#REF!</f>
        <v>#REF!</v>
      </c>
      <c r="I44" s="0" t="s">
        <v>800</v>
      </c>
      <c r="J44" s="545" t="e">
        <f aca="false">+#REF!</f>
        <v>#REF!</v>
      </c>
      <c r="K44" s="0" t="n">
        <v>0</v>
      </c>
      <c r="L44" s="0" t="n">
        <v>0</v>
      </c>
      <c r="M44" s="545" t="e">
        <f aca="false">+J44</f>
        <v>#REF!</v>
      </c>
    </row>
    <row r="45" customFormat="false" ht="12.75" hidden="false" customHeight="false" outlineLevel="0" collapsed="false">
      <c r="A45" s="0" t="e">
        <f aca="false">+#REF!</f>
        <v>#REF!</v>
      </c>
      <c r="B45" s="0" t="e">
        <f aca="false">+#REF!</f>
        <v>#REF!</v>
      </c>
      <c r="C45" s="0" t="e">
        <f aca="false">+CONCATENATE(MID(#REF!,1,2),"0000")</f>
        <v>#REF!</v>
      </c>
      <c r="E45" s="0" t="s">
        <v>798</v>
      </c>
      <c r="F45" s="543" t="e">
        <f aca="false">+VLOOKUP(#REF!,'EMPRESA- PROGRAMA'!$B$2:$C$24,2,FALSE())</f>
        <v>#REF!</v>
      </c>
      <c r="G45" s="543" t="e">
        <f aca="false">+#REF!</f>
        <v>#REF!</v>
      </c>
      <c r="I45" s="0" t="s">
        <v>800</v>
      </c>
      <c r="J45" s="545" t="e">
        <f aca="false">+#REF!</f>
        <v>#REF!</v>
      </c>
      <c r="K45" s="0" t="n">
        <v>0</v>
      </c>
      <c r="L45" s="0" t="n">
        <v>0</v>
      </c>
      <c r="M45" s="545" t="e">
        <f aca="false">+J45</f>
        <v>#REF!</v>
      </c>
    </row>
    <row r="46" customFormat="false" ht="12.75" hidden="false" customHeight="false" outlineLevel="0" collapsed="false">
      <c r="A46" s="0" t="e">
        <f aca="false">+#REF!</f>
        <v>#REF!</v>
      </c>
      <c r="B46" s="0" t="e">
        <f aca="false">+#REF!</f>
        <v>#REF!</v>
      </c>
      <c r="C46" s="0" t="e">
        <f aca="false">+CONCATENATE(MID(#REF!,1,2),"0000")</f>
        <v>#REF!</v>
      </c>
      <c r="E46" s="0" t="s">
        <v>798</v>
      </c>
      <c r="F46" s="543" t="e">
        <f aca="false">+VLOOKUP(#REF!,'EMPRESA- PROGRAMA'!$B$2:$C$24,2,FALSE())</f>
        <v>#REF!</v>
      </c>
      <c r="G46" s="543" t="e">
        <f aca="false">+#REF!</f>
        <v>#REF!</v>
      </c>
      <c r="I46" s="0" t="s">
        <v>800</v>
      </c>
      <c r="J46" s="545" t="e">
        <f aca="false">+#REF!</f>
        <v>#REF!</v>
      </c>
      <c r="K46" s="0" t="n">
        <v>0</v>
      </c>
      <c r="L46" s="0" t="n">
        <v>0</v>
      </c>
      <c r="M46" s="545" t="e">
        <f aca="false">+J46</f>
        <v>#REF!</v>
      </c>
    </row>
    <row r="47" customFormat="false" ht="12.75" hidden="false" customHeight="false" outlineLevel="0" collapsed="false">
      <c r="A47" s="0" t="e">
        <f aca="false">+#REF!</f>
        <v>#REF!</v>
      </c>
      <c r="B47" s="0" t="e">
        <f aca="false">+#REF!</f>
        <v>#REF!</v>
      </c>
      <c r="C47" s="0" t="e">
        <f aca="false">+CONCATENATE(MID(#REF!,1,2),"0000")</f>
        <v>#REF!</v>
      </c>
      <c r="E47" s="0" t="s">
        <v>798</v>
      </c>
      <c r="F47" s="543" t="e">
        <f aca="false">+VLOOKUP(#REF!,'EMPRESA- PROGRAMA'!$B$2:$C$24,2,FALSE())</f>
        <v>#REF!</v>
      </c>
      <c r="G47" s="543" t="e">
        <f aca="false">+#REF!</f>
        <v>#REF!</v>
      </c>
      <c r="I47" s="0" t="s">
        <v>800</v>
      </c>
      <c r="J47" s="545" t="e">
        <f aca="false">+#REF!</f>
        <v>#REF!</v>
      </c>
      <c r="K47" s="0" t="n">
        <v>0</v>
      </c>
      <c r="L47" s="0" t="n">
        <v>0</v>
      </c>
      <c r="M47" s="545" t="e">
        <f aca="false">+J47</f>
        <v>#REF!</v>
      </c>
    </row>
    <row r="48" customFormat="false" ht="12.75" hidden="false" customHeight="false" outlineLevel="0" collapsed="false">
      <c r="A48" s="0" t="e">
        <f aca="false">+#REF!</f>
        <v>#REF!</v>
      </c>
      <c r="B48" s="0" t="e">
        <f aca="false">+#REF!</f>
        <v>#REF!</v>
      </c>
      <c r="C48" s="0" t="e">
        <f aca="false">+CONCATENATE(MID(#REF!,1,2),"0000")</f>
        <v>#REF!</v>
      </c>
      <c r="E48" s="0" t="s">
        <v>798</v>
      </c>
      <c r="F48" s="543" t="e">
        <f aca="false">+VLOOKUP(#REF!,'EMPRESA- PROGRAMA'!$B$2:$C$24,2,FALSE())</f>
        <v>#REF!</v>
      </c>
      <c r="G48" s="543" t="e">
        <f aca="false">+#REF!</f>
        <v>#REF!</v>
      </c>
      <c r="I48" s="0" t="s">
        <v>800</v>
      </c>
      <c r="J48" s="545" t="e">
        <f aca="false">+#REF!</f>
        <v>#REF!</v>
      </c>
      <c r="K48" s="0" t="n">
        <v>0</v>
      </c>
      <c r="L48" s="0" t="n">
        <v>0</v>
      </c>
      <c r="M48" s="545" t="e">
        <f aca="false">+J48</f>
        <v>#REF!</v>
      </c>
    </row>
    <row r="49" customFormat="false" ht="12.75" hidden="false" customHeight="false" outlineLevel="0" collapsed="false">
      <c r="A49" s="0" t="e">
        <f aca="false">+#REF!</f>
        <v>#REF!</v>
      </c>
      <c r="B49" s="0" t="e">
        <f aca="false">+#REF!</f>
        <v>#REF!</v>
      </c>
      <c r="C49" s="0" t="e">
        <f aca="false">+CONCATENATE(MID(#REF!,1,2),"0000")</f>
        <v>#REF!</v>
      </c>
      <c r="E49" s="0" t="s">
        <v>798</v>
      </c>
      <c r="F49" s="543" t="e">
        <f aca="false">+VLOOKUP(#REF!,'EMPRESA- PROGRAMA'!$B$2:$C$24,2,FALSE())</f>
        <v>#REF!</v>
      </c>
      <c r="G49" s="543" t="e">
        <f aca="false">+#REF!</f>
        <v>#REF!</v>
      </c>
      <c r="I49" s="0" t="s">
        <v>800</v>
      </c>
      <c r="J49" s="545" t="e">
        <f aca="false">+#REF!</f>
        <v>#REF!</v>
      </c>
      <c r="K49" s="0" t="n">
        <v>0</v>
      </c>
      <c r="L49" s="0" t="n">
        <v>0</v>
      </c>
      <c r="M49" s="545" t="e">
        <f aca="false">+J49</f>
        <v>#REF!</v>
      </c>
    </row>
    <row r="50" customFormat="false" ht="12.75" hidden="false" customHeight="false" outlineLevel="0" collapsed="false">
      <c r="A50" s="0" t="e">
        <f aca="false">+#REF!</f>
        <v>#REF!</v>
      </c>
      <c r="B50" s="0" t="e">
        <f aca="false">+#REF!</f>
        <v>#REF!</v>
      </c>
      <c r="C50" s="0" t="e">
        <f aca="false">+CONCATENATE(MID(#REF!,1,2),"0000")</f>
        <v>#REF!</v>
      </c>
      <c r="E50" s="0" t="s">
        <v>798</v>
      </c>
      <c r="F50" s="543" t="e">
        <f aca="false">+VLOOKUP(#REF!,'EMPRESA- PROGRAMA'!$B$2:$C$24,2,FALSE())</f>
        <v>#REF!</v>
      </c>
      <c r="G50" s="543" t="e">
        <f aca="false">+#REF!</f>
        <v>#REF!</v>
      </c>
      <c r="I50" s="0" t="s">
        <v>800</v>
      </c>
      <c r="J50" s="545" t="e">
        <f aca="false">+#REF!</f>
        <v>#REF!</v>
      </c>
      <c r="K50" s="0" t="n">
        <v>0</v>
      </c>
      <c r="L50" s="0" t="n">
        <v>0</v>
      </c>
      <c r="M50" s="545" t="e">
        <f aca="false">+J50</f>
        <v>#REF!</v>
      </c>
    </row>
    <row r="51" customFormat="false" ht="12.75" hidden="false" customHeight="false" outlineLevel="0" collapsed="false">
      <c r="A51" s="0" t="e">
        <f aca="false">+#REF!</f>
        <v>#REF!</v>
      </c>
      <c r="B51" s="0" t="e">
        <f aca="false">+#REF!</f>
        <v>#REF!</v>
      </c>
      <c r="C51" s="0" t="e">
        <f aca="false">+CONCATENATE(MID(#REF!,1,2),"0000")</f>
        <v>#REF!</v>
      </c>
      <c r="E51" s="0" t="s">
        <v>798</v>
      </c>
      <c r="F51" s="543" t="e">
        <f aca="false">+VLOOKUP(#REF!,'EMPRESA- PROGRAMA'!$B$2:$C$24,2,FALSE())</f>
        <v>#REF!</v>
      </c>
      <c r="G51" s="543" t="e">
        <f aca="false">+#REF!</f>
        <v>#REF!</v>
      </c>
      <c r="I51" s="0" t="s">
        <v>800</v>
      </c>
      <c r="J51" s="545" t="e">
        <f aca="false">+#REF!</f>
        <v>#REF!</v>
      </c>
      <c r="K51" s="0" t="n">
        <v>0</v>
      </c>
      <c r="L51" s="0" t="n">
        <v>0</v>
      </c>
      <c r="M51" s="545" t="e">
        <f aca="false">+J51</f>
        <v>#REF!</v>
      </c>
    </row>
    <row r="52" customFormat="false" ht="12.75" hidden="false" customHeight="false" outlineLevel="0" collapsed="false">
      <c r="A52" s="0" t="e">
        <f aca="false">+#REF!</f>
        <v>#REF!</v>
      </c>
      <c r="B52" s="0" t="e">
        <f aca="false">+#REF!</f>
        <v>#REF!</v>
      </c>
      <c r="C52" s="0" t="e">
        <f aca="false">+CONCATENATE(MID(#REF!,1,2),"0000")</f>
        <v>#REF!</v>
      </c>
      <c r="E52" s="0" t="s">
        <v>798</v>
      </c>
      <c r="F52" s="543" t="e">
        <f aca="false">+VLOOKUP(#REF!,'EMPRESA- PROGRAMA'!$B$2:$C$24,2,FALSE())</f>
        <v>#REF!</v>
      </c>
      <c r="G52" s="543" t="e">
        <f aca="false">+#REF!</f>
        <v>#REF!</v>
      </c>
      <c r="I52" s="0" t="s">
        <v>800</v>
      </c>
      <c r="J52" s="545" t="e">
        <f aca="false">+#REF!</f>
        <v>#REF!</v>
      </c>
      <c r="K52" s="0" t="n">
        <v>0</v>
      </c>
      <c r="L52" s="0" t="n">
        <v>0</v>
      </c>
      <c r="M52" s="545" t="e">
        <f aca="false">+J52</f>
        <v>#REF!</v>
      </c>
    </row>
    <row r="53" customFormat="false" ht="12.75" hidden="false" customHeight="false" outlineLevel="0" collapsed="false">
      <c r="A53" s="0" t="e">
        <f aca="false">+#REF!</f>
        <v>#REF!</v>
      </c>
      <c r="B53" s="0" t="e">
        <f aca="false">+#REF!</f>
        <v>#REF!</v>
      </c>
      <c r="C53" s="0" t="e">
        <f aca="false">+CONCATENATE(MID(#REF!,1,2),"0000")</f>
        <v>#REF!</v>
      </c>
      <c r="E53" s="0" t="s">
        <v>798</v>
      </c>
      <c r="F53" s="543" t="e">
        <f aca="false">+VLOOKUP(#REF!,'EMPRESA- PROGRAMA'!$B$2:$C$24,2,FALSE())</f>
        <v>#REF!</v>
      </c>
      <c r="G53" s="543" t="e">
        <f aca="false">+#REF!</f>
        <v>#REF!</v>
      </c>
      <c r="I53" s="0" t="s">
        <v>800</v>
      </c>
      <c r="J53" s="545" t="e">
        <f aca="false">+#REF!</f>
        <v>#REF!</v>
      </c>
      <c r="K53" s="0" t="n">
        <v>0</v>
      </c>
      <c r="L53" s="0" t="n">
        <v>0</v>
      </c>
      <c r="M53" s="545" t="e">
        <f aca="false">+J53</f>
        <v>#REF!</v>
      </c>
    </row>
    <row r="54" customFormat="false" ht="12.75" hidden="false" customHeight="false" outlineLevel="0" collapsed="false">
      <c r="A54" s="0" t="e">
        <f aca="false">+#REF!</f>
        <v>#REF!</v>
      </c>
      <c r="B54" s="0" t="e">
        <f aca="false">+#REF!</f>
        <v>#REF!</v>
      </c>
      <c r="C54" s="0" t="e">
        <f aca="false">+CONCATENATE(MID(#REF!,1,2),"0000")</f>
        <v>#REF!</v>
      </c>
      <c r="E54" s="0" t="s">
        <v>798</v>
      </c>
      <c r="F54" s="543" t="e">
        <f aca="false">+VLOOKUP(#REF!,'EMPRESA- PROGRAMA'!$B$2:$C$24,2,FALSE())</f>
        <v>#REF!</v>
      </c>
      <c r="G54" s="543" t="e">
        <f aca="false">+#REF!</f>
        <v>#REF!</v>
      </c>
      <c r="I54" s="0" t="s">
        <v>800</v>
      </c>
      <c r="J54" s="545" t="e">
        <f aca="false">+#REF!</f>
        <v>#REF!</v>
      </c>
      <c r="K54" s="0" t="n">
        <v>0</v>
      </c>
      <c r="L54" s="0" t="n">
        <v>0</v>
      </c>
      <c r="M54" s="545" t="e">
        <f aca="false">+J54</f>
        <v>#REF!</v>
      </c>
    </row>
    <row r="55" customFormat="false" ht="12.75" hidden="false" customHeight="false" outlineLevel="0" collapsed="false">
      <c r="A55" s="0" t="e">
        <f aca="false">+#REF!</f>
        <v>#REF!</v>
      </c>
      <c r="B55" s="0" t="e">
        <f aca="false">+#REF!</f>
        <v>#REF!</v>
      </c>
      <c r="C55" s="0" t="e">
        <f aca="false">+CONCATENATE(MID(#REF!,1,2),"0000")</f>
        <v>#REF!</v>
      </c>
      <c r="E55" s="0" t="s">
        <v>798</v>
      </c>
      <c r="F55" s="543" t="e">
        <f aca="false">+VLOOKUP(#REF!,'EMPRESA- PROGRAMA'!$B$2:$C$24,2,FALSE())</f>
        <v>#REF!</v>
      </c>
      <c r="G55" s="543" t="e">
        <f aca="false">+#REF!</f>
        <v>#REF!</v>
      </c>
      <c r="I55" s="0" t="s">
        <v>800</v>
      </c>
      <c r="J55" s="545" t="e">
        <f aca="false">+#REF!</f>
        <v>#REF!</v>
      </c>
      <c r="K55" s="0" t="n">
        <v>0</v>
      </c>
      <c r="L55" s="0" t="n">
        <v>0</v>
      </c>
      <c r="M55" s="545" t="e">
        <f aca="false">+J55</f>
        <v>#REF!</v>
      </c>
    </row>
    <row r="56" customFormat="false" ht="12.75" hidden="false" customHeight="false" outlineLevel="0" collapsed="false">
      <c r="A56" s="0" t="e">
        <f aca="false">+#REF!</f>
        <v>#REF!</v>
      </c>
      <c r="B56" s="0" t="e">
        <f aca="false">+#REF!</f>
        <v>#REF!</v>
      </c>
      <c r="C56" s="0" t="e">
        <f aca="false">+CONCATENATE(MID(#REF!,1,2),"0000")</f>
        <v>#REF!</v>
      </c>
      <c r="E56" s="0" t="s">
        <v>798</v>
      </c>
      <c r="F56" s="543" t="e">
        <f aca="false">+VLOOKUP(#REF!,'EMPRESA- PROGRAMA'!$B$2:$C$24,2,FALSE())</f>
        <v>#REF!</v>
      </c>
      <c r="G56" s="543" t="e">
        <f aca="false">+#REF!</f>
        <v>#REF!</v>
      </c>
      <c r="I56" s="0" t="s">
        <v>800</v>
      </c>
      <c r="J56" s="545" t="e">
        <f aca="false">+#REF!</f>
        <v>#REF!</v>
      </c>
      <c r="K56" s="0" t="n">
        <v>0</v>
      </c>
      <c r="L56" s="0" t="n">
        <v>0</v>
      </c>
      <c r="M56" s="545" t="e">
        <f aca="false">+J56</f>
        <v>#REF!</v>
      </c>
    </row>
    <row r="57" customFormat="false" ht="12.75" hidden="false" customHeight="false" outlineLevel="0" collapsed="false">
      <c r="A57" s="0" t="e">
        <f aca="false">+#REF!</f>
        <v>#REF!</v>
      </c>
      <c r="B57" s="0" t="e">
        <f aca="false">+#REF!</f>
        <v>#REF!</v>
      </c>
      <c r="C57" s="0" t="e">
        <f aca="false">+CONCATENATE(MID(#REF!,1,2),"0000")</f>
        <v>#REF!</v>
      </c>
      <c r="E57" s="0" t="s">
        <v>798</v>
      </c>
      <c r="F57" s="543" t="e">
        <f aca="false">+VLOOKUP(#REF!,'EMPRESA- PROGRAMA'!$B$2:$C$24,2,FALSE())</f>
        <v>#REF!</v>
      </c>
      <c r="G57" s="543" t="e">
        <f aca="false">+#REF!</f>
        <v>#REF!</v>
      </c>
      <c r="I57" s="0" t="s">
        <v>800</v>
      </c>
      <c r="J57" s="545" t="e">
        <f aca="false">+#REF!</f>
        <v>#REF!</v>
      </c>
      <c r="K57" s="0" t="n">
        <v>0</v>
      </c>
      <c r="L57" s="0" t="n">
        <v>0</v>
      </c>
      <c r="M57" s="545" t="e">
        <f aca="false">+J57</f>
        <v>#REF!</v>
      </c>
    </row>
    <row r="58" customFormat="false" ht="12.75" hidden="false" customHeight="false" outlineLevel="0" collapsed="false">
      <c r="A58" s="0" t="e">
        <f aca="false">+#REF!</f>
        <v>#REF!</v>
      </c>
      <c r="B58" s="0" t="e">
        <f aca="false">+#REF!</f>
        <v>#REF!</v>
      </c>
      <c r="C58" s="0" t="e">
        <f aca="false">+CONCATENATE(MID(#REF!,1,2),"0000")</f>
        <v>#REF!</v>
      </c>
      <c r="E58" s="0" t="s">
        <v>798</v>
      </c>
      <c r="F58" s="543" t="e">
        <f aca="false">+VLOOKUP(#REF!,'EMPRESA- PROGRAMA'!$B$2:$C$24,2,FALSE())</f>
        <v>#REF!</v>
      </c>
      <c r="G58" s="543" t="e">
        <f aca="false">+#REF!</f>
        <v>#REF!</v>
      </c>
      <c r="I58" s="0" t="s">
        <v>800</v>
      </c>
      <c r="J58" s="545" t="e">
        <f aca="false">+#REF!</f>
        <v>#REF!</v>
      </c>
      <c r="K58" s="0" t="n">
        <v>0</v>
      </c>
      <c r="L58" s="0" t="n">
        <v>0</v>
      </c>
      <c r="M58" s="545" t="e">
        <f aca="false">+J58</f>
        <v>#REF!</v>
      </c>
    </row>
    <row r="59" customFormat="false" ht="12.75" hidden="false" customHeight="false" outlineLevel="0" collapsed="false">
      <c r="A59" s="0" t="e">
        <f aca="false">+#REF!</f>
        <v>#REF!</v>
      </c>
      <c r="B59" s="0" t="e">
        <f aca="false">+#REF!</f>
        <v>#REF!</v>
      </c>
      <c r="C59" s="0" t="e">
        <f aca="false">+CONCATENATE(MID(#REF!,1,2),"0000")</f>
        <v>#REF!</v>
      </c>
      <c r="E59" s="0" t="s">
        <v>798</v>
      </c>
      <c r="F59" s="543" t="e">
        <f aca="false">+VLOOKUP(#REF!,'EMPRESA- PROGRAMA'!$B$2:$C$24,2,FALSE())</f>
        <v>#REF!</v>
      </c>
      <c r="G59" s="543" t="e">
        <f aca="false">+#REF!</f>
        <v>#REF!</v>
      </c>
      <c r="I59" s="0" t="s">
        <v>800</v>
      </c>
      <c r="J59" s="545" t="e">
        <f aca="false">+#REF!</f>
        <v>#REF!</v>
      </c>
      <c r="K59" s="0" t="n">
        <v>0</v>
      </c>
      <c r="L59" s="0" t="n">
        <v>0</v>
      </c>
      <c r="M59" s="545" t="e">
        <f aca="false">+J59</f>
        <v>#REF!</v>
      </c>
    </row>
    <row r="60" customFormat="false" ht="12.75" hidden="false" customHeight="false" outlineLevel="0" collapsed="false">
      <c r="A60" s="0" t="e">
        <f aca="false">+#REF!</f>
        <v>#REF!</v>
      </c>
      <c r="B60" s="0" t="e">
        <f aca="false">+#REF!</f>
        <v>#REF!</v>
      </c>
      <c r="C60" s="0" t="e">
        <f aca="false">+CONCATENATE(MID(#REF!,1,2),"0000")</f>
        <v>#REF!</v>
      </c>
      <c r="E60" s="0" t="s">
        <v>798</v>
      </c>
      <c r="F60" s="543" t="e">
        <f aca="false">+VLOOKUP(#REF!,'EMPRESA- PROGRAMA'!$B$2:$C$24,2,FALSE())</f>
        <v>#REF!</v>
      </c>
      <c r="G60" s="543" t="e">
        <f aca="false">+#REF!</f>
        <v>#REF!</v>
      </c>
      <c r="I60" s="0" t="s">
        <v>800</v>
      </c>
      <c r="J60" s="545" t="e">
        <f aca="false">+#REF!</f>
        <v>#REF!</v>
      </c>
      <c r="K60" s="0" t="n">
        <v>0</v>
      </c>
      <c r="L60" s="0" t="n">
        <v>0</v>
      </c>
      <c r="M60" s="545" t="e">
        <f aca="false">+J60</f>
        <v>#REF!</v>
      </c>
    </row>
    <row r="61" customFormat="false" ht="12.75" hidden="false" customHeight="false" outlineLevel="0" collapsed="false">
      <c r="A61" s="0" t="e">
        <f aca="false">+#REF!</f>
        <v>#REF!</v>
      </c>
      <c r="B61" s="0" t="e">
        <f aca="false">+#REF!</f>
        <v>#REF!</v>
      </c>
      <c r="C61" s="0" t="e">
        <f aca="false">+CONCATENATE(MID(#REF!,1,2),"0000")</f>
        <v>#REF!</v>
      </c>
      <c r="E61" s="0" t="s">
        <v>798</v>
      </c>
      <c r="F61" s="543" t="e">
        <f aca="false">+VLOOKUP(#REF!,'EMPRESA- PROGRAMA'!$B$2:$C$24,2,FALSE())</f>
        <v>#REF!</v>
      </c>
      <c r="G61" s="543" t="e">
        <f aca="false">+#REF!</f>
        <v>#REF!</v>
      </c>
      <c r="I61" s="0" t="s">
        <v>800</v>
      </c>
      <c r="J61" s="545" t="e">
        <f aca="false">+#REF!</f>
        <v>#REF!</v>
      </c>
      <c r="K61" s="0" t="n">
        <v>0</v>
      </c>
      <c r="L61" s="0" t="n">
        <v>0</v>
      </c>
      <c r="M61" s="545" t="e">
        <f aca="false">+J61</f>
        <v>#REF!</v>
      </c>
    </row>
    <row r="62" customFormat="false" ht="12.75" hidden="false" customHeight="false" outlineLevel="0" collapsed="false">
      <c r="A62" s="0" t="e">
        <f aca="false">+#REF!</f>
        <v>#REF!</v>
      </c>
      <c r="B62" s="0" t="e">
        <f aca="false">+#REF!</f>
        <v>#REF!</v>
      </c>
      <c r="C62" s="0" t="e">
        <f aca="false">+CONCATENATE(MID(#REF!,1,2),"0000")</f>
        <v>#REF!</v>
      </c>
      <c r="E62" s="0" t="s">
        <v>798</v>
      </c>
      <c r="F62" s="543" t="e">
        <f aca="false">+VLOOKUP(#REF!,'EMPRESA- PROGRAMA'!$B$2:$C$24,2,FALSE())</f>
        <v>#REF!</v>
      </c>
      <c r="G62" s="543" t="e">
        <f aca="false">+#REF!</f>
        <v>#REF!</v>
      </c>
      <c r="I62" s="0" t="s">
        <v>800</v>
      </c>
      <c r="J62" s="545" t="e">
        <f aca="false">+#REF!</f>
        <v>#REF!</v>
      </c>
      <c r="K62" s="0" t="n">
        <v>0</v>
      </c>
      <c r="L62" s="0" t="n">
        <v>0</v>
      </c>
      <c r="M62" s="545" t="e">
        <f aca="false">+J62</f>
        <v>#REF!</v>
      </c>
    </row>
    <row r="63" customFormat="false" ht="12.75" hidden="false" customHeight="false" outlineLevel="0" collapsed="false">
      <c r="A63" s="0" t="e">
        <f aca="false">+#REF!</f>
        <v>#REF!</v>
      </c>
      <c r="B63" s="0" t="e">
        <f aca="false">+#REF!</f>
        <v>#REF!</v>
      </c>
      <c r="C63" s="0" t="e">
        <f aca="false">+CONCATENATE(MID(#REF!,1,2),"0000")</f>
        <v>#REF!</v>
      </c>
      <c r="E63" s="0" t="s">
        <v>798</v>
      </c>
      <c r="F63" s="543" t="e">
        <f aca="false">+VLOOKUP(#REF!,'EMPRESA- PROGRAMA'!$B$2:$C$24,2,FALSE())</f>
        <v>#REF!</v>
      </c>
      <c r="G63" s="543" t="e">
        <f aca="false">+#REF!</f>
        <v>#REF!</v>
      </c>
      <c r="I63" s="0" t="s">
        <v>800</v>
      </c>
      <c r="J63" s="545" t="e">
        <f aca="false">+#REF!</f>
        <v>#REF!</v>
      </c>
      <c r="K63" s="0" t="n">
        <v>0</v>
      </c>
      <c r="L63" s="0" t="n">
        <v>0</v>
      </c>
      <c r="M63" s="545" t="e">
        <f aca="false">+J63</f>
        <v>#REF!</v>
      </c>
    </row>
    <row r="64" customFormat="false" ht="12.75" hidden="false" customHeight="false" outlineLevel="0" collapsed="false">
      <c r="A64" s="0" t="e">
        <f aca="false">+#REF!</f>
        <v>#REF!</v>
      </c>
      <c r="B64" s="0" t="e">
        <f aca="false">+#REF!</f>
        <v>#REF!</v>
      </c>
      <c r="C64" s="0" t="e">
        <f aca="false">+CONCATENATE(MID(#REF!,1,2),"0000")</f>
        <v>#REF!</v>
      </c>
      <c r="E64" s="0" t="s">
        <v>798</v>
      </c>
      <c r="F64" s="543" t="e">
        <f aca="false">+VLOOKUP(#REF!,'EMPRESA- PROGRAMA'!$B$2:$C$24,2,FALSE())</f>
        <v>#REF!</v>
      </c>
      <c r="G64" s="543" t="e">
        <f aca="false">+#REF!</f>
        <v>#REF!</v>
      </c>
      <c r="I64" s="0" t="s">
        <v>800</v>
      </c>
      <c r="J64" s="545" t="e">
        <f aca="false">+#REF!</f>
        <v>#REF!</v>
      </c>
      <c r="K64" s="0" t="n">
        <v>0</v>
      </c>
      <c r="L64" s="0" t="n">
        <v>0</v>
      </c>
      <c r="M64" s="545" t="e">
        <f aca="false">+J64</f>
        <v>#REF!</v>
      </c>
    </row>
    <row r="65" customFormat="false" ht="12.75" hidden="false" customHeight="false" outlineLevel="0" collapsed="false">
      <c r="A65" s="0" t="e">
        <f aca="false">+#REF!</f>
        <v>#REF!</v>
      </c>
      <c r="B65" s="0" t="e">
        <f aca="false">+#REF!</f>
        <v>#REF!</v>
      </c>
      <c r="C65" s="0" t="e">
        <f aca="false">+CONCATENATE(MID(#REF!,1,2),"0000")</f>
        <v>#REF!</v>
      </c>
      <c r="E65" s="0" t="s">
        <v>798</v>
      </c>
      <c r="F65" s="543" t="e">
        <f aca="false">+VLOOKUP(#REF!,'EMPRESA- PROGRAMA'!$B$2:$C$24,2,FALSE())</f>
        <v>#REF!</v>
      </c>
      <c r="G65" s="544" t="e">
        <f aca="false">+#REF!</f>
        <v>#REF!</v>
      </c>
      <c r="I65" s="0" t="s">
        <v>800</v>
      </c>
      <c r="J65" s="545" t="e">
        <f aca="false">+#REF!</f>
        <v>#REF!</v>
      </c>
      <c r="K65" s="0" t="n">
        <v>0</v>
      </c>
      <c r="L65" s="0" t="n">
        <v>0</v>
      </c>
      <c r="M65" s="545" t="e">
        <f aca="false">+J65</f>
        <v>#REF!</v>
      </c>
    </row>
    <row r="66" customFormat="false" ht="12.75" hidden="false" customHeight="false" outlineLevel="0" collapsed="false">
      <c r="A66" s="0" t="e">
        <f aca="false">+#REF!</f>
        <v>#REF!</v>
      </c>
      <c r="B66" s="0" t="e">
        <f aca="false">+#REF!</f>
        <v>#REF!</v>
      </c>
      <c r="C66" s="0" t="e">
        <f aca="false">+CONCATENATE(MID(#REF!,1,2),"0000")</f>
        <v>#REF!</v>
      </c>
      <c r="E66" s="0" t="s">
        <v>798</v>
      </c>
      <c r="F66" s="543" t="e">
        <f aca="false">+VLOOKUP(#REF!,'EMPRESA- PROGRAMA'!$B$2:$C$24,2,FALSE())</f>
        <v>#REF!</v>
      </c>
      <c r="G66" s="544" t="e">
        <f aca="false">+#REF!</f>
        <v>#REF!</v>
      </c>
      <c r="I66" s="0" t="s">
        <v>800</v>
      </c>
      <c r="J66" s="545" t="e">
        <f aca="false">+#REF!</f>
        <v>#REF!</v>
      </c>
      <c r="K66" s="0" t="n">
        <v>0</v>
      </c>
      <c r="L66" s="0" t="n">
        <v>0</v>
      </c>
      <c r="M66" s="545" t="e">
        <f aca="false">+J66</f>
        <v>#REF!</v>
      </c>
    </row>
    <row r="67" customFormat="false" ht="12.75" hidden="false" customHeight="false" outlineLevel="0" collapsed="false">
      <c r="A67" s="0" t="e">
        <f aca="false">+#REF!</f>
        <v>#REF!</v>
      </c>
      <c r="B67" s="0" t="e">
        <f aca="false">+#REF!</f>
        <v>#REF!</v>
      </c>
      <c r="C67" s="0" t="e">
        <f aca="false">+CONCATENATE(MID(#REF!,1,2),"0000")</f>
        <v>#REF!</v>
      </c>
      <c r="E67" s="0" t="s">
        <v>798</v>
      </c>
      <c r="F67" s="543" t="e">
        <f aca="false">+VLOOKUP(#REF!,'EMPRESA- PROGRAMA'!$B$2:$C$24,2,FALSE())</f>
        <v>#REF!</v>
      </c>
      <c r="G67" s="544" t="e">
        <f aca="false">+#REF!</f>
        <v>#REF!</v>
      </c>
      <c r="I67" s="0" t="s">
        <v>800</v>
      </c>
      <c r="J67" s="545" t="e">
        <f aca="false">+#REF!</f>
        <v>#REF!</v>
      </c>
      <c r="K67" s="0" t="n">
        <v>0</v>
      </c>
      <c r="L67" s="0" t="n">
        <v>0</v>
      </c>
      <c r="M67" s="545" t="e">
        <f aca="false">+J67</f>
        <v>#REF!</v>
      </c>
    </row>
    <row r="68" customFormat="false" ht="12.75" hidden="false" customHeight="false" outlineLevel="0" collapsed="false">
      <c r="A68" s="0" t="e">
        <f aca="false">+#REF!</f>
        <v>#REF!</v>
      </c>
      <c r="B68" s="0" t="e">
        <f aca="false">+#REF!</f>
        <v>#REF!</v>
      </c>
      <c r="C68" s="0" t="e">
        <f aca="false">+CONCATENATE(MID(#REF!,1,2),"0000")</f>
        <v>#REF!</v>
      </c>
      <c r="E68" s="0" t="s">
        <v>798</v>
      </c>
      <c r="F68" s="543" t="e">
        <f aca="false">+VLOOKUP(#REF!,'EMPRESA- PROGRAMA'!$B$2:$C$24,2,FALSE())</f>
        <v>#REF!</v>
      </c>
      <c r="G68" s="544" t="e">
        <f aca="false">+#REF!</f>
        <v>#REF!</v>
      </c>
      <c r="I68" s="0" t="s">
        <v>800</v>
      </c>
      <c r="J68" s="545" t="e">
        <f aca="false">+#REF!</f>
        <v>#REF!</v>
      </c>
      <c r="K68" s="0" t="n">
        <v>0</v>
      </c>
      <c r="L68" s="0" t="n">
        <v>0</v>
      </c>
      <c r="M68" s="545" t="e">
        <f aca="false">+J68</f>
        <v>#REF!</v>
      </c>
    </row>
    <row r="69" customFormat="false" ht="12.75" hidden="false" customHeight="false" outlineLevel="0" collapsed="false">
      <c r="A69" s="0" t="e">
        <f aca="false">+#REF!</f>
        <v>#REF!</v>
      </c>
      <c r="B69" s="0" t="e">
        <f aca="false">+#REF!</f>
        <v>#REF!</v>
      </c>
      <c r="C69" s="0" t="e">
        <f aca="false">+CONCATENATE(MID(#REF!,1,2),"0000")</f>
        <v>#REF!</v>
      </c>
      <c r="E69" s="0" t="s">
        <v>798</v>
      </c>
      <c r="F69" s="543" t="e">
        <f aca="false">+VLOOKUP(#REF!,'EMPRESA- PROGRAMA'!$B$2:$C$24,2,FALSE())</f>
        <v>#REF!</v>
      </c>
      <c r="G69" s="544" t="e">
        <f aca="false">+#REF!</f>
        <v>#REF!</v>
      </c>
      <c r="I69" s="0" t="s">
        <v>800</v>
      </c>
      <c r="J69" s="545" t="e">
        <f aca="false">+#REF!</f>
        <v>#REF!</v>
      </c>
      <c r="K69" s="0" t="n">
        <v>0</v>
      </c>
      <c r="L69" s="0" t="n">
        <v>0</v>
      </c>
      <c r="M69" s="545" t="e">
        <f aca="false">+J69</f>
        <v>#REF!</v>
      </c>
    </row>
    <row r="70" customFormat="false" ht="12.75" hidden="false" customHeight="false" outlineLevel="0" collapsed="false">
      <c r="A70" s="0" t="e">
        <f aca="false">+#REF!</f>
        <v>#REF!</v>
      </c>
      <c r="B70" s="0" t="e">
        <f aca="false">+#REF!</f>
        <v>#REF!</v>
      </c>
      <c r="C70" s="0" t="e">
        <f aca="false">+CONCATENATE(MID(#REF!,1,2),"0000")</f>
        <v>#REF!</v>
      </c>
      <c r="E70" s="0" t="s">
        <v>798</v>
      </c>
      <c r="F70" s="543" t="e">
        <f aca="false">+VLOOKUP(#REF!,'EMPRESA- PROGRAMA'!$B$2:$C$24,2,FALSE())</f>
        <v>#REF!</v>
      </c>
      <c r="G70" s="544" t="e">
        <f aca="false">+#REF!</f>
        <v>#REF!</v>
      </c>
      <c r="I70" s="0" t="s">
        <v>800</v>
      </c>
      <c r="J70" s="545" t="e">
        <f aca="false">+#REF!</f>
        <v>#REF!</v>
      </c>
      <c r="K70" s="0" t="n">
        <v>0</v>
      </c>
      <c r="L70" s="0" t="n">
        <v>0</v>
      </c>
      <c r="M70" s="545" t="e">
        <f aca="false">+J70</f>
        <v>#REF!</v>
      </c>
    </row>
    <row r="71" customFormat="false" ht="12.75" hidden="false" customHeight="false" outlineLevel="0" collapsed="false">
      <c r="A71" s="0" t="e">
        <f aca="false">+#REF!</f>
        <v>#REF!</v>
      </c>
      <c r="B71" s="0" t="e">
        <f aca="false">+#REF!</f>
        <v>#REF!</v>
      </c>
      <c r="C71" s="0" t="e">
        <f aca="false">+CONCATENATE(MID(#REF!,1,2),"0000")</f>
        <v>#REF!</v>
      </c>
      <c r="E71" s="0" t="s">
        <v>798</v>
      </c>
      <c r="F71" s="543" t="e">
        <f aca="false">+VLOOKUP(#REF!,'EMPRESA- PROGRAMA'!$B$2:$C$24,2,FALSE())</f>
        <v>#REF!</v>
      </c>
      <c r="G71" s="544" t="e">
        <f aca="false">+#REF!</f>
        <v>#REF!</v>
      </c>
      <c r="I71" s="0" t="s">
        <v>800</v>
      </c>
      <c r="J71" s="545" t="e">
        <f aca="false">+#REF!</f>
        <v>#REF!</v>
      </c>
      <c r="K71" s="0" t="n">
        <v>0</v>
      </c>
      <c r="L71" s="0" t="n">
        <v>0</v>
      </c>
      <c r="M71" s="545" t="e">
        <f aca="false">+J71</f>
        <v>#REF!</v>
      </c>
    </row>
    <row r="72" customFormat="false" ht="12.75" hidden="false" customHeight="false" outlineLevel="0" collapsed="false">
      <c r="A72" s="0" t="e">
        <f aca="false">+#REF!</f>
        <v>#REF!</v>
      </c>
      <c r="B72" s="0" t="e">
        <f aca="false">+#REF!</f>
        <v>#REF!</v>
      </c>
      <c r="C72" s="0" t="e">
        <f aca="false">+CONCATENATE(MID(#REF!,1,2),"0000")</f>
        <v>#REF!</v>
      </c>
      <c r="E72" s="0" t="s">
        <v>798</v>
      </c>
      <c r="F72" s="543" t="e">
        <f aca="false">+VLOOKUP(#REF!,'EMPRESA- PROGRAMA'!$B$2:$C$24,2,FALSE())</f>
        <v>#REF!</v>
      </c>
      <c r="G72" s="544" t="e">
        <f aca="false">+#REF!</f>
        <v>#REF!</v>
      </c>
      <c r="I72" s="0" t="s">
        <v>800</v>
      </c>
      <c r="J72" s="545" t="e">
        <f aca="false">+#REF!</f>
        <v>#REF!</v>
      </c>
      <c r="K72" s="0" t="n">
        <v>0</v>
      </c>
      <c r="L72" s="0" t="n">
        <v>0</v>
      </c>
      <c r="M72" s="545" t="e">
        <f aca="false">+J72</f>
        <v>#REF!</v>
      </c>
    </row>
    <row r="73" customFormat="false" ht="12.75" hidden="false" customHeight="false" outlineLevel="0" collapsed="false">
      <c r="A73" s="0" t="e">
        <f aca="false">+#REF!</f>
        <v>#REF!</v>
      </c>
      <c r="B73" s="0" t="e">
        <f aca="false">+#REF!</f>
        <v>#REF!</v>
      </c>
      <c r="C73" s="0" t="e">
        <f aca="false">+CONCATENATE(MID(#REF!,1,2),"0000")</f>
        <v>#REF!</v>
      </c>
      <c r="E73" s="0" t="s">
        <v>798</v>
      </c>
      <c r="F73" s="543" t="e">
        <f aca="false">+VLOOKUP(#REF!,'EMPRESA- PROGRAMA'!$B$2:$C$24,2,FALSE())</f>
        <v>#REF!</v>
      </c>
      <c r="G73" s="544" t="e">
        <f aca="false">+#REF!</f>
        <v>#REF!</v>
      </c>
      <c r="I73" s="0" t="s">
        <v>800</v>
      </c>
      <c r="J73" s="545" t="e">
        <f aca="false">+#REF!</f>
        <v>#REF!</v>
      </c>
      <c r="K73" s="0" t="n">
        <v>0</v>
      </c>
      <c r="L73" s="0" t="n">
        <v>0</v>
      </c>
      <c r="M73" s="545" t="e">
        <f aca="false">+J73</f>
        <v>#REF!</v>
      </c>
    </row>
    <row r="74" customFormat="false" ht="12.75" hidden="false" customHeight="false" outlineLevel="0" collapsed="false">
      <c r="A74" s="0" t="e">
        <f aca="false">+#REF!</f>
        <v>#REF!</v>
      </c>
      <c r="B74" s="0" t="e">
        <f aca="false">+#REF!</f>
        <v>#REF!</v>
      </c>
      <c r="C74" s="0" t="e">
        <f aca="false">+CONCATENATE(MID(#REF!,1,2),"0000")</f>
        <v>#REF!</v>
      </c>
      <c r="E74" s="0" t="s">
        <v>798</v>
      </c>
      <c r="F74" s="543" t="e">
        <f aca="false">+VLOOKUP(#REF!,'EMPRESA- PROGRAMA'!$B$2:$C$24,2,FALSE())</f>
        <v>#REF!</v>
      </c>
      <c r="G74" s="544" t="e">
        <f aca="false">+#REF!</f>
        <v>#REF!</v>
      </c>
      <c r="I74" s="0" t="s">
        <v>800</v>
      </c>
      <c r="J74" s="545" t="e">
        <f aca="false">+#REF!</f>
        <v>#REF!</v>
      </c>
      <c r="K74" s="0" t="n">
        <v>0</v>
      </c>
      <c r="L74" s="0" t="n">
        <v>0</v>
      </c>
      <c r="M74" s="545" t="e">
        <f aca="false">+J74</f>
        <v>#REF!</v>
      </c>
    </row>
    <row r="75" customFormat="false" ht="12.75" hidden="false" customHeight="false" outlineLevel="0" collapsed="false">
      <c r="A75" s="0" t="e">
        <f aca="false">+#REF!</f>
        <v>#REF!</v>
      </c>
      <c r="B75" s="0" t="e">
        <f aca="false">+#REF!</f>
        <v>#REF!</v>
      </c>
      <c r="C75" s="0" t="e">
        <f aca="false">+CONCATENATE(MID(#REF!,1,2),"0000")</f>
        <v>#REF!</v>
      </c>
      <c r="E75" s="0" t="s">
        <v>798</v>
      </c>
      <c r="F75" s="543" t="e">
        <f aca="false">+VLOOKUP(#REF!,'EMPRESA- PROGRAMA'!$B$2:$C$24,2,FALSE())</f>
        <v>#REF!</v>
      </c>
      <c r="G75" s="544" t="e">
        <f aca="false">+#REF!</f>
        <v>#REF!</v>
      </c>
      <c r="I75" s="0" t="s">
        <v>800</v>
      </c>
      <c r="J75" s="545" t="e">
        <f aca="false">+#REF!</f>
        <v>#REF!</v>
      </c>
      <c r="K75" s="0" t="n">
        <v>0</v>
      </c>
      <c r="L75" s="0" t="n">
        <v>0</v>
      </c>
      <c r="M75" s="545" t="e">
        <f aca="false">+J75</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9" width="79.7"/>
    <col collapsed="false" customWidth="true" hidden="true" outlineLevel="0" max="2" min="2" style="9" width="14.7"/>
    <col collapsed="false" customWidth="true" hidden="false" outlineLevel="0" max="3" min="3" style="9" width="12.14"/>
    <col collapsed="false" customWidth="true" hidden="false" outlineLevel="0" max="4" min="4" style="9" width="12.42"/>
    <col collapsed="false" customWidth="true" hidden="false" outlineLevel="0" max="5" min="5" style="9" width="11.99"/>
    <col collapsed="false" customWidth="true" hidden="false" outlineLevel="0" max="6" min="6" style="9" width="11.85"/>
    <col collapsed="false" customWidth="true" hidden="false" outlineLevel="0" max="7" min="7" style="9" width="10.13"/>
    <col collapsed="false" customWidth="true" hidden="false" outlineLevel="0" max="8" min="8" style="9" width="10.85"/>
    <col collapsed="false" customWidth="true" hidden="false" outlineLevel="0" max="9" min="9" style="9" width="9.14"/>
    <col collapsed="false" customWidth="false" hidden="true" outlineLevel="0" max="257" min="10" style="9" width="11.53"/>
    <col collapsed="false" customWidth="false" hidden="true" outlineLevel="0" max="16384" min="258" style="0" width="11.53"/>
  </cols>
  <sheetData>
    <row r="1" s="12" customFormat="true" ht="12" hidden="false" customHeight="true" outlineLevel="0" collapsed="false">
      <c r="A1" s="10" t="s">
        <v>42</v>
      </c>
      <c r="B1" s="10"/>
      <c r="C1" s="10"/>
      <c r="D1" s="10"/>
      <c r="E1" s="10"/>
      <c r="F1" s="10"/>
      <c r="G1" s="10"/>
      <c r="H1" s="10"/>
      <c r="I1" s="11"/>
    </row>
    <row r="2" s="12" customFormat="true" ht="12" hidden="false" customHeight="true" outlineLevel="0" collapsed="false">
      <c r="A2" s="13" t="s">
        <v>43</v>
      </c>
      <c r="B2" s="13"/>
      <c r="C2" s="13"/>
      <c r="D2" s="14" t="s">
        <v>44</v>
      </c>
      <c r="E2" s="14"/>
      <c r="F2" s="14"/>
      <c r="G2" s="14"/>
      <c r="H2" s="14"/>
      <c r="I2" s="15"/>
    </row>
    <row r="3" s="12" customFormat="true" ht="9.75" hidden="false" customHeight="true" outlineLevel="0" collapsed="false">
      <c r="C3" s="16"/>
      <c r="D3" s="16"/>
      <c r="E3" s="16"/>
      <c r="F3" s="16"/>
      <c r="G3" s="16"/>
      <c r="H3" s="17"/>
    </row>
    <row r="4" s="12" customFormat="true" ht="15.75" hidden="false" customHeight="true" outlineLevel="0" collapsed="false">
      <c r="A4" s="18" t="s">
        <v>45</v>
      </c>
      <c r="B4" s="18"/>
      <c r="C4" s="18"/>
      <c r="D4" s="18"/>
      <c r="E4" s="18"/>
      <c r="F4" s="18"/>
      <c r="G4" s="18"/>
      <c r="H4" s="18"/>
      <c r="I4" s="19"/>
    </row>
    <row r="5" s="20" customFormat="true" ht="12.75" hidden="false" customHeight="true" outlineLevel="0" collapsed="false">
      <c r="C5" s="21"/>
      <c r="D5" s="21"/>
      <c r="E5" s="21"/>
      <c r="F5" s="21"/>
      <c r="G5" s="21"/>
      <c r="H5" s="22"/>
    </row>
    <row r="6" s="24" customFormat="true" ht="18.75" hidden="false" customHeight="true" outlineLevel="0" collapsed="false">
      <c r="A6" s="23" t="s">
        <v>46</v>
      </c>
      <c r="B6" s="23"/>
      <c r="C6" s="23"/>
      <c r="D6" s="23"/>
      <c r="E6" s="23"/>
      <c r="F6" s="23"/>
      <c r="G6" s="23"/>
      <c r="H6" s="23"/>
      <c r="I6" s="9"/>
    </row>
    <row r="7" customFormat="false" ht="9" hidden="false" customHeight="true" outlineLevel="0" collapsed="false">
      <c r="A7" s="25"/>
      <c r="B7" s="26" t="s">
        <v>47</v>
      </c>
      <c r="C7" s="27"/>
      <c r="D7" s="27"/>
      <c r="E7" s="27"/>
      <c r="F7" s="27"/>
      <c r="G7" s="27"/>
      <c r="H7" s="28" t="s">
        <v>48</v>
      </c>
    </row>
    <row r="8" customFormat="false" ht="33.75" hidden="false" customHeight="true" outlineLevel="0" collapsed="false">
      <c r="A8" s="29" t="s">
        <v>49</v>
      </c>
      <c r="B8" s="29"/>
      <c r="C8" s="30" t="s">
        <v>50</v>
      </c>
      <c r="D8" s="31" t="s">
        <v>51</v>
      </c>
      <c r="E8" s="32" t="s">
        <v>52</v>
      </c>
      <c r="F8" s="30" t="s">
        <v>53</v>
      </c>
      <c r="G8" s="30" t="s">
        <v>54</v>
      </c>
      <c r="H8" s="30" t="s">
        <v>55</v>
      </c>
    </row>
    <row r="9" customFormat="false" ht="19.5" hidden="false" customHeight="true" outlineLevel="0" collapsed="false">
      <c r="A9" s="33" t="s">
        <v>56</v>
      </c>
      <c r="B9" s="33"/>
      <c r="C9" s="30"/>
      <c r="D9" s="31"/>
      <c r="E9" s="32"/>
      <c r="F9" s="30"/>
      <c r="G9" s="34" t="s">
        <v>57</v>
      </c>
      <c r="H9" s="34" t="s">
        <v>58</v>
      </c>
    </row>
    <row r="10" customFormat="false" ht="11.25" hidden="false" customHeight="true" outlineLevel="0" collapsed="false">
      <c r="A10" s="20"/>
      <c r="B10" s="20"/>
      <c r="C10" s="35"/>
      <c r="D10" s="35"/>
      <c r="E10" s="35"/>
      <c r="F10" s="35"/>
      <c r="G10" s="35"/>
      <c r="H10" s="35"/>
    </row>
    <row r="11" s="40" customFormat="true" ht="20.1" hidden="false" customHeight="true" outlineLevel="0" collapsed="false">
      <c r="A11" s="36" t="s">
        <v>59</v>
      </c>
      <c r="B11" s="37" t="s">
        <v>60</v>
      </c>
      <c r="C11" s="38" t="n">
        <f aca="false">SUM(C12:C20)</f>
        <v>658559</v>
      </c>
      <c r="D11" s="38" t="n">
        <f aca="false">SUM(D12:D20)</f>
        <v>0</v>
      </c>
      <c r="E11" s="38" t="n">
        <f aca="false">SUM(E12:E20)</f>
        <v>658559</v>
      </c>
      <c r="F11" s="38" t="n">
        <f aca="false">SUM(F12:F20)</f>
        <v>531798</v>
      </c>
      <c r="G11" s="39" t="n">
        <f aca="false">IF(C11=0," ",H11/C11*100)</f>
        <v>-19.248237439622</v>
      </c>
      <c r="H11" s="38" t="n">
        <f aca="false">F11-C11</f>
        <v>-126761</v>
      </c>
    </row>
    <row r="12" customFormat="false" ht="20.1" hidden="false" customHeight="true" outlineLevel="0" collapsed="false">
      <c r="A12" s="41" t="s">
        <v>61</v>
      </c>
      <c r="B12" s="42" t="s">
        <v>62</v>
      </c>
      <c r="C12" s="43" t="n">
        <v>46811</v>
      </c>
      <c r="D12" s="43"/>
      <c r="E12" s="43" t="n">
        <f aca="false">C12+D12</f>
        <v>46811</v>
      </c>
      <c r="F12" s="43" t="n">
        <v>48296</v>
      </c>
      <c r="G12" s="44" t="n">
        <f aca="false">IF(C12=0," ",H12/C12*100)</f>
        <v>3.17233128965414</v>
      </c>
      <c r="H12" s="45" t="n">
        <f aca="false">F12-C12</f>
        <v>1485</v>
      </c>
    </row>
    <row r="13" customFormat="false" ht="20.1" hidden="false" customHeight="true" outlineLevel="0" collapsed="false">
      <c r="A13" s="41" t="s">
        <v>63</v>
      </c>
      <c r="B13" s="42" t="s">
        <v>64</v>
      </c>
      <c r="C13" s="43"/>
      <c r="D13" s="43"/>
      <c r="E13" s="43" t="n">
        <f aca="false">C13+D13</f>
        <v>0</v>
      </c>
      <c r="F13" s="43"/>
      <c r="G13" s="46" t="str">
        <f aca="false">IF(C13=0," ",H13/C13*100)</f>
        <v> </v>
      </c>
      <c r="H13" s="47" t="n">
        <f aca="false">F13-C13</f>
        <v>0</v>
      </c>
    </row>
    <row r="14" customFormat="false" ht="20.1" hidden="false" customHeight="true" outlineLevel="0" collapsed="false">
      <c r="A14" s="41" t="s">
        <v>65</v>
      </c>
      <c r="B14" s="42" t="s">
        <v>66</v>
      </c>
      <c r="C14" s="43"/>
      <c r="D14" s="43"/>
      <c r="E14" s="43" t="n">
        <f aca="false">C14+D14</f>
        <v>0</v>
      </c>
      <c r="F14" s="43"/>
      <c r="G14" s="46" t="str">
        <f aca="false">IF(C14=0," ",H14/C14*100)</f>
        <v> </v>
      </c>
      <c r="H14" s="47" t="n">
        <f aca="false">F14-C14</f>
        <v>0</v>
      </c>
    </row>
    <row r="15" customFormat="false" ht="20.1" hidden="false" customHeight="true" outlineLevel="0" collapsed="false">
      <c r="A15" s="41" t="s">
        <v>67</v>
      </c>
      <c r="B15" s="42" t="s">
        <v>68</v>
      </c>
      <c r="C15" s="43" t="n">
        <f aca="false">488456-C12</f>
        <v>441645</v>
      </c>
      <c r="D15" s="43"/>
      <c r="E15" s="43" t="n">
        <f aca="false">C15+D15</f>
        <v>441645</v>
      </c>
      <c r="F15" s="43" t="n">
        <f aca="false">418997-F12</f>
        <v>370701</v>
      </c>
      <c r="G15" s="46" t="n">
        <f aca="false">IF(C15=0," ",H15/C15*100)</f>
        <v>-16.0635804775329</v>
      </c>
      <c r="H15" s="47" t="n">
        <f aca="false">F15-C15</f>
        <v>-70944</v>
      </c>
    </row>
    <row r="16" customFormat="false" ht="20.1" hidden="false" customHeight="true" outlineLevel="0" collapsed="false">
      <c r="A16" s="41" t="s">
        <v>69</v>
      </c>
      <c r="B16" s="42" t="s">
        <v>70</v>
      </c>
      <c r="C16" s="43"/>
      <c r="D16" s="43"/>
      <c r="E16" s="43" t="n">
        <f aca="false">C16+D16</f>
        <v>0</v>
      </c>
      <c r="F16" s="43"/>
      <c r="G16" s="46" t="str">
        <f aca="false">IF(C16=0," ",H16/C16*100)</f>
        <v> </v>
      </c>
      <c r="H16" s="47" t="n">
        <f aca="false">F16-C16</f>
        <v>0</v>
      </c>
    </row>
    <row r="17" customFormat="false" ht="20.1" hidden="false" customHeight="true" outlineLevel="0" collapsed="false">
      <c r="A17" s="41" t="s">
        <v>71</v>
      </c>
      <c r="B17" s="42" t="s">
        <v>72</v>
      </c>
      <c r="C17" s="43"/>
      <c r="D17" s="43"/>
      <c r="E17" s="43" t="n">
        <f aca="false">C17+D17</f>
        <v>0</v>
      </c>
      <c r="F17" s="43"/>
      <c r="G17" s="46" t="str">
        <f aca="false">IF(C17=0," ",H17/C17*100)</f>
        <v> </v>
      </c>
      <c r="H17" s="47" t="n">
        <f aca="false">F17-C17</f>
        <v>0</v>
      </c>
    </row>
    <row r="18" customFormat="false" ht="20.1" hidden="false" customHeight="true" outlineLevel="0" collapsed="false">
      <c r="A18" s="41" t="s">
        <v>73</v>
      </c>
      <c r="B18" s="42" t="s">
        <v>74</v>
      </c>
      <c r="C18" s="43" t="n">
        <f aca="false">658559-C15-C12</f>
        <v>170103</v>
      </c>
      <c r="D18" s="48"/>
      <c r="E18" s="43" t="n">
        <f aca="false">C18+D18</f>
        <v>170103</v>
      </c>
      <c r="F18" s="48" t="n">
        <v>112801</v>
      </c>
      <c r="G18" s="44" t="n">
        <f aca="false">IF(C18=0," ",H18/C18*100)</f>
        <v>-33.6866486775659</v>
      </c>
      <c r="H18" s="45" t="n">
        <f aca="false">F18-C18</f>
        <v>-57302</v>
      </c>
    </row>
    <row r="19" customFormat="false" ht="20.1" hidden="false" customHeight="true" outlineLevel="0" collapsed="false">
      <c r="A19" s="41" t="s">
        <v>75</v>
      </c>
      <c r="B19" s="42" t="s">
        <v>76</v>
      </c>
      <c r="C19" s="43"/>
      <c r="D19" s="48"/>
      <c r="E19" s="43" t="n">
        <f aca="false">C19+D19</f>
        <v>0</v>
      </c>
      <c r="F19" s="48"/>
      <c r="G19" s="46" t="str">
        <f aca="false">IF(C19=0," ",H19/C19*100)</f>
        <v> </v>
      </c>
      <c r="H19" s="47" t="n">
        <f aca="false">F19-C19</f>
        <v>0</v>
      </c>
    </row>
    <row r="20" customFormat="false" ht="20.1" hidden="false" customHeight="true" outlineLevel="0" collapsed="false">
      <c r="A20" s="41" t="s">
        <v>77</v>
      </c>
      <c r="B20" s="49" t="n">
        <v>18000</v>
      </c>
      <c r="C20" s="43"/>
      <c r="D20" s="48"/>
      <c r="E20" s="43" t="n">
        <f aca="false">C20+D20</f>
        <v>0</v>
      </c>
      <c r="F20" s="48"/>
      <c r="G20" s="46" t="str">
        <f aca="false">IF(C20=0," ",H20/C20*100)</f>
        <v> </v>
      </c>
      <c r="H20" s="47" t="n">
        <f aca="false">F20-C20</f>
        <v>0</v>
      </c>
    </row>
    <row r="21" s="40" customFormat="true" ht="20.1" hidden="false" customHeight="true" outlineLevel="0" collapsed="false">
      <c r="A21" s="50" t="s">
        <v>78</v>
      </c>
      <c r="B21" s="42" t="s">
        <v>60</v>
      </c>
      <c r="C21" s="51" t="n">
        <f aca="false">SUM(C22:C29)</f>
        <v>963649</v>
      </c>
      <c r="D21" s="51" t="n">
        <f aca="false">SUM(D22:D29)</f>
        <v>-200000</v>
      </c>
      <c r="E21" s="51" t="n">
        <f aca="false">SUM(E22:E29)</f>
        <v>763649</v>
      </c>
      <c r="F21" s="51" t="n">
        <f aca="false">SUM(F22:F29)</f>
        <v>1078378.17</v>
      </c>
      <c r="G21" s="46" t="n">
        <f aca="false">IF(C21=0," ",H21/C21*100)</f>
        <v>11.9057011422209</v>
      </c>
      <c r="H21" s="47" t="n">
        <f aca="false">F21-C21</f>
        <v>114729.17</v>
      </c>
    </row>
    <row r="22" customFormat="false" ht="20.1" hidden="false" customHeight="true" outlineLevel="0" collapsed="false">
      <c r="A22" s="41" t="s">
        <v>79</v>
      </c>
      <c r="B22" s="42" t="s">
        <v>80</v>
      </c>
      <c r="C22" s="43" t="n">
        <v>4341</v>
      </c>
      <c r="D22" s="48"/>
      <c r="E22" s="43" t="n">
        <f aca="false">C22+D22</f>
        <v>4341</v>
      </c>
      <c r="F22" s="48" t="n">
        <v>2182</v>
      </c>
      <c r="G22" s="44" t="n">
        <f aca="false">IF(C22=0," ",H22/C22*100)</f>
        <v>-49.7350840820088</v>
      </c>
      <c r="H22" s="45" t="n">
        <f aca="false">F22-C22</f>
        <v>-2159</v>
      </c>
    </row>
    <row r="23" customFormat="false" ht="20.1" hidden="false" customHeight="true" outlineLevel="0" collapsed="false">
      <c r="A23" s="41" t="s">
        <v>81</v>
      </c>
      <c r="B23" s="42" t="s">
        <v>82</v>
      </c>
      <c r="C23" s="43" t="n">
        <v>98760</v>
      </c>
      <c r="D23" s="48"/>
      <c r="E23" s="43" t="n">
        <f aca="false">C23+D23</f>
        <v>98760</v>
      </c>
      <c r="F23" s="48" t="n">
        <v>106442</v>
      </c>
      <c r="G23" s="44" t="n">
        <f aca="false">IF(C23=0," ",H23/C23*100)</f>
        <v>7.77845281490482</v>
      </c>
      <c r="H23" s="45" t="n">
        <f aca="false">F23-C23</f>
        <v>7682</v>
      </c>
    </row>
    <row r="24" customFormat="false" ht="20.1" hidden="false" customHeight="true" outlineLevel="0" collapsed="false">
      <c r="A24" s="41" t="s">
        <v>83</v>
      </c>
      <c r="B24" s="42" t="s">
        <v>84</v>
      </c>
      <c r="C24" s="43" t="n">
        <f aca="false">855700-17076+7563+14361</f>
        <v>860548</v>
      </c>
      <c r="D24" s="48" t="n">
        <v>-200000</v>
      </c>
      <c r="E24" s="43" t="n">
        <f aca="false">C24+D24</f>
        <v>660548</v>
      </c>
      <c r="F24" s="48" t="n">
        <f aca="false">1078378.17-F22-F23</f>
        <v>969754.17</v>
      </c>
      <c r="G24" s="44" t="n">
        <f aca="false">IF(C24=0," ",H24/C24*100)</f>
        <v>12.6903054797641</v>
      </c>
      <c r="H24" s="45" t="n">
        <f aca="false">F24-C24</f>
        <v>109206.17</v>
      </c>
    </row>
    <row r="25" customFormat="false" ht="20.1" hidden="false" customHeight="true" outlineLevel="0" collapsed="false">
      <c r="A25" s="41" t="s">
        <v>85</v>
      </c>
      <c r="B25" s="42" t="s">
        <v>86</v>
      </c>
      <c r="C25" s="43"/>
      <c r="D25" s="48"/>
      <c r="E25" s="48"/>
      <c r="F25" s="48"/>
      <c r="G25" s="44" t="str">
        <f aca="false">IF(C25=0," ",H25/C25*100)</f>
        <v> </v>
      </c>
      <c r="H25" s="45" t="n">
        <f aca="false">F25-C25</f>
        <v>0</v>
      </c>
    </row>
    <row r="26" customFormat="false" ht="20.1" hidden="false" customHeight="true" outlineLevel="0" collapsed="false">
      <c r="A26" s="41" t="s">
        <v>87</v>
      </c>
      <c r="B26" s="42" t="s">
        <v>88</v>
      </c>
      <c r="C26" s="43"/>
      <c r="D26" s="48"/>
      <c r="E26" s="48"/>
      <c r="F26" s="48" t="n">
        <v>0</v>
      </c>
      <c r="G26" s="44" t="str">
        <f aca="false">IF(C26=0," ",H26/C26*100)</f>
        <v> </v>
      </c>
      <c r="H26" s="45" t="n">
        <f aca="false">F26-C26</f>
        <v>0</v>
      </c>
    </row>
    <row r="27" customFormat="false" ht="20.1" hidden="false" customHeight="true" outlineLevel="0" collapsed="false">
      <c r="A27" s="41" t="s">
        <v>89</v>
      </c>
      <c r="B27" s="42" t="s">
        <v>90</v>
      </c>
      <c r="C27" s="43"/>
      <c r="D27" s="48"/>
      <c r="E27" s="48"/>
      <c r="F27" s="48"/>
      <c r="G27" s="44" t="str">
        <f aca="false">IF(C27=0," ",H27/C27*100)</f>
        <v> </v>
      </c>
      <c r="H27" s="45" t="n">
        <f aca="false">F27-C27</f>
        <v>0</v>
      </c>
    </row>
    <row r="28" customFormat="false" ht="20.1" hidden="false" customHeight="true" outlineLevel="0" collapsed="false">
      <c r="A28" s="41" t="s">
        <v>91</v>
      </c>
      <c r="B28" s="42" t="s">
        <v>92</v>
      </c>
      <c r="C28" s="43"/>
      <c r="D28" s="48"/>
      <c r="E28" s="48"/>
      <c r="F28" s="48"/>
      <c r="G28" s="46" t="str">
        <f aca="false">IF(C28=0," ",H28/C28*100)</f>
        <v> </v>
      </c>
      <c r="H28" s="47" t="n">
        <f aca="false">F28-C28</f>
        <v>0</v>
      </c>
    </row>
    <row r="29" customFormat="false" ht="20.1" hidden="false" customHeight="true" outlineLevel="0" collapsed="false">
      <c r="A29" s="41" t="s">
        <v>93</v>
      </c>
      <c r="B29" s="42" t="s">
        <v>94</v>
      </c>
      <c r="C29" s="43"/>
      <c r="D29" s="48"/>
      <c r="E29" s="48"/>
      <c r="F29" s="48"/>
      <c r="G29" s="46" t="str">
        <f aca="false">IF(C29=0," ",H29/C29*100)</f>
        <v> </v>
      </c>
      <c r="H29" s="47" t="n">
        <f aca="false">F29-C29</f>
        <v>0</v>
      </c>
    </row>
    <row r="30" s="40" customFormat="true" ht="20.1" hidden="false" customHeight="true" outlineLevel="0" collapsed="false">
      <c r="A30" s="50" t="s">
        <v>95</v>
      </c>
      <c r="B30" s="42" t="s">
        <v>60</v>
      </c>
      <c r="C30" s="51" t="n">
        <v>0</v>
      </c>
      <c r="D30" s="51"/>
      <c r="E30" s="51"/>
      <c r="F30" s="51" t="n">
        <f aca="false">SUM(F31:F36)</f>
        <v>0</v>
      </c>
      <c r="G30" s="46" t="str">
        <f aca="false">IF(C30=0," ",H30/C30*100)</f>
        <v> </v>
      </c>
      <c r="H30" s="47" t="n">
        <f aca="false">F30-C30</f>
        <v>0</v>
      </c>
    </row>
    <row r="31" customFormat="false" ht="20.1" hidden="false" customHeight="true" outlineLevel="0" collapsed="false">
      <c r="A31" s="41" t="s">
        <v>96</v>
      </c>
      <c r="B31" s="42" t="s">
        <v>97</v>
      </c>
      <c r="C31" s="43"/>
      <c r="D31" s="48"/>
      <c r="E31" s="48"/>
      <c r="F31" s="48"/>
      <c r="G31" s="46" t="str">
        <f aca="false">IF(C31=0," ",H31/C31*100)</f>
        <v> </v>
      </c>
      <c r="H31" s="47" t="n">
        <f aca="false">F31-C31</f>
        <v>0</v>
      </c>
    </row>
    <row r="32" customFormat="false" ht="20.1" hidden="false" customHeight="true" outlineLevel="0" collapsed="false">
      <c r="A32" s="41" t="s">
        <v>98</v>
      </c>
      <c r="B32" s="42" t="s">
        <v>99</v>
      </c>
      <c r="C32" s="43"/>
      <c r="D32" s="48"/>
      <c r="E32" s="48"/>
      <c r="F32" s="48"/>
      <c r="G32" s="46" t="str">
        <f aca="false">IF(C32=0," ",H32/C32*100)</f>
        <v> </v>
      </c>
      <c r="H32" s="47" t="n">
        <f aca="false">F32-C32</f>
        <v>0</v>
      </c>
    </row>
    <row r="33" customFormat="false" ht="20.1" hidden="false" customHeight="true" outlineLevel="0" collapsed="false">
      <c r="A33" s="41" t="s">
        <v>100</v>
      </c>
      <c r="B33" s="42" t="s">
        <v>101</v>
      </c>
      <c r="C33" s="43"/>
      <c r="D33" s="48"/>
      <c r="E33" s="48"/>
      <c r="F33" s="48"/>
      <c r="G33" s="46" t="str">
        <f aca="false">IF(C33=0," ",H33/C33*100)</f>
        <v> </v>
      </c>
      <c r="H33" s="47" t="n">
        <f aca="false">F33-C33</f>
        <v>0</v>
      </c>
    </row>
    <row r="34" customFormat="false" ht="20.1" hidden="false" customHeight="true" outlineLevel="0" collapsed="false">
      <c r="A34" s="41" t="s">
        <v>102</v>
      </c>
      <c r="B34" s="42" t="s">
        <v>103</v>
      </c>
      <c r="C34" s="43"/>
      <c r="D34" s="48"/>
      <c r="E34" s="48"/>
      <c r="F34" s="48"/>
      <c r="G34" s="46" t="str">
        <f aca="false">IF(C34=0," ",H34/C34*100)</f>
        <v> </v>
      </c>
      <c r="H34" s="47" t="n">
        <f aca="false">F34-C34</f>
        <v>0</v>
      </c>
    </row>
    <row r="35" customFormat="false" ht="20.1" hidden="false" customHeight="true" outlineLevel="0" collapsed="false">
      <c r="A35" s="41" t="s">
        <v>104</v>
      </c>
      <c r="B35" s="42" t="s">
        <v>105</v>
      </c>
      <c r="C35" s="43"/>
      <c r="D35" s="48"/>
      <c r="E35" s="48"/>
      <c r="F35" s="48"/>
      <c r="G35" s="46" t="str">
        <f aca="false">IF(C35=0," ",H35/C35*100)</f>
        <v> </v>
      </c>
      <c r="H35" s="47" t="n">
        <f aca="false">F35-C35</f>
        <v>0</v>
      </c>
    </row>
    <row r="36" customFormat="false" ht="20.1" hidden="false" customHeight="true" outlineLevel="0" collapsed="false">
      <c r="A36" s="41" t="s">
        <v>106</v>
      </c>
      <c r="B36" s="42" t="s">
        <v>107</v>
      </c>
      <c r="C36" s="43"/>
      <c r="D36" s="48"/>
      <c r="E36" s="48"/>
      <c r="F36" s="48"/>
      <c r="G36" s="44" t="str">
        <f aca="false">IF(C36=0," ",H36/C36*100)</f>
        <v> </v>
      </c>
      <c r="H36" s="45" t="n">
        <f aca="false">F36-C36</f>
        <v>0</v>
      </c>
    </row>
    <row r="37" s="40" customFormat="true" ht="20.1" hidden="false" customHeight="true" outlineLevel="0" collapsed="false">
      <c r="A37" s="50" t="s">
        <v>108</v>
      </c>
      <c r="B37" s="42" t="s">
        <v>60</v>
      </c>
      <c r="C37" s="51" t="n">
        <v>0</v>
      </c>
      <c r="D37" s="51"/>
      <c r="E37" s="51"/>
      <c r="F37" s="51"/>
      <c r="G37" s="46" t="str">
        <f aca="false">IF(C37=0," ",H37/C37*100)</f>
        <v> </v>
      </c>
      <c r="H37" s="47" t="n">
        <f aca="false">F37-C37</f>
        <v>0</v>
      </c>
    </row>
    <row r="38" customFormat="false" ht="20.1" hidden="false" customHeight="true" outlineLevel="0" collapsed="false">
      <c r="A38" s="41" t="s">
        <v>109</v>
      </c>
      <c r="B38" s="42" t="s">
        <v>110</v>
      </c>
      <c r="C38" s="52" t="n">
        <v>0</v>
      </c>
      <c r="D38" s="53"/>
      <c r="E38" s="53"/>
      <c r="F38" s="53"/>
      <c r="G38" s="46" t="str">
        <f aca="false">IF(C38=0," ",H38/C38*100)</f>
        <v> </v>
      </c>
      <c r="H38" s="47" t="n">
        <f aca="false">F38-C38</f>
        <v>0</v>
      </c>
    </row>
    <row r="39" customFormat="false" ht="20.1" hidden="false" customHeight="true" outlineLevel="0" collapsed="false">
      <c r="A39" s="41" t="s">
        <v>111</v>
      </c>
      <c r="B39" s="42" t="s">
        <v>112</v>
      </c>
      <c r="C39" s="52" t="n">
        <v>0</v>
      </c>
      <c r="D39" s="53"/>
      <c r="E39" s="53"/>
      <c r="F39" s="53"/>
      <c r="G39" s="46" t="str">
        <f aca="false">IF(C39=0," ",H39/C39*100)</f>
        <v> </v>
      </c>
      <c r="H39" s="47" t="n">
        <f aca="false">F39-C39</f>
        <v>0</v>
      </c>
    </row>
    <row r="40" customFormat="false" ht="20.1" hidden="false" customHeight="true" outlineLevel="0" collapsed="false">
      <c r="A40" s="41" t="s">
        <v>113</v>
      </c>
      <c r="B40" s="42" t="s">
        <v>114</v>
      </c>
      <c r="C40" s="52" t="n">
        <v>0</v>
      </c>
      <c r="D40" s="53"/>
      <c r="E40" s="53"/>
      <c r="F40" s="53"/>
      <c r="G40" s="46" t="str">
        <f aca="false">IF(C40=0," ",H40/C40*100)</f>
        <v> </v>
      </c>
      <c r="H40" s="47" t="n">
        <f aca="false">F40-C40</f>
        <v>0</v>
      </c>
    </row>
    <row r="41" customFormat="false" ht="20.1" hidden="false" customHeight="true" outlineLevel="0" collapsed="false">
      <c r="A41" s="41" t="s">
        <v>115</v>
      </c>
      <c r="B41" s="42" t="s">
        <v>116</v>
      </c>
      <c r="C41" s="52" t="n">
        <v>0</v>
      </c>
      <c r="D41" s="53"/>
      <c r="E41" s="53"/>
      <c r="F41" s="53"/>
      <c r="G41" s="46" t="str">
        <f aca="false">IF(C41=0," ",H41/C41*100)</f>
        <v> </v>
      </c>
      <c r="H41" s="47" t="n">
        <f aca="false">F41-C41</f>
        <v>0</v>
      </c>
    </row>
    <row r="42" customFormat="false" ht="20.1" hidden="false" customHeight="true" outlineLevel="0" collapsed="false">
      <c r="A42" s="54" t="s">
        <v>117</v>
      </c>
      <c r="B42" s="42" t="s">
        <v>118</v>
      </c>
      <c r="C42" s="52" t="n">
        <v>0</v>
      </c>
      <c r="D42" s="53"/>
      <c r="E42" s="53"/>
      <c r="F42" s="53"/>
      <c r="G42" s="46" t="str">
        <f aca="false">IF(C42=0," ",H42/C42*100)</f>
        <v> </v>
      </c>
      <c r="H42" s="47" t="n">
        <f aca="false">F42-C42</f>
        <v>0</v>
      </c>
    </row>
    <row r="43" customFormat="false" ht="20.1" hidden="false" customHeight="true" outlineLevel="0" collapsed="false">
      <c r="A43" s="41" t="s">
        <v>119</v>
      </c>
      <c r="B43" s="42" t="s">
        <v>120</v>
      </c>
      <c r="C43" s="52" t="n">
        <v>0</v>
      </c>
      <c r="D43" s="53"/>
      <c r="E43" s="53"/>
      <c r="F43" s="53"/>
      <c r="G43" s="46" t="str">
        <f aca="false">IF(C43=0," ",H43/C43*100)</f>
        <v> </v>
      </c>
      <c r="H43" s="47" t="n">
        <f aca="false">F43-C43</f>
        <v>0</v>
      </c>
    </row>
    <row r="44" customFormat="false" ht="20.1" hidden="false" customHeight="true" outlineLevel="0" collapsed="false">
      <c r="A44" s="41" t="s">
        <v>121</v>
      </c>
      <c r="B44" s="42" t="s">
        <v>122</v>
      </c>
      <c r="C44" s="52" t="n">
        <v>0</v>
      </c>
      <c r="D44" s="53"/>
      <c r="E44" s="53"/>
      <c r="F44" s="53"/>
      <c r="G44" s="46" t="str">
        <f aca="false">IF(C44=0," ",H44/C44*100)</f>
        <v> </v>
      </c>
      <c r="H44" s="47" t="n">
        <f aca="false">F44-C44</f>
        <v>0</v>
      </c>
    </row>
    <row r="45" customFormat="false" ht="20.1" hidden="false" customHeight="true" outlineLevel="0" collapsed="false">
      <c r="A45" s="41" t="s">
        <v>123</v>
      </c>
      <c r="B45" s="42" t="s">
        <v>124</v>
      </c>
      <c r="C45" s="52" t="n">
        <v>0</v>
      </c>
      <c r="D45" s="53"/>
      <c r="E45" s="53"/>
      <c r="F45" s="53"/>
      <c r="G45" s="46" t="str">
        <f aca="false">IF(C45=0," ",H45/C45*100)</f>
        <v> </v>
      </c>
      <c r="H45" s="47" t="n">
        <f aca="false">F45-C45</f>
        <v>0</v>
      </c>
    </row>
    <row r="46" customFormat="false" ht="20.1" hidden="false" customHeight="true" outlineLevel="0" collapsed="false">
      <c r="A46" s="41" t="s">
        <v>125</v>
      </c>
      <c r="B46" s="42" t="s">
        <v>126</v>
      </c>
      <c r="C46" s="52" t="n">
        <v>0</v>
      </c>
      <c r="D46" s="53"/>
      <c r="E46" s="53"/>
      <c r="F46" s="53"/>
      <c r="G46" s="46" t="str">
        <f aca="false">IF(C46=0," ",H46/C46*100)</f>
        <v> </v>
      </c>
      <c r="H46" s="47" t="n">
        <f aca="false">F46-C46</f>
        <v>0</v>
      </c>
    </row>
    <row r="47" customFormat="false" ht="20.1" hidden="false" customHeight="true" outlineLevel="0" collapsed="false">
      <c r="A47" s="41" t="s">
        <v>127</v>
      </c>
      <c r="B47" s="42" t="s">
        <v>128</v>
      </c>
      <c r="C47" s="52" t="n">
        <v>0</v>
      </c>
      <c r="D47" s="53"/>
      <c r="E47" s="53"/>
      <c r="F47" s="53"/>
      <c r="G47" s="46" t="str">
        <f aca="false">IF(C47=0," ",H47/C47*100)</f>
        <v> </v>
      </c>
      <c r="H47" s="47" t="n">
        <f aca="false">F47-C47</f>
        <v>0</v>
      </c>
    </row>
    <row r="48" s="40" customFormat="true" ht="15" hidden="false" customHeight="true" outlineLevel="0" collapsed="false">
      <c r="A48" s="55" t="s">
        <v>129</v>
      </c>
      <c r="B48" s="56"/>
      <c r="C48" s="57" t="n">
        <f aca="false">C11+C21+C30+C37</f>
        <v>1622208</v>
      </c>
      <c r="D48" s="57" t="n">
        <f aca="false">D11+D21+D30+D37</f>
        <v>-200000</v>
      </c>
      <c r="E48" s="57" t="n">
        <f aca="false">E11+E21+E30+E37</f>
        <v>1422208</v>
      </c>
      <c r="F48" s="57" t="n">
        <f aca="false">F11+F21+F30+F37</f>
        <v>1610176.17</v>
      </c>
      <c r="G48" s="58" t="n">
        <f aca="false">IF(C48=0," ",H48/C48*100)</f>
        <v>-0.741694653213403</v>
      </c>
      <c r="H48" s="57" t="n">
        <f aca="false">F48-C48</f>
        <v>-12031.8300000001</v>
      </c>
    </row>
    <row r="49" customFormat="false" ht="6.75" hidden="false" customHeight="true" outlineLevel="0" collapsed="false">
      <c r="A49" s="59"/>
      <c r="B49" s="60"/>
      <c r="C49" s="61"/>
      <c r="D49" s="61"/>
      <c r="E49" s="61"/>
      <c r="F49" s="61"/>
      <c r="G49" s="61" t="str">
        <f aca="false">IF(C49=0," ",H49/C49*100)</f>
        <v> </v>
      </c>
      <c r="H49" s="61" t="n">
        <f aca="false">F49-C49</f>
        <v>0</v>
      </c>
    </row>
    <row r="50" s="40" customFormat="true" ht="14.25" hidden="false" customHeight="true" outlineLevel="0" collapsed="false">
      <c r="A50" s="62" t="s">
        <v>130</v>
      </c>
      <c r="B50" s="63" t="s">
        <v>60</v>
      </c>
      <c r="C50" s="38" t="n">
        <f aca="false">SUM(C51:C59)</f>
        <v>400000</v>
      </c>
      <c r="D50" s="38" t="n">
        <f aca="false">SUM(D51:D59)</f>
        <v>200000</v>
      </c>
      <c r="E50" s="38" t="n">
        <f aca="false">SUM(E51:E59)</f>
        <v>600000</v>
      </c>
      <c r="F50" s="38" t="n">
        <f aca="false">SUM(F51:F59)</f>
        <v>602203.82</v>
      </c>
      <c r="G50" s="64" t="n">
        <f aca="false">IF(C50=0," ",H50/C50*100)</f>
        <v>50.550955</v>
      </c>
      <c r="H50" s="65" t="n">
        <f aca="false">F50-C50</f>
        <v>202203.82</v>
      </c>
    </row>
    <row r="51" customFormat="false" ht="15.75" hidden="false" customHeight="true" outlineLevel="0" collapsed="false">
      <c r="A51" s="66" t="s">
        <v>131</v>
      </c>
      <c r="B51" s="42" t="s">
        <v>132</v>
      </c>
      <c r="C51" s="43"/>
      <c r="D51" s="48"/>
      <c r="E51" s="43" t="n">
        <f aca="false">C51+D51</f>
        <v>0</v>
      </c>
      <c r="F51" s="48"/>
      <c r="G51" s="67" t="str">
        <f aca="false">IF(C51=0," ",H51/C51*100)</f>
        <v> </v>
      </c>
      <c r="H51" s="45" t="n">
        <f aca="false">F51-C51</f>
        <v>0</v>
      </c>
    </row>
    <row r="52" customFormat="false" ht="18.75" hidden="false" customHeight="true" outlineLevel="0" collapsed="false">
      <c r="A52" s="66" t="s">
        <v>133</v>
      </c>
      <c r="B52" s="42" t="s">
        <v>134</v>
      </c>
      <c r="C52" s="43" t="n">
        <v>400000</v>
      </c>
      <c r="D52" s="48" t="n">
        <v>200000</v>
      </c>
      <c r="E52" s="43" t="n">
        <f aca="false">C52+D52</f>
        <v>600000</v>
      </c>
      <c r="F52" s="48" t="n">
        <v>602203.82</v>
      </c>
      <c r="G52" s="67" t="n">
        <f aca="false">IF(C52=0," ",H52/C52*100)</f>
        <v>50.550955</v>
      </c>
      <c r="H52" s="45" t="n">
        <f aca="false">F52-C52</f>
        <v>202203.82</v>
      </c>
    </row>
    <row r="53" customFormat="false" ht="21" hidden="false" customHeight="true" outlineLevel="0" collapsed="false">
      <c r="A53" s="66" t="s">
        <v>135</v>
      </c>
      <c r="B53" s="42" t="s">
        <v>136</v>
      </c>
      <c r="C53" s="43"/>
      <c r="D53" s="48"/>
      <c r="E53" s="43" t="n">
        <f aca="false">C53+D53</f>
        <v>0</v>
      </c>
      <c r="F53" s="48"/>
      <c r="G53" s="67" t="str">
        <f aca="false">IF(C53=0," ",H53/C53*100)</f>
        <v> </v>
      </c>
      <c r="H53" s="45" t="n">
        <f aca="false">F53-C53</f>
        <v>0</v>
      </c>
    </row>
    <row r="54" customFormat="false" ht="20.1" hidden="false" customHeight="true" outlineLevel="0" collapsed="false">
      <c r="A54" s="66" t="s">
        <v>137</v>
      </c>
      <c r="B54" s="42" t="s">
        <v>138</v>
      </c>
      <c r="C54" s="43"/>
      <c r="D54" s="48"/>
      <c r="E54" s="43" t="n">
        <f aca="false">C54+D54</f>
        <v>0</v>
      </c>
      <c r="F54" s="48"/>
      <c r="G54" s="68" t="str">
        <f aca="false">IF(C54=0," ",H54/C54*100)</f>
        <v> </v>
      </c>
      <c r="H54" s="47" t="n">
        <f aca="false">F54-C54</f>
        <v>0</v>
      </c>
    </row>
    <row r="55" customFormat="false" ht="20.1" hidden="false" customHeight="true" outlineLevel="0" collapsed="false">
      <c r="A55" s="66" t="s">
        <v>139</v>
      </c>
      <c r="B55" s="42" t="s">
        <v>140</v>
      </c>
      <c r="C55" s="43"/>
      <c r="D55" s="48"/>
      <c r="E55" s="43" t="n">
        <f aca="false">C55+D55</f>
        <v>0</v>
      </c>
      <c r="F55" s="48"/>
      <c r="G55" s="68" t="str">
        <f aca="false">IF(C55=0," ",H55/C55*100)</f>
        <v> </v>
      </c>
      <c r="H55" s="47" t="n">
        <f aca="false">F55-C55</f>
        <v>0</v>
      </c>
    </row>
    <row r="56" customFormat="false" ht="20.1" hidden="false" customHeight="true" outlineLevel="0" collapsed="false">
      <c r="A56" s="66" t="s">
        <v>141</v>
      </c>
      <c r="B56" s="42" t="s">
        <v>142</v>
      </c>
      <c r="C56" s="43"/>
      <c r="D56" s="48"/>
      <c r="E56" s="43" t="n">
        <f aca="false">C56+D56</f>
        <v>0</v>
      </c>
      <c r="F56" s="48"/>
      <c r="G56" s="68" t="str">
        <f aca="false">IF(C56=0," ",H56/C56*100)</f>
        <v> </v>
      </c>
      <c r="H56" s="47" t="n">
        <f aca="false">F56-C56</f>
        <v>0</v>
      </c>
    </row>
    <row r="57" customFormat="false" ht="20.1" hidden="false" customHeight="true" outlineLevel="0" collapsed="false">
      <c r="A57" s="66" t="s">
        <v>143</v>
      </c>
      <c r="B57" s="42" t="s">
        <v>144</v>
      </c>
      <c r="C57" s="43"/>
      <c r="D57" s="48"/>
      <c r="E57" s="43" t="n">
        <f aca="false">C57+D57</f>
        <v>0</v>
      </c>
      <c r="F57" s="48"/>
      <c r="G57" s="68" t="str">
        <f aca="false">IF(C57=0," ",H57/C57*100)</f>
        <v> </v>
      </c>
      <c r="H57" s="47" t="n">
        <f aca="false">F57-C57</f>
        <v>0</v>
      </c>
    </row>
    <row r="58" customFormat="false" ht="20.1" hidden="false" customHeight="true" outlineLevel="0" collapsed="false">
      <c r="A58" s="66" t="s">
        <v>145</v>
      </c>
      <c r="B58" s="42" t="s">
        <v>146</v>
      </c>
      <c r="C58" s="43"/>
      <c r="D58" s="48"/>
      <c r="E58" s="43" t="n">
        <f aca="false">C58+D58</f>
        <v>0</v>
      </c>
      <c r="F58" s="48"/>
      <c r="G58" s="68" t="str">
        <f aca="false">IF(C58=0," ",H58/C58*100)</f>
        <v> </v>
      </c>
      <c r="H58" s="47" t="n">
        <f aca="false">F58-C58</f>
        <v>0</v>
      </c>
    </row>
    <row r="59" customFormat="false" ht="23.25" hidden="false" customHeight="true" outlineLevel="0" collapsed="false">
      <c r="A59" s="69" t="s">
        <v>147</v>
      </c>
      <c r="B59" s="70" t="s">
        <v>148</v>
      </c>
      <c r="C59" s="71"/>
      <c r="D59" s="72"/>
      <c r="E59" s="43" t="n">
        <f aca="false">C59+D59</f>
        <v>0</v>
      </c>
      <c r="F59" s="72"/>
      <c r="G59" s="73" t="str">
        <f aca="false">IF(C59=0," ",H59/C59*100)</f>
        <v> </v>
      </c>
      <c r="H59" s="74" t="n">
        <f aca="false">F59-C59</f>
        <v>0</v>
      </c>
    </row>
    <row r="60" s="40" customFormat="true" ht="20.1" hidden="false" customHeight="true" outlineLevel="0" collapsed="false">
      <c r="A60" s="75" t="s">
        <v>149</v>
      </c>
      <c r="B60" s="76" t="s">
        <v>60</v>
      </c>
      <c r="C60" s="51" t="n">
        <f aca="false">SUM(C61:C70)</f>
        <v>0</v>
      </c>
      <c r="D60" s="51" t="n">
        <f aca="false">SUM(D61:D70)</f>
        <v>0</v>
      </c>
      <c r="E60" s="38" t="n">
        <f aca="false">SUM(E61:E70)</f>
        <v>0</v>
      </c>
      <c r="F60" s="51" t="n">
        <f aca="false">SUM(F61:F70)</f>
        <v>0</v>
      </c>
      <c r="G60" s="77" t="str">
        <f aca="false">IF(C60=0," ",H60/C60*100)</f>
        <v> </v>
      </c>
      <c r="H60" s="47" t="n">
        <f aca="false">F60-C60</f>
        <v>0</v>
      </c>
    </row>
    <row r="61" customFormat="false" ht="20.1" hidden="false" customHeight="true" outlineLevel="0" collapsed="false">
      <c r="A61" s="66" t="s">
        <v>150</v>
      </c>
      <c r="B61" s="42" t="s">
        <v>151</v>
      </c>
      <c r="C61" s="78" t="n">
        <v>0</v>
      </c>
      <c r="D61" s="79"/>
      <c r="E61" s="43" t="n">
        <f aca="false">C61+D61</f>
        <v>0</v>
      </c>
      <c r="F61" s="79"/>
      <c r="G61" s="68" t="str">
        <f aca="false">IF(C61=0," ",H61/C61*100)</f>
        <v> </v>
      </c>
      <c r="H61" s="47" t="n">
        <f aca="false">F61-C61</f>
        <v>0</v>
      </c>
    </row>
    <row r="62" customFormat="false" ht="20.1" hidden="false" customHeight="true" outlineLevel="0" collapsed="false">
      <c r="A62" s="66" t="s">
        <v>152</v>
      </c>
      <c r="B62" s="42" t="s">
        <v>153</v>
      </c>
      <c r="C62" s="78" t="n">
        <v>0</v>
      </c>
      <c r="D62" s="79"/>
      <c r="E62" s="43" t="n">
        <f aca="false">C62+D62</f>
        <v>0</v>
      </c>
      <c r="F62" s="79"/>
      <c r="G62" s="68" t="str">
        <f aca="false">IF(C62=0," ",H62/C62*100)</f>
        <v> </v>
      </c>
      <c r="H62" s="47" t="n">
        <f aca="false">F62-C62</f>
        <v>0</v>
      </c>
    </row>
    <row r="63" customFormat="false" ht="20.1" hidden="false" customHeight="true" outlineLevel="0" collapsed="false">
      <c r="A63" s="66" t="s">
        <v>154</v>
      </c>
      <c r="B63" s="42" t="s">
        <v>155</v>
      </c>
      <c r="C63" s="78" t="n">
        <v>0</v>
      </c>
      <c r="D63" s="79"/>
      <c r="E63" s="43" t="n">
        <f aca="false">C63+D63</f>
        <v>0</v>
      </c>
      <c r="F63" s="79"/>
      <c r="G63" s="68" t="str">
        <f aca="false">IF(C63=0," ",H63/C63*100)</f>
        <v> </v>
      </c>
      <c r="H63" s="47" t="n">
        <f aca="false">F63-C63</f>
        <v>0</v>
      </c>
    </row>
    <row r="64" customFormat="false" ht="20.1" hidden="false" customHeight="true" outlineLevel="0" collapsed="false">
      <c r="A64" s="66" t="s">
        <v>156</v>
      </c>
      <c r="B64" s="42" t="s">
        <v>157</v>
      </c>
      <c r="C64" s="78" t="n">
        <v>0</v>
      </c>
      <c r="D64" s="79"/>
      <c r="E64" s="43" t="n">
        <f aca="false">C64+D64</f>
        <v>0</v>
      </c>
      <c r="F64" s="79"/>
      <c r="G64" s="68" t="str">
        <f aca="false">IF(C64=0," ",H64/C64*100)</f>
        <v> </v>
      </c>
      <c r="H64" s="47" t="n">
        <f aca="false">F64-C64</f>
        <v>0</v>
      </c>
    </row>
    <row r="65" customFormat="false" ht="20.1" hidden="false" customHeight="true" outlineLevel="0" collapsed="false">
      <c r="A65" s="66" t="s">
        <v>158</v>
      </c>
      <c r="B65" s="42" t="s">
        <v>159</v>
      </c>
      <c r="C65" s="78" t="n">
        <v>0</v>
      </c>
      <c r="D65" s="79"/>
      <c r="E65" s="43" t="n">
        <f aca="false">C65+D65</f>
        <v>0</v>
      </c>
      <c r="F65" s="79"/>
      <c r="G65" s="68" t="str">
        <f aca="false">IF(C65=0," ",H65/C65*100)</f>
        <v> </v>
      </c>
      <c r="H65" s="47" t="n">
        <f aca="false">F65-C65</f>
        <v>0</v>
      </c>
    </row>
    <row r="66" customFormat="false" ht="20.1" hidden="false" customHeight="true" outlineLevel="0" collapsed="false">
      <c r="A66" s="66" t="s">
        <v>160</v>
      </c>
      <c r="B66" s="42" t="s">
        <v>161</v>
      </c>
      <c r="C66" s="78" t="n">
        <v>0</v>
      </c>
      <c r="D66" s="79"/>
      <c r="E66" s="43" t="n">
        <f aca="false">C66+D66</f>
        <v>0</v>
      </c>
      <c r="F66" s="79"/>
      <c r="G66" s="68" t="str">
        <f aca="false">IF(C66=0," ",H66/C66*100)</f>
        <v> </v>
      </c>
      <c r="H66" s="47" t="n">
        <f aca="false">F66-C66</f>
        <v>0</v>
      </c>
    </row>
    <row r="67" customFormat="false" ht="20.1" hidden="false" customHeight="true" outlineLevel="0" collapsed="false">
      <c r="A67" s="66" t="s">
        <v>162</v>
      </c>
      <c r="B67" s="42" t="s">
        <v>163</v>
      </c>
      <c r="C67" s="78" t="n">
        <v>0</v>
      </c>
      <c r="D67" s="79"/>
      <c r="E67" s="43" t="n">
        <f aca="false">C67+D67</f>
        <v>0</v>
      </c>
      <c r="F67" s="79"/>
      <c r="G67" s="68" t="str">
        <f aca="false">IF(C67=0," ",H67/C67*100)</f>
        <v> </v>
      </c>
      <c r="H67" s="47" t="n">
        <f aca="false">F67-C67</f>
        <v>0</v>
      </c>
    </row>
    <row r="68" customFormat="false" ht="20.1" hidden="false" customHeight="true" outlineLevel="0" collapsed="false">
      <c r="A68" s="66" t="s">
        <v>164</v>
      </c>
      <c r="B68" s="42" t="s">
        <v>165</v>
      </c>
      <c r="C68" s="78" t="n">
        <v>0</v>
      </c>
      <c r="D68" s="79"/>
      <c r="E68" s="43" t="n">
        <f aca="false">C68+D68</f>
        <v>0</v>
      </c>
      <c r="F68" s="79"/>
      <c r="G68" s="68" t="str">
        <f aca="false">IF(C68=0," ",H68/C68*100)</f>
        <v> </v>
      </c>
      <c r="H68" s="47" t="n">
        <f aca="false">F68-C68</f>
        <v>0</v>
      </c>
    </row>
    <row r="69" customFormat="false" ht="20.1" hidden="false" customHeight="true" outlineLevel="0" collapsed="false">
      <c r="A69" s="66" t="s">
        <v>166</v>
      </c>
      <c r="B69" s="42" t="s">
        <v>167</v>
      </c>
      <c r="C69" s="78" t="n">
        <v>0</v>
      </c>
      <c r="D69" s="79"/>
      <c r="E69" s="43" t="n">
        <f aca="false">C69+D69</f>
        <v>0</v>
      </c>
      <c r="F69" s="79"/>
      <c r="G69" s="68" t="str">
        <f aca="false">IF(C69=0," ",H69/C69*100)</f>
        <v> </v>
      </c>
      <c r="H69" s="47" t="n">
        <f aca="false">F69-C69</f>
        <v>0</v>
      </c>
    </row>
    <row r="70" customFormat="false" ht="20.1" hidden="false" customHeight="true" outlineLevel="0" collapsed="false">
      <c r="A70" s="66" t="s">
        <v>168</v>
      </c>
      <c r="B70" s="42" t="s">
        <v>169</v>
      </c>
      <c r="C70" s="78" t="n">
        <v>0</v>
      </c>
      <c r="D70" s="79"/>
      <c r="E70" s="71" t="n">
        <f aca="false">C70+D70</f>
        <v>0</v>
      </c>
      <c r="F70" s="79"/>
      <c r="G70" s="68" t="str">
        <f aca="false">IF(C70=0," ",H70/C70*100)</f>
        <v> </v>
      </c>
      <c r="H70" s="47" t="n">
        <f aca="false">F70-C70</f>
        <v>0</v>
      </c>
    </row>
    <row r="71" s="40" customFormat="true" ht="15" hidden="false" customHeight="true" outlineLevel="0" collapsed="false">
      <c r="A71" s="55" t="s">
        <v>170</v>
      </c>
      <c r="B71" s="56"/>
      <c r="C71" s="57" t="n">
        <f aca="false">C50+C60</f>
        <v>400000</v>
      </c>
      <c r="D71" s="57" t="n">
        <f aca="false">D50+D60</f>
        <v>200000</v>
      </c>
      <c r="E71" s="57" t="n">
        <f aca="false">E50+E60</f>
        <v>600000</v>
      </c>
      <c r="F71" s="57" t="n">
        <f aca="false">F50+F60</f>
        <v>602203.82</v>
      </c>
      <c r="G71" s="80" t="n">
        <f aca="false">IF(C71=0," ",H71/C71*100)</f>
        <v>50.550955</v>
      </c>
      <c r="H71" s="81" t="n">
        <f aca="false">F71-C71</f>
        <v>202203.82</v>
      </c>
    </row>
    <row r="72" s="40" customFormat="true" ht="15" hidden="false" customHeight="true" outlineLevel="0" collapsed="false">
      <c r="A72" s="55" t="s">
        <v>171</v>
      </c>
      <c r="B72" s="56"/>
      <c r="C72" s="82" t="n">
        <v>2022208</v>
      </c>
      <c r="D72" s="57" t="n">
        <f aca="false">D48+D71</f>
        <v>0</v>
      </c>
      <c r="E72" s="57" t="n">
        <f aca="false">E48+E71</f>
        <v>2022208</v>
      </c>
      <c r="F72" s="57" t="n">
        <f aca="false">F48+F71</f>
        <v>2212379.99</v>
      </c>
      <c r="G72" s="83" t="n">
        <f aca="false">IF(C72=0," ",H72/C72*100)</f>
        <v>9.40417553486089</v>
      </c>
      <c r="H72" s="81" t="n">
        <f aca="false">F72-C72</f>
        <v>190171.99</v>
      </c>
    </row>
    <row r="73" customFormat="false" ht="9.95" hidden="false" customHeight="true" outlineLevel="0" collapsed="false">
      <c r="A73" s="20"/>
      <c r="B73" s="84"/>
      <c r="C73" s="84"/>
      <c r="D73" s="84"/>
      <c r="E73" s="84"/>
      <c r="F73" s="84"/>
      <c r="G73" s="85"/>
      <c r="H73" s="86"/>
    </row>
    <row r="74" s="40" customFormat="true" ht="20.1" hidden="false" customHeight="true" outlineLevel="0" collapsed="false">
      <c r="A74" s="62" t="s">
        <v>172</v>
      </c>
      <c r="B74" s="42" t="s">
        <v>60</v>
      </c>
      <c r="C74" s="38" t="n">
        <f aca="false">SUM(C75:C82)</f>
        <v>0</v>
      </c>
      <c r="D74" s="38"/>
      <c r="E74" s="38"/>
      <c r="F74" s="38" t="n">
        <f aca="false">SUM(F75:F82)</f>
        <v>0</v>
      </c>
      <c r="G74" s="87" t="str">
        <f aca="false">IF(C74=0," ",H74/C74*100)</f>
        <v> </v>
      </c>
      <c r="H74" s="65" t="n">
        <f aca="false">F74-C74</f>
        <v>0</v>
      </c>
    </row>
    <row r="75" customFormat="false" ht="20.1" hidden="false" customHeight="true" outlineLevel="0" collapsed="false">
      <c r="A75" s="66" t="s">
        <v>173</v>
      </c>
      <c r="B75" s="42" t="s">
        <v>174</v>
      </c>
      <c r="C75" s="43"/>
      <c r="D75" s="48"/>
      <c r="E75" s="48"/>
      <c r="F75" s="48"/>
      <c r="G75" s="88" t="str">
        <f aca="false">IF(C75=0," ",H75/C75*100)</f>
        <v> </v>
      </c>
      <c r="H75" s="45" t="n">
        <f aca="false">F75-C75</f>
        <v>0</v>
      </c>
    </row>
    <row r="76" customFormat="false" ht="20.1" hidden="false" customHeight="true" outlineLevel="0" collapsed="false">
      <c r="A76" s="66" t="s">
        <v>175</v>
      </c>
      <c r="B76" s="42" t="s">
        <v>176</v>
      </c>
      <c r="C76" s="43"/>
      <c r="D76" s="48"/>
      <c r="E76" s="48"/>
      <c r="F76" s="48"/>
      <c r="G76" s="88" t="str">
        <f aca="false">IF(C76=0," ",H76/C76*100)</f>
        <v> </v>
      </c>
      <c r="H76" s="45" t="n">
        <f aca="false">F76-C76</f>
        <v>0</v>
      </c>
    </row>
    <row r="77" customFormat="false" ht="20.1" hidden="false" customHeight="true" outlineLevel="0" collapsed="false">
      <c r="A77" s="66" t="s">
        <v>177</v>
      </c>
      <c r="B77" s="42" t="s">
        <v>178</v>
      </c>
      <c r="C77" s="43"/>
      <c r="D77" s="48"/>
      <c r="E77" s="48"/>
      <c r="F77" s="48"/>
      <c r="G77" s="88" t="str">
        <f aca="false">IF(C77=0," ",H77/C77*100)</f>
        <v> </v>
      </c>
      <c r="H77" s="45" t="n">
        <f aca="false">F77-C77</f>
        <v>0</v>
      </c>
    </row>
    <row r="78" customFormat="false" ht="20.1" hidden="false" customHeight="true" outlineLevel="0" collapsed="false">
      <c r="A78" s="66" t="s">
        <v>179</v>
      </c>
      <c r="B78" s="42" t="s">
        <v>180</v>
      </c>
      <c r="C78" s="43"/>
      <c r="D78" s="48"/>
      <c r="E78" s="48"/>
      <c r="F78" s="48"/>
      <c r="G78" s="88" t="str">
        <f aca="false">IF(C78=0," ",H78/C78*100)</f>
        <v> </v>
      </c>
      <c r="H78" s="45" t="n">
        <f aca="false">F78-C78</f>
        <v>0</v>
      </c>
    </row>
    <row r="79" customFormat="false" ht="20.1" hidden="false" customHeight="true" outlineLevel="0" collapsed="false">
      <c r="A79" s="66" t="s">
        <v>181</v>
      </c>
      <c r="B79" s="42" t="s">
        <v>182</v>
      </c>
      <c r="C79" s="43"/>
      <c r="D79" s="48"/>
      <c r="E79" s="48"/>
      <c r="F79" s="48"/>
      <c r="G79" s="88" t="str">
        <f aca="false">IF(C79=0," ",H79/C79*100)</f>
        <v> </v>
      </c>
      <c r="H79" s="45" t="n">
        <f aca="false">F79-C79</f>
        <v>0</v>
      </c>
    </row>
    <row r="80" customFormat="false" ht="20.1" hidden="false" customHeight="true" outlineLevel="0" collapsed="false">
      <c r="A80" s="66" t="s">
        <v>183</v>
      </c>
      <c r="B80" s="42" t="s">
        <v>184</v>
      </c>
      <c r="C80" s="43"/>
      <c r="D80" s="48"/>
      <c r="E80" s="48"/>
      <c r="F80" s="48"/>
      <c r="G80" s="88" t="str">
        <f aca="false">IF(C80=0," ",H80/C80*100)</f>
        <v> </v>
      </c>
      <c r="H80" s="45" t="n">
        <f aca="false">F80-C80</f>
        <v>0</v>
      </c>
    </row>
    <row r="81" customFormat="false" ht="20.1" hidden="false" customHeight="true" outlineLevel="0" collapsed="false">
      <c r="A81" s="66" t="s">
        <v>185</v>
      </c>
      <c r="B81" s="42" t="s">
        <v>186</v>
      </c>
      <c r="C81" s="43"/>
      <c r="D81" s="48"/>
      <c r="E81" s="48"/>
      <c r="F81" s="48"/>
      <c r="G81" s="88" t="str">
        <f aca="false">IF(C81=0," ",H81/C81*100)</f>
        <v> </v>
      </c>
      <c r="H81" s="45" t="n">
        <f aca="false">F81-C81</f>
        <v>0</v>
      </c>
    </row>
    <row r="82" customFormat="false" ht="20.1" hidden="false" customHeight="true" outlineLevel="0" collapsed="false">
      <c r="A82" s="66" t="s">
        <v>187</v>
      </c>
      <c r="B82" s="42" t="s">
        <v>188</v>
      </c>
      <c r="C82" s="43"/>
      <c r="D82" s="48"/>
      <c r="E82" s="48"/>
      <c r="F82" s="48"/>
      <c r="G82" s="88" t="str">
        <f aca="false">IF(C82=0," ",H82/C82*100)</f>
        <v> </v>
      </c>
      <c r="H82" s="45" t="n">
        <f aca="false">F82-C82</f>
        <v>0</v>
      </c>
    </row>
    <row r="83" s="40" customFormat="true" ht="20.1" hidden="false" customHeight="true" outlineLevel="0" collapsed="false">
      <c r="A83" s="89" t="s">
        <v>189</v>
      </c>
      <c r="B83" s="42" t="s">
        <v>60</v>
      </c>
      <c r="C83" s="51" t="n">
        <f aca="false">SUM(C84:C88)</f>
        <v>0</v>
      </c>
      <c r="D83" s="51"/>
      <c r="E83" s="51"/>
      <c r="F83" s="51" t="n">
        <f aca="false">SUM(F84:F88)</f>
        <v>0</v>
      </c>
      <c r="G83" s="88" t="str">
        <f aca="false">IF(C83=0," ",H83/C83*100)</f>
        <v> </v>
      </c>
      <c r="H83" s="45" t="n">
        <f aca="false">F83-C83</f>
        <v>0</v>
      </c>
    </row>
    <row r="84" s="40" customFormat="true" ht="20.1" hidden="false" customHeight="true" outlineLevel="0" collapsed="false">
      <c r="A84" s="66" t="s">
        <v>190</v>
      </c>
      <c r="B84" s="42" t="s">
        <v>191</v>
      </c>
      <c r="C84" s="43"/>
      <c r="D84" s="48"/>
      <c r="E84" s="48"/>
      <c r="F84" s="48"/>
      <c r="G84" s="88" t="str">
        <f aca="false">IF(C84=0," ",H84/C84*100)</f>
        <v> </v>
      </c>
      <c r="H84" s="45" t="n">
        <f aca="false">F84-C84</f>
        <v>0</v>
      </c>
    </row>
    <row r="85" s="40" customFormat="true" ht="20.1" hidden="false" customHeight="true" outlineLevel="0" collapsed="false">
      <c r="A85" s="66" t="s">
        <v>192</v>
      </c>
      <c r="B85" s="42" t="s">
        <v>193</v>
      </c>
      <c r="C85" s="43"/>
      <c r="D85" s="48"/>
      <c r="E85" s="48"/>
      <c r="F85" s="48"/>
      <c r="G85" s="88" t="str">
        <f aca="false">IF(C85=0," ",H85/C85*100)</f>
        <v> </v>
      </c>
      <c r="H85" s="45" t="n">
        <f aca="false">F85-C85</f>
        <v>0</v>
      </c>
    </row>
    <row r="86" s="40" customFormat="true" ht="20.1" hidden="false" customHeight="true" outlineLevel="0" collapsed="false">
      <c r="A86" s="66" t="s">
        <v>194</v>
      </c>
      <c r="B86" s="42" t="s">
        <v>195</v>
      </c>
      <c r="C86" s="43"/>
      <c r="D86" s="48"/>
      <c r="E86" s="48"/>
      <c r="F86" s="48"/>
      <c r="G86" s="88" t="str">
        <f aca="false">IF(C86=0," ",H86/C86*100)</f>
        <v> </v>
      </c>
      <c r="H86" s="45" t="n">
        <f aca="false">F86-C86</f>
        <v>0</v>
      </c>
    </row>
    <row r="87" s="40" customFormat="true" ht="20.1" hidden="false" customHeight="true" outlineLevel="0" collapsed="false">
      <c r="A87" s="66" t="s">
        <v>196</v>
      </c>
      <c r="B87" s="42" t="s">
        <v>197</v>
      </c>
      <c r="C87" s="43"/>
      <c r="D87" s="48"/>
      <c r="E87" s="48"/>
      <c r="F87" s="48"/>
      <c r="G87" s="88" t="str">
        <f aca="false">IF(C87=0," ",H87/C87*100)</f>
        <v> </v>
      </c>
      <c r="H87" s="45" t="n">
        <f aca="false">F87-C87</f>
        <v>0</v>
      </c>
    </row>
    <row r="88" s="40" customFormat="true" ht="20.1" hidden="false" customHeight="true" outlineLevel="0" collapsed="false">
      <c r="A88" s="66" t="s">
        <v>198</v>
      </c>
      <c r="B88" s="42" t="s">
        <v>199</v>
      </c>
      <c r="C88" s="71"/>
      <c r="D88" s="48"/>
      <c r="E88" s="48"/>
      <c r="F88" s="48"/>
      <c r="G88" s="88" t="str">
        <f aca="false">IF(C88=0," ",H88/C88*100)</f>
        <v> </v>
      </c>
      <c r="H88" s="45" t="n">
        <f aca="false">F88-C88</f>
        <v>0</v>
      </c>
    </row>
    <row r="89" s="40" customFormat="true" ht="18" hidden="false" customHeight="true" outlineLevel="0" collapsed="false">
      <c r="A89" s="90" t="s">
        <v>200</v>
      </c>
      <c r="B89" s="82"/>
      <c r="C89" s="82" t="n">
        <f aca="false">+C74+C83</f>
        <v>0</v>
      </c>
      <c r="D89" s="57"/>
      <c r="E89" s="57"/>
      <c r="F89" s="57" t="n">
        <f aca="false">F74+F83</f>
        <v>0</v>
      </c>
      <c r="G89" s="91" t="str">
        <f aca="false">IF(C89=0," ",H89/C89*100)</f>
        <v> </v>
      </c>
      <c r="H89" s="81" t="n">
        <f aca="false">F89-C89</f>
        <v>0</v>
      </c>
      <c r="I89" s="92"/>
    </row>
    <row r="90" s="40" customFormat="true" ht="26.25" hidden="false" customHeight="true" outlineLevel="0" collapsed="false">
      <c r="A90" s="93" t="s">
        <v>201</v>
      </c>
      <c r="B90" s="94"/>
      <c r="C90" s="95" t="n">
        <f aca="false">C48+C71+C89</f>
        <v>2022208</v>
      </c>
      <c r="D90" s="95" t="n">
        <f aca="false">D48+D71+D89</f>
        <v>0</v>
      </c>
      <c r="E90" s="95" t="n">
        <f aca="false">E48+E71+E89</f>
        <v>2022208</v>
      </c>
      <c r="F90" s="95" t="n">
        <f aca="false">F48+F71+F89</f>
        <v>2212379.99</v>
      </c>
      <c r="G90" s="96" t="n">
        <f aca="false">IF(C90=0," ",H90/C90*100)</f>
        <v>9.40417553486089</v>
      </c>
      <c r="H90" s="97" t="n">
        <f aca="false">F90-C90</f>
        <v>190171.99</v>
      </c>
    </row>
    <row r="91" customFormat="false" ht="12.75" hidden="false" customHeight="true" outlineLevel="0" collapsed="false">
      <c r="A91" s="20"/>
      <c r="B91" s="98"/>
      <c r="C91" s="99"/>
      <c r="D91" s="99"/>
      <c r="E91" s="99"/>
      <c r="F91" s="99"/>
      <c r="G91" s="85"/>
      <c r="H91" s="100"/>
    </row>
    <row r="92" customFormat="false" ht="9.75" hidden="false" customHeight="true" outlineLevel="0" collapsed="false">
      <c r="A92" s="20"/>
      <c r="B92" s="98"/>
      <c r="C92" s="99"/>
      <c r="D92" s="99"/>
      <c r="E92" s="99"/>
      <c r="F92" s="99"/>
      <c r="G92" s="85"/>
      <c r="I92" s="100"/>
    </row>
    <row r="93" customFormat="false" ht="35.25" hidden="false" customHeight="true" outlineLevel="0" collapsed="false">
      <c r="A93" s="101" t="s">
        <v>202</v>
      </c>
      <c r="B93" s="102"/>
      <c r="C93" s="103" t="s">
        <v>50</v>
      </c>
      <c r="D93" s="104" t="s">
        <v>51</v>
      </c>
      <c r="E93" s="104" t="s">
        <v>52</v>
      </c>
      <c r="F93" s="103" t="s">
        <v>53</v>
      </c>
      <c r="G93" s="103" t="s">
        <v>54</v>
      </c>
      <c r="H93" s="103" t="s">
        <v>55</v>
      </c>
    </row>
    <row r="94" customFormat="false" ht="19.5" hidden="false" customHeight="true" outlineLevel="0" collapsed="false">
      <c r="A94" s="105" t="s">
        <v>56</v>
      </c>
      <c r="B94" s="106"/>
      <c r="C94" s="103"/>
      <c r="D94" s="104"/>
      <c r="E94" s="104"/>
      <c r="F94" s="103"/>
      <c r="G94" s="10" t="s">
        <v>57</v>
      </c>
      <c r="H94" s="10" t="s">
        <v>58</v>
      </c>
    </row>
    <row r="95" customFormat="false" ht="9.95" hidden="false" customHeight="true" outlineLevel="0" collapsed="false">
      <c r="A95" s="20"/>
      <c r="B95" s="98"/>
      <c r="C95" s="99"/>
      <c r="D95" s="99"/>
      <c r="E95" s="99"/>
      <c r="F95" s="99"/>
      <c r="G95" s="85"/>
      <c r="H95" s="86"/>
    </row>
    <row r="96" customFormat="false" ht="15" hidden="false" customHeight="true" outlineLevel="0" collapsed="false">
      <c r="A96" s="107" t="s">
        <v>203</v>
      </c>
      <c r="B96" s="108" t="s">
        <v>204</v>
      </c>
      <c r="C96" s="109"/>
      <c r="D96" s="109"/>
      <c r="E96" s="109"/>
      <c r="F96" s="110"/>
      <c r="G96" s="87" t="str">
        <f aca="false">IF(C96=0," ",H96/C96*100)</f>
        <v> </v>
      </c>
      <c r="H96" s="65" t="n">
        <f aca="false">F96-C96</f>
        <v>0</v>
      </c>
    </row>
    <row r="97" customFormat="false" ht="15" hidden="false" customHeight="true" outlineLevel="0" collapsed="false">
      <c r="A97" s="111" t="s">
        <v>205</v>
      </c>
      <c r="B97" s="112" t="s">
        <v>206</v>
      </c>
      <c r="C97" s="48"/>
      <c r="D97" s="48"/>
      <c r="E97" s="48"/>
      <c r="F97" s="43"/>
      <c r="G97" s="113" t="str">
        <f aca="false">IF(C97=0," ",H97/C97*100)</f>
        <v> </v>
      </c>
      <c r="H97" s="114" t="n">
        <f aca="false">F97-C97</f>
        <v>0</v>
      </c>
    </row>
    <row r="98" customFormat="false" ht="15" hidden="false" customHeight="true" outlineLevel="0" collapsed="false">
      <c r="A98" s="111" t="s">
        <v>207</v>
      </c>
      <c r="B98" s="112" t="s">
        <v>208</v>
      </c>
      <c r="C98" s="48"/>
      <c r="D98" s="48"/>
      <c r="E98" s="48"/>
      <c r="F98" s="48"/>
      <c r="G98" s="88" t="str">
        <f aca="false">IF(C98=0," ",H98/C98*100)</f>
        <v> </v>
      </c>
      <c r="H98" s="114" t="n">
        <f aca="false">F98-C98</f>
        <v>0</v>
      </c>
    </row>
    <row r="99" customFormat="false" ht="15" hidden="false" customHeight="true" outlineLevel="0" collapsed="false">
      <c r="A99" s="111" t="s">
        <v>209</v>
      </c>
      <c r="B99" s="112" t="s">
        <v>210</v>
      </c>
      <c r="C99" s="48"/>
      <c r="D99" s="48"/>
      <c r="E99" s="48"/>
      <c r="F99" s="48"/>
      <c r="G99" s="88" t="str">
        <f aca="false">IF(C99=0," ",H99/C99*100)</f>
        <v> </v>
      </c>
      <c r="H99" s="114" t="n">
        <f aca="false">F99-C99</f>
        <v>0</v>
      </c>
    </row>
    <row r="100" customFormat="false" ht="15" hidden="false" customHeight="true" outlineLevel="0" collapsed="false">
      <c r="A100" s="111" t="s">
        <v>211</v>
      </c>
      <c r="B100" s="112" t="s">
        <v>212</v>
      </c>
      <c r="C100" s="48"/>
      <c r="D100" s="48"/>
      <c r="E100" s="48"/>
      <c r="F100" s="48"/>
      <c r="G100" s="88" t="str">
        <f aca="false">IF(C100=0," ",H100/C100*100)</f>
        <v> </v>
      </c>
      <c r="H100" s="114" t="n">
        <f aca="false">F100-C100</f>
        <v>0</v>
      </c>
    </row>
    <row r="101" customFormat="false" ht="16.5" hidden="false" customHeight="true" outlineLevel="0" collapsed="false">
      <c r="A101" s="111" t="s">
        <v>213</v>
      </c>
      <c r="B101" s="112" t="s">
        <v>214</v>
      </c>
      <c r="C101" s="48"/>
      <c r="D101" s="48"/>
      <c r="E101" s="48"/>
      <c r="F101" s="48"/>
      <c r="G101" s="88" t="str">
        <f aca="false">IF(C101=0," ",H101/C101*100)</f>
        <v> </v>
      </c>
      <c r="H101" s="114" t="n">
        <f aca="false">F101-C101</f>
        <v>0</v>
      </c>
    </row>
    <row r="102" customFormat="false" ht="16.5" hidden="false" customHeight="true" outlineLevel="0" collapsed="false">
      <c r="A102" s="111" t="s">
        <v>215</v>
      </c>
      <c r="B102" s="112"/>
      <c r="C102" s="48"/>
      <c r="D102" s="48"/>
      <c r="E102" s="48"/>
      <c r="F102" s="48"/>
      <c r="G102" s="46" t="str">
        <f aca="false">IF(C102=0," ",H102/C102*100)</f>
        <v> </v>
      </c>
      <c r="H102" s="47" t="n">
        <f aca="false">F102-C102</f>
        <v>0</v>
      </c>
    </row>
    <row r="103" customFormat="false" ht="17.25" hidden="false" customHeight="true" outlineLevel="0" collapsed="false">
      <c r="A103" s="115" t="s">
        <v>215</v>
      </c>
      <c r="B103" s="116" t="s">
        <v>216</v>
      </c>
      <c r="C103" s="71"/>
      <c r="D103" s="71"/>
      <c r="E103" s="71"/>
      <c r="F103" s="71"/>
      <c r="G103" s="117" t="str">
        <f aca="false">IF(C103=0," ",H103/C103*100)</f>
        <v> </v>
      </c>
      <c r="H103" s="118" t="n">
        <f aca="false">F103-C103</f>
        <v>0</v>
      </c>
    </row>
    <row r="104" customFormat="false" ht="15" hidden="false" customHeight="true" outlineLevel="0" collapsed="false">
      <c r="A104" s="20"/>
      <c r="B104" s="20"/>
      <c r="C104" s="84"/>
      <c r="D104" s="84"/>
      <c r="E104" s="84"/>
      <c r="F104" s="84"/>
      <c r="G104" s="85"/>
      <c r="H104" s="86"/>
    </row>
    <row r="105" customFormat="false" ht="15" hidden="false" customHeight="true" outlineLevel="0" collapsed="false">
      <c r="A105" s="119" t="s">
        <v>217</v>
      </c>
      <c r="B105" s="120"/>
      <c r="C105" s="57" t="n">
        <f aca="false">C96-ABS(C97)+C98+C99+C100+C101+C103</f>
        <v>0</v>
      </c>
      <c r="D105" s="57"/>
      <c r="E105" s="57"/>
      <c r="F105" s="57" t="n">
        <f aca="false">F96+F97+F98+F99+F100+F101+F103+F102</f>
        <v>0</v>
      </c>
      <c r="G105" s="121" t="str">
        <f aca="false">IF(C105=0," ",H105/C105*100)</f>
        <v> </v>
      </c>
      <c r="H105" s="122" t="n">
        <f aca="false">F105-C105</f>
        <v>0</v>
      </c>
    </row>
    <row r="106" customFormat="false" ht="9.95" hidden="false" customHeight="true" outlineLevel="0" collapsed="false">
      <c r="A106" s="20"/>
      <c r="B106" s="20"/>
      <c r="C106" s="99"/>
      <c r="D106" s="99"/>
      <c r="E106" s="99"/>
      <c r="F106" s="99"/>
      <c r="G106" s="85"/>
      <c r="H106" s="86"/>
    </row>
    <row r="107" customFormat="false" ht="9.95" hidden="false" customHeight="true" outlineLevel="0" collapsed="false">
      <c r="A107" s="20"/>
      <c r="B107" s="20"/>
      <c r="C107" s="99"/>
      <c r="D107" s="99"/>
      <c r="E107" s="99"/>
      <c r="F107" s="99"/>
      <c r="G107" s="85"/>
      <c r="H107" s="86"/>
    </row>
    <row r="108" customFormat="false" ht="20.1" hidden="false" customHeight="true" outlineLevel="0" collapsed="false">
      <c r="A108" s="123" t="s">
        <v>218</v>
      </c>
      <c r="B108" s="124"/>
      <c r="C108" s="125" t="n">
        <v>2022208</v>
      </c>
      <c r="D108" s="125" t="n">
        <v>2022208</v>
      </c>
      <c r="E108" s="126" t="n">
        <v>2022208</v>
      </c>
      <c r="F108" s="38" t="n">
        <f aca="false">F90</f>
        <v>2212379.99</v>
      </c>
      <c r="G108" s="127" t="n">
        <f aca="false">IF(C108=0," ",H108/C108*100)</f>
        <v>9.40417553486089</v>
      </c>
      <c r="H108" s="125" t="n">
        <f aca="false">F108-C108</f>
        <v>190171.99</v>
      </c>
    </row>
    <row r="109" customFormat="false" ht="20.1" hidden="false" customHeight="true" outlineLevel="0" collapsed="false">
      <c r="A109" s="128" t="s">
        <v>219</v>
      </c>
      <c r="B109" s="129"/>
      <c r="C109" s="114" t="n">
        <v>0</v>
      </c>
      <c r="D109" s="114"/>
      <c r="E109" s="130"/>
      <c r="F109" s="118" t="n">
        <f aca="false">F105</f>
        <v>0</v>
      </c>
      <c r="G109" s="131" t="str">
        <f aca="false">IF(C109=0," ",H109/C109*100)</f>
        <v> </v>
      </c>
      <c r="H109" s="114" t="n">
        <f aca="false">F109-C109</f>
        <v>0</v>
      </c>
    </row>
    <row r="110" customFormat="false" ht="20.1" hidden="false" customHeight="true" outlineLevel="0" collapsed="false">
      <c r="A110" s="132" t="s">
        <v>220</v>
      </c>
      <c r="B110" s="133"/>
      <c r="C110" s="134" t="n">
        <v>2022208</v>
      </c>
      <c r="D110" s="134" t="n">
        <v>2022208</v>
      </c>
      <c r="E110" s="134" t="n">
        <v>2022208</v>
      </c>
      <c r="F110" s="135" t="n">
        <f aca="false">F108+F109</f>
        <v>2212379.99</v>
      </c>
      <c r="G110" s="83" t="n">
        <f aca="false">IF(C110=0," ",H110/C110*100)</f>
        <v>9.40417553486089</v>
      </c>
      <c r="H110" s="134" t="n">
        <f aca="false">F110-C110</f>
        <v>190171.99</v>
      </c>
    </row>
    <row r="111"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true" customHeight="true" outlineLevel="0" collapsed="false">
      <c r="A115" s="136" t="s">
        <v>221</v>
      </c>
    </row>
    <row r="116" customFormat="false" ht="12.75" hidden="false" customHeight="true" outlineLevel="0" collapsed="false"/>
    <row r="117" customFormat="false" ht="12.75" hidden="false" customHeight="true" outlineLevel="0" collapsed="false"/>
    <row r="118" customFormat="false" ht="12.75" hidden="false" customHeight="true" outlineLevel="0" collapsed="false">
      <c r="A118" s="40"/>
    </row>
    <row r="119" customFormat="false" ht="12.75" hidden="false" customHeight="true" outlineLevel="0" collapsed="false"/>
    <row r="120" customFormat="false" ht="12.75" hidden="true" customHeight="true" outlineLevel="0" collapsed="false">
      <c r="C120" s="9" t="s">
        <v>222</v>
      </c>
    </row>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sheetData>
  <mergeCells count="15">
    <mergeCell ref="A1:H1"/>
    <mergeCell ref="A2:C2"/>
    <mergeCell ref="D2:H2"/>
    <mergeCell ref="A4:H4"/>
    <mergeCell ref="A6:H6"/>
    <mergeCell ref="C8:C9"/>
    <mergeCell ref="D8:D9"/>
    <mergeCell ref="E8:E9"/>
    <mergeCell ref="F8:F9"/>
    <mergeCell ref="G8:H8"/>
    <mergeCell ref="C93:C94"/>
    <mergeCell ref="D93:D94"/>
    <mergeCell ref="E93:E94"/>
    <mergeCell ref="F93:F94"/>
    <mergeCell ref="G93:H93"/>
  </mergeCells>
  <dataValidations count="3">
    <dataValidation allowBlank="true" error="La presupuestación no admite decimales" errorStyle="stop" errorTitle="Numeros decimales no permitidos" operator="between" showDropDown="false" showErrorMessage="true" showInputMessage="false" sqref="D2 B3 B5:B21 A20 B22:B1120" type="none">
      <formula1>0</formula1>
      <formula2>0</formula2>
    </dataValidation>
    <dataValidation allowBlank="true" error="La presupuestación no admite decimales" errorStyle="stop" errorTitle="Números decimales no admitidos" operator="between" showDropDown="false" showErrorMessage="true" showInputMessage="false" sqref="A4" type="whole">
      <formula1>-9.99999999999999E+024</formula1>
      <formula2>9.99999999999999E+025</formula2>
    </dataValidation>
    <dataValidation allowBlank="true" error="La presupuestación no admite decimales" errorStyle="stop" errorTitle="Numeros decimales no permitidos" operator="between" showDropDown="false" showErrorMessage="true" showInputMessage="false" sqref="C12:E20 C22:E47 C49:E49 C51:E59 C61:E70 C72 C73:E89 C91:E92 C95:E110 F110" type="whole">
      <formula1>-9.99999999999999E+025</formula1>
      <formula2>9.99999999999999E+025</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61"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68"/>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E136" activeCellId="0" sqref="E136"/>
    </sheetView>
  </sheetViews>
  <sheetFormatPr defaultColWidth="11.0546875" defaultRowHeight="12.75" zeroHeight="false" outlineLevelRow="0" outlineLevelCol="0"/>
  <cols>
    <col collapsed="false" customWidth="true" hidden="false" outlineLevel="0" max="7" min="6" style="543" width="11.42"/>
  </cols>
  <sheetData>
    <row r="1" customFormat="false" ht="12.75" hidden="false" customHeight="false" outlineLevel="0" collapsed="false">
      <c r="A1" s="0" t="e">
        <f aca="false">+#REF!</f>
        <v>#REF!</v>
      </c>
      <c r="B1" s="0" t="e">
        <f aca="false">+'EP9 SUBVENCIONES A RECIBIR'!G12</f>
        <v>#REF!</v>
      </c>
      <c r="C1" s="0" t="e">
        <f aca="false">+CONCATENATE(MID(#REF!,1,2),"0000")</f>
        <v>#REF!</v>
      </c>
      <c r="E1" s="0" t="s">
        <v>702</v>
      </c>
      <c r="F1" s="543" t="n">
        <f aca="false">+'EP9 SUBVENCIONES A RECIBIR'!I12</f>
        <v>40000</v>
      </c>
      <c r="I1" s="0" t="s">
        <v>800</v>
      </c>
      <c r="J1" s="545" t="n">
        <f aca="false">+'EP9 SUBVENCIONES A RECIBIR'!E12</f>
        <v>0</v>
      </c>
      <c r="K1" s="0" t="n">
        <v>0</v>
      </c>
      <c r="L1" s="0" t="n">
        <v>0</v>
      </c>
      <c r="M1" s="0" t="n">
        <f aca="false">+J1</f>
        <v>0</v>
      </c>
    </row>
    <row r="2" customFormat="false" ht="12.75" hidden="false" customHeight="false" outlineLevel="0" collapsed="false">
      <c r="A2" s="0" t="e">
        <f aca="false">+#REF!</f>
        <v>#REF!</v>
      </c>
      <c r="B2" s="0" t="e">
        <f aca="false">+'EP9 SUBVENCIONES A RECIBIR'!G13</f>
        <v>#REF!</v>
      </c>
      <c r="C2" s="0" t="e">
        <f aca="false">+CONCATENATE(MID(#REF!,1,2),"0000")</f>
        <v>#REF!</v>
      </c>
      <c r="E2" s="0" t="s">
        <v>702</v>
      </c>
      <c r="F2" s="543" t="n">
        <f aca="false">+'EP9 SUBVENCIONES A RECIBIR'!I13</f>
        <v>42000</v>
      </c>
      <c r="I2" s="0" t="s">
        <v>800</v>
      </c>
      <c r="J2" s="545" t="n">
        <f aca="false">+'EP9 SUBVENCIONES A RECIBIR'!E13</f>
        <v>743608</v>
      </c>
      <c r="K2" s="0" t="n">
        <v>0</v>
      </c>
      <c r="L2" s="0" t="n">
        <v>0</v>
      </c>
      <c r="M2" s="0" t="n">
        <f aca="false">+J2</f>
        <v>743608</v>
      </c>
    </row>
    <row r="3" customFormat="false" ht="12.75" hidden="false" customHeight="false" outlineLevel="0" collapsed="false">
      <c r="A3" s="0" t="e">
        <f aca="false">+#REF!</f>
        <v>#REF!</v>
      </c>
      <c r="B3" s="0" t="e">
        <f aca="false">+#REF!</f>
        <v>#REF!</v>
      </c>
      <c r="C3" s="0" t="e">
        <f aca="false">+CONCATENATE(MID(#REF!,1,2),"0000")</f>
        <v>#REF!</v>
      </c>
      <c r="E3" s="0" t="s">
        <v>702</v>
      </c>
      <c r="F3" s="543" t="e">
        <f aca="false">+#REF!</f>
        <v>#REF!</v>
      </c>
      <c r="I3" s="0" t="s">
        <v>800</v>
      </c>
      <c r="J3" s="545" t="e">
        <f aca="false">+#REF!</f>
        <v>#REF!</v>
      </c>
      <c r="K3" s="0" t="n">
        <v>0</v>
      </c>
      <c r="L3" s="0" t="n">
        <v>0</v>
      </c>
      <c r="M3" s="0" t="e">
        <f aca="false">+J3</f>
        <v>#REF!</v>
      </c>
    </row>
    <row r="4" customFormat="false" ht="12.75" hidden="false" customHeight="false" outlineLevel="0" collapsed="false">
      <c r="A4" s="0" t="e">
        <f aca="false">+#REF!</f>
        <v>#REF!</v>
      </c>
      <c r="B4" s="0" t="e">
        <f aca="false">+#REF!</f>
        <v>#REF!</v>
      </c>
      <c r="C4" s="0" t="e">
        <f aca="false">+CONCATENATE(MID(#REF!,1,2),"0000")</f>
        <v>#REF!</v>
      </c>
      <c r="E4" s="0" t="s">
        <v>702</v>
      </c>
      <c r="F4" s="543" t="e">
        <f aca="false">+#REF!</f>
        <v>#REF!</v>
      </c>
      <c r="I4" s="0" t="s">
        <v>800</v>
      </c>
      <c r="J4" s="545" t="e">
        <f aca="false">+#REF!</f>
        <v>#REF!</v>
      </c>
      <c r="K4" s="0" t="n">
        <v>0</v>
      </c>
      <c r="L4" s="0" t="n">
        <v>0</v>
      </c>
      <c r="M4" s="0" t="e">
        <f aca="false">+J4</f>
        <v>#REF!</v>
      </c>
    </row>
    <row r="5" customFormat="false" ht="12.75" hidden="false" customHeight="false" outlineLevel="0" collapsed="false">
      <c r="A5" s="0" t="e">
        <f aca="false">+#REF!</f>
        <v>#REF!</v>
      </c>
      <c r="B5" s="0" t="e">
        <f aca="false">+#REF!</f>
        <v>#REF!</v>
      </c>
      <c r="C5" s="0" t="e">
        <f aca="false">+CONCATENATE(MID(#REF!,1,2),"0000")</f>
        <v>#REF!</v>
      </c>
      <c r="E5" s="0" t="s">
        <v>702</v>
      </c>
      <c r="F5" s="543" t="e">
        <f aca="false">+#REF!</f>
        <v>#REF!</v>
      </c>
      <c r="I5" s="0" t="s">
        <v>800</v>
      </c>
      <c r="J5" s="545" t="e">
        <f aca="false">+#REF!</f>
        <v>#REF!</v>
      </c>
      <c r="K5" s="0" t="n">
        <v>0</v>
      </c>
      <c r="L5" s="0" t="n">
        <v>0</v>
      </c>
      <c r="M5" s="0" t="e">
        <f aca="false">+J5</f>
        <v>#REF!</v>
      </c>
    </row>
    <row r="6" customFormat="false" ht="12.75" hidden="false" customHeight="false" outlineLevel="0" collapsed="false">
      <c r="A6" s="0" t="e">
        <f aca="false">+#REF!</f>
        <v>#REF!</v>
      </c>
      <c r="B6" s="0" t="e">
        <f aca="false">+#REF!</f>
        <v>#REF!</v>
      </c>
      <c r="C6" s="0" t="e">
        <f aca="false">+CONCATENATE(MID(#REF!,1,2),"0000")</f>
        <v>#REF!</v>
      </c>
      <c r="E6" s="0" t="s">
        <v>702</v>
      </c>
      <c r="F6" s="543" t="e">
        <f aca="false">+#REF!</f>
        <v>#REF!</v>
      </c>
      <c r="I6" s="0" t="s">
        <v>800</v>
      </c>
      <c r="J6" s="545" t="e">
        <f aca="false">+#REF!</f>
        <v>#REF!</v>
      </c>
      <c r="K6" s="0" t="n">
        <v>0</v>
      </c>
      <c r="L6" s="0" t="n">
        <v>0</v>
      </c>
      <c r="M6" s="0" t="e">
        <f aca="false">+J6</f>
        <v>#REF!</v>
      </c>
    </row>
    <row r="7" customFormat="false" ht="12.75" hidden="false" customHeight="false" outlineLevel="0" collapsed="false">
      <c r="A7" s="0" t="e">
        <f aca="false">+#REF!</f>
        <v>#REF!</v>
      </c>
      <c r="B7" s="0" t="e">
        <f aca="false">+#REF!</f>
        <v>#REF!</v>
      </c>
      <c r="C7" s="0" t="e">
        <f aca="false">+CONCATENATE(MID(#REF!,1,2),"0000")</f>
        <v>#REF!</v>
      </c>
      <c r="E7" s="0" t="s">
        <v>702</v>
      </c>
      <c r="F7" s="543" t="e">
        <f aca="false">+#REF!</f>
        <v>#REF!</v>
      </c>
      <c r="I7" s="0" t="s">
        <v>800</v>
      </c>
      <c r="J7" s="545" t="e">
        <f aca="false">+#REF!</f>
        <v>#REF!</v>
      </c>
      <c r="K7" s="0" t="n">
        <v>0</v>
      </c>
      <c r="L7" s="0" t="n">
        <v>0</v>
      </c>
      <c r="M7" s="0" t="e">
        <f aca="false">+J7</f>
        <v>#REF!</v>
      </c>
    </row>
    <row r="8" customFormat="false" ht="12.75" hidden="false" customHeight="false" outlineLevel="0" collapsed="false">
      <c r="A8" s="0" t="e">
        <f aca="false">+#REF!</f>
        <v>#REF!</v>
      </c>
      <c r="B8" s="0" t="e">
        <f aca="false">+#REF!</f>
        <v>#REF!</v>
      </c>
      <c r="C8" s="0" t="e">
        <f aca="false">+CONCATENATE(MID(#REF!,1,2),"0000")</f>
        <v>#REF!</v>
      </c>
      <c r="E8" s="0" t="s">
        <v>702</v>
      </c>
      <c r="F8" s="543" t="e">
        <f aca="false">+#REF!</f>
        <v>#REF!</v>
      </c>
      <c r="I8" s="0" t="s">
        <v>800</v>
      </c>
      <c r="J8" s="545" t="e">
        <f aca="false">+#REF!</f>
        <v>#REF!</v>
      </c>
      <c r="K8" s="0" t="n">
        <v>0</v>
      </c>
      <c r="L8" s="0" t="n">
        <v>0</v>
      </c>
      <c r="M8" s="0" t="e">
        <f aca="false">+J8</f>
        <v>#REF!</v>
      </c>
    </row>
    <row r="9" customFormat="false" ht="12.75" hidden="false" customHeight="false" outlineLevel="0" collapsed="false">
      <c r="A9" s="0" t="e">
        <f aca="false">+#REF!</f>
        <v>#REF!</v>
      </c>
      <c r="B9" s="0" t="e">
        <f aca="false">+'EP9 SUBVENCIONES A RECIBIR'!G14</f>
        <v>#REF!</v>
      </c>
      <c r="C9" s="0" t="e">
        <f aca="false">+CONCATENATE(MID(#REF!,1,2),"0000")</f>
        <v>#REF!</v>
      </c>
      <c r="E9" s="0" t="s">
        <v>702</v>
      </c>
      <c r="F9" s="543" t="n">
        <f aca="false">+'EP9 SUBVENCIONES A RECIBIR'!I14</f>
        <v>72000</v>
      </c>
      <c r="I9" s="0" t="s">
        <v>800</v>
      </c>
      <c r="J9" s="545" t="n">
        <f aca="false">+'EP9 SUBVENCIONES A RECIBIR'!E14</f>
        <v>600000</v>
      </c>
      <c r="K9" s="0" t="n">
        <v>0</v>
      </c>
      <c r="L9" s="0" t="n">
        <v>0</v>
      </c>
      <c r="M9" s="0" t="n">
        <f aca="false">+J9</f>
        <v>600000</v>
      </c>
    </row>
    <row r="10" customFormat="false" ht="12.75" hidden="false" customHeight="false" outlineLevel="0" collapsed="false">
      <c r="A10" s="0" t="e">
        <f aca="false">+#REF!</f>
        <v>#REF!</v>
      </c>
      <c r="B10" s="0" t="e">
        <f aca="false">+'EP9 SUBVENCIONES A RECIBIR'!G15</f>
        <v>#REF!</v>
      </c>
      <c r="C10" s="0" t="e">
        <f aca="false">+CONCATENATE(MID(#REF!,1,2),"0000")</f>
        <v>#REF!</v>
      </c>
      <c r="E10" s="0" t="s">
        <v>702</v>
      </c>
      <c r="F10" s="543" t="n">
        <f aca="false">+'EP9 SUBVENCIONES A RECIBIR'!I15</f>
        <v>40000</v>
      </c>
      <c r="I10" s="0" t="s">
        <v>800</v>
      </c>
      <c r="J10" s="545" t="n">
        <f aca="false">+'EP9 SUBVENCIONES A RECIBIR'!E15</f>
        <v>153107</v>
      </c>
      <c r="K10" s="0" t="n">
        <v>0</v>
      </c>
      <c r="L10" s="0" t="n">
        <v>0</v>
      </c>
      <c r="M10" s="0" t="n">
        <f aca="false">+J10</f>
        <v>153107</v>
      </c>
    </row>
    <row r="11" customFormat="false" ht="12.75" hidden="false" customHeight="false" outlineLevel="0" collapsed="false">
      <c r="A11" s="0" t="e">
        <f aca="false">+#REF!</f>
        <v>#REF!</v>
      </c>
      <c r="B11" s="0" t="e">
        <f aca="false">+'EP9 SUBVENCIONES A RECIBIR'!G16</f>
        <v>#REF!</v>
      </c>
      <c r="C11" s="0" t="e">
        <f aca="false">+CONCATENATE(MID(#REF!,1,2),"0000")</f>
        <v>#REF!</v>
      </c>
      <c r="E11" s="0" t="s">
        <v>702</v>
      </c>
      <c r="F11" s="543" t="n">
        <f aca="false">+'EP9 SUBVENCIONES A RECIBIR'!I16</f>
        <v>40000</v>
      </c>
      <c r="I11" s="0" t="s">
        <v>800</v>
      </c>
      <c r="J11" s="545" t="n">
        <f aca="false">+'EP9 SUBVENCIONES A RECIBIR'!E16</f>
        <v>0</v>
      </c>
      <c r="K11" s="0" t="n">
        <v>0</v>
      </c>
      <c r="L11" s="0" t="n">
        <v>0</v>
      </c>
      <c r="M11" s="0" t="n">
        <f aca="false">+J11</f>
        <v>0</v>
      </c>
    </row>
    <row r="12" customFormat="false" ht="12.75" hidden="false" customHeight="false" outlineLevel="0" collapsed="false">
      <c r="A12" s="0" t="e">
        <f aca="false">+#REF!</f>
        <v>#REF!</v>
      </c>
      <c r="B12" s="0" t="e">
        <f aca="false">+'EP9 SUBVENCIONES A RECIBIR'!G17</f>
        <v>#REF!</v>
      </c>
      <c r="C12" s="0" t="e">
        <f aca="false">+CONCATENATE(MID(#REF!,1,2),"0000")</f>
        <v>#REF!</v>
      </c>
      <c r="E12" s="0" t="s">
        <v>702</v>
      </c>
      <c r="F12" s="543" t="n">
        <f aca="false">+'EP9 SUBVENCIONES A RECIBIR'!I17</f>
        <v>40000</v>
      </c>
      <c r="I12" s="0" t="s">
        <v>800</v>
      </c>
      <c r="J12" s="545" t="n">
        <f aca="false">+'EP9 SUBVENCIONES A RECIBIR'!E17</f>
        <v>0</v>
      </c>
      <c r="K12" s="0" t="n">
        <v>0</v>
      </c>
      <c r="L12" s="0" t="n">
        <v>0</v>
      </c>
      <c r="M12" s="0" t="n">
        <f aca="false">+J12</f>
        <v>0</v>
      </c>
    </row>
    <row r="13" customFormat="false" ht="12.75" hidden="false" customHeight="false" outlineLevel="0" collapsed="false">
      <c r="A13" s="0" t="e">
        <f aca="false">+#REF!</f>
        <v>#REF!</v>
      </c>
      <c r="B13" s="0" t="n">
        <f aca="false">+'EP9 SUBVENCIONES A RECIBIR'!G18</f>
        <v>80512</v>
      </c>
      <c r="C13" s="0" t="e">
        <f aca="false">+CONCATENATE(MID(#REF!,1,2),"0000")</f>
        <v>#REF!</v>
      </c>
      <c r="E13" s="0" t="s">
        <v>702</v>
      </c>
      <c r="F13" s="543" t="n">
        <f aca="false">+'EP9 SUBVENCIONES A RECIBIR'!I18</f>
        <v>40000</v>
      </c>
      <c r="I13" s="0" t="s">
        <v>800</v>
      </c>
      <c r="J13" s="545" t="n">
        <f aca="false">+'EP9 SUBVENCIONES A RECIBIR'!E18</f>
        <v>0</v>
      </c>
      <c r="K13" s="0" t="n">
        <v>0</v>
      </c>
      <c r="L13" s="0" t="n">
        <v>0</v>
      </c>
      <c r="M13" s="0" t="n">
        <f aca="false">+J13</f>
        <v>0</v>
      </c>
    </row>
    <row r="14" customFormat="false" ht="12.75" hidden="false" customHeight="false" outlineLevel="0" collapsed="false">
      <c r="A14" s="0" t="e">
        <f aca="false">+#REF!</f>
        <v>#REF!</v>
      </c>
      <c r="B14" s="0" t="e">
        <f aca="false">+'EP9 SUBVENCIONES A RECIBIR'!G19</f>
        <v>#REF!</v>
      </c>
      <c r="C14" s="0" t="e">
        <f aca="false">+CONCATENATE(MID(#REF!,1,2),"0000")</f>
        <v>#REF!</v>
      </c>
      <c r="E14" s="0" t="s">
        <v>702</v>
      </c>
      <c r="F14" s="543" t="n">
        <f aca="false">+'EP9 SUBVENCIONES A RECIBIR'!I19</f>
        <v>40000</v>
      </c>
      <c r="I14" s="0" t="s">
        <v>800</v>
      </c>
      <c r="J14" s="545" t="n">
        <f aca="false">+'EP9 SUBVENCIONES A RECIBIR'!E19</f>
        <v>0</v>
      </c>
      <c r="K14" s="0" t="n">
        <v>0</v>
      </c>
      <c r="L14" s="0" t="n">
        <v>0</v>
      </c>
      <c r="M14" s="0" t="n">
        <f aca="false">+J14</f>
        <v>0</v>
      </c>
    </row>
    <row r="15" customFormat="false" ht="12.75" hidden="false" customHeight="false" outlineLevel="0" collapsed="false">
      <c r="A15" s="0" t="e">
        <f aca="false">+#REF!</f>
        <v>#REF!</v>
      </c>
      <c r="B15" s="0" t="e">
        <f aca="false">+'EP9 SUBVENCIONES A RECIBIR'!G20</f>
        <v>#REF!</v>
      </c>
      <c r="C15" s="0" t="e">
        <f aca="false">+CONCATENATE(MID(#REF!,1,2),"0000")</f>
        <v>#REF!</v>
      </c>
      <c r="E15" s="0" t="s">
        <v>702</v>
      </c>
      <c r="F15" s="543" t="n">
        <f aca="false">+'EP9 SUBVENCIONES A RECIBIR'!I20</f>
        <v>40000</v>
      </c>
      <c r="I15" s="0" t="s">
        <v>800</v>
      </c>
      <c r="J15" s="545" t="n">
        <f aca="false">+'EP9 SUBVENCIONES A RECIBIR'!E20</f>
        <v>0</v>
      </c>
      <c r="K15" s="0" t="n">
        <v>0</v>
      </c>
      <c r="L15" s="0" t="n">
        <v>0</v>
      </c>
      <c r="M15" s="0" t="n">
        <f aca="false">+J15</f>
        <v>0</v>
      </c>
    </row>
    <row r="16" customFormat="false" ht="12.75" hidden="false" customHeight="false" outlineLevel="0" collapsed="false">
      <c r="A16" s="0" t="e">
        <f aca="false">+#REF!</f>
        <v>#REF!</v>
      </c>
      <c r="B16" s="0" t="e">
        <f aca="false">+#REF!</f>
        <v>#REF!</v>
      </c>
      <c r="C16" s="0" t="e">
        <f aca="false">+CONCATENATE(MID(#REF!,1,2),"0000")</f>
        <v>#REF!</v>
      </c>
      <c r="E16" s="0" t="s">
        <v>798</v>
      </c>
      <c r="F16" s="543" t="e">
        <f aca="false">+VLOOKUP(#REF!,'EMPRESA- PROGRAMA'!$B$2:$C$24,2,FALSE())</f>
        <v>#REF!</v>
      </c>
      <c r="G16" s="543" t="e">
        <f aca="false">+#REF!</f>
        <v>#REF!</v>
      </c>
      <c r="I16" s="0" t="s">
        <v>800</v>
      </c>
      <c r="J16" s="545" t="e">
        <f aca="false">+#REF!</f>
        <v>#REF!</v>
      </c>
      <c r="K16" s="0" t="n">
        <v>0</v>
      </c>
      <c r="L16" s="0" t="n">
        <v>0</v>
      </c>
      <c r="M16" s="0" t="e">
        <f aca="false">+J16</f>
        <v>#REF!</v>
      </c>
    </row>
    <row r="17" customFormat="false" ht="12.75" hidden="false" customHeight="false" outlineLevel="0" collapsed="false">
      <c r="A17" s="0" t="e">
        <f aca="false">+#REF!</f>
        <v>#REF!</v>
      </c>
      <c r="B17" s="0" t="e">
        <f aca="false">+#REF!</f>
        <v>#REF!</v>
      </c>
      <c r="C17" s="0" t="e">
        <f aca="false">+CONCATENATE(MID(#REF!,1,2),"0000")</f>
        <v>#REF!</v>
      </c>
      <c r="E17" s="0" t="s">
        <v>798</v>
      </c>
      <c r="F17" s="543" t="e">
        <f aca="false">+VLOOKUP(#REF!,'EMPRESA- PROGRAMA'!$B$2:$C$24,2,FALSE())</f>
        <v>#REF!</v>
      </c>
      <c r="G17" s="543" t="e">
        <f aca="false">+#REF!</f>
        <v>#REF!</v>
      </c>
      <c r="I17" s="0" t="s">
        <v>800</v>
      </c>
      <c r="J17" s="545" t="e">
        <f aca="false">+#REF!</f>
        <v>#REF!</v>
      </c>
      <c r="K17" s="0" t="n">
        <v>0</v>
      </c>
      <c r="L17" s="0" t="n">
        <v>0</v>
      </c>
      <c r="M17" s="0" t="e">
        <f aca="false">+J17</f>
        <v>#REF!</v>
      </c>
    </row>
    <row r="18" customFormat="false" ht="12.75" hidden="false" customHeight="false" outlineLevel="0" collapsed="false">
      <c r="A18" s="0" t="e">
        <f aca="false">+#REF!</f>
        <v>#REF!</v>
      </c>
      <c r="B18" s="0" t="e">
        <f aca="false">+#REF!</f>
        <v>#REF!</v>
      </c>
      <c r="C18" s="0" t="e">
        <f aca="false">+CONCATENATE(MID(#REF!,1,2),"0000")</f>
        <v>#REF!</v>
      </c>
      <c r="E18" s="0" t="s">
        <v>798</v>
      </c>
      <c r="F18" s="543" t="e">
        <f aca="false">+VLOOKUP(#REF!,'EMPRESA- PROGRAMA'!$B$2:$C$24,2,FALSE())</f>
        <v>#REF!</v>
      </c>
      <c r="G18" s="543" t="e">
        <f aca="false">+#REF!</f>
        <v>#REF!</v>
      </c>
      <c r="I18" s="0" t="s">
        <v>800</v>
      </c>
      <c r="J18" s="545" t="e">
        <f aca="false">+#REF!</f>
        <v>#REF!</v>
      </c>
      <c r="K18" s="0" t="n">
        <v>0</v>
      </c>
      <c r="L18" s="0" t="n">
        <v>0</v>
      </c>
      <c r="M18" s="0" t="e">
        <f aca="false">+J18</f>
        <v>#REF!</v>
      </c>
    </row>
    <row r="19" customFormat="false" ht="12.75" hidden="false" customHeight="false" outlineLevel="0" collapsed="false">
      <c r="A19" s="0" t="e">
        <f aca="false">+#REF!</f>
        <v>#REF!</v>
      </c>
      <c r="B19" s="0" t="e">
        <f aca="false">+#REF!</f>
        <v>#REF!</v>
      </c>
      <c r="C19" s="0" t="e">
        <f aca="false">+CONCATENATE(MID(#REF!,1,2),"0000")</f>
        <v>#REF!</v>
      </c>
      <c r="E19" s="0" t="s">
        <v>798</v>
      </c>
      <c r="F19" s="543" t="e">
        <f aca="false">+VLOOKUP(#REF!,'EMPRESA- PROGRAMA'!$B$2:$C$24,2,FALSE())</f>
        <v>#REF!</v>
      </c>
      <c r="G19" s="543" t="e">
        <f aca="false">+#REF!</f>
        <v>#REF!</v>
      </c>
      <c r="I19" s="0" t="s">
        <v>800</v>
      </c>
      <c r="J19" s="545" t="e">
        <f aca="false">+#REF!</f>
        <v>#REF!</v>
      </c>
      <c r="K19" s="0" t="n">
        <v>0</v>
      </c>
      <c r="L19" s="0" t="n">
        <v>0</v>
      </c>
      <c r="M19" s="0" t="e">
        <f aca="false">+J19</f>
        <v>#REF!</v>
      </c>
    </row>
    <row r="20" customFormat="false" ht="12.75" hidden="false" customHeight="false" outlineLevel="0" collapsed="false">
      <c r="A20" s="0" t="e">
        <f aca="false">+#REF!</f>
        <v>#REF!</v>
      </c>
      <c r="B20" s="0" t="e">
        <f aca="false">+#REF!</f>
        <v>#REF!</v>
      </c>
      <c r="C20" s="0" t="e">
        <f aca="false">+CONCATENATE(MID(#REF!,1,2),"0000")</f>
        <v>#REF!</v>
      </c>
      <c r="E20" s="0" t="s">
        <v>798</v>
      </c>
      <c r="F20" s="543" t="e">
        <f aca="false">+VLOOKUP(#REF!,'EMPRESA- PROGRAMA'!$B$2:$C$24,2,FALSE())</f>
        <v>#REF!</v>
      </c>
      <c r="G20" s="543" t="e">
        <f aca="false">+#REF!</f>
        <v>#REF!</v>
      </c>
      <c r="I20" s="0" t="s">
        <v>800</v>
      </c>
      <c r="J20" s="545" t="e">
        <f aca="false">+#REF!</f>
        <v>#REF!</v>
      </c>
      <c r="K20" s="0" t="n">
        <v>0</v>
      </c>
      <c r="L20" s="0" t="n">
        <v>0</v>
      </c>
      <c r="M20" s="0" t="e">
        <f aca="false">+J20</f>
        <v>#REF!</v>
      </c>
    </row>
    <row r="21" customFormat="false" ht="12.75" hidden="false" customHeight="false" outlineLevel="0" collapsed="false">
      <c r="A21" s="0" t="e">
        <f aca="false">+#REF!</f>
        <v>#REF!</v>
      </c>
      <c r="B21" s="0" t="e">
        <f aca="false">+#REF!</f>
        <v>#REF!</v>
      </c>
      <c r="C21" s="0" t="e">
        <f aca="false">+CONCATENATE(MID(#REF!,1,2),"0000")</f>
        <v>#REF!</v>
      </c>
      <c r="E21" s="0" t="s">
        <v>798</v>
      </c>
      <c r="F21" s="543" t="e">
        <f aca="false">+VLOOKUP(#REF!,'EMPRESA- PROGRAMA'!$B$2:$C$24,2,FALSE())</f>
        <v>#REF!</v>
      </c>
      <c r="G21" s="543" t="e">
        <f aca="false">+#REF!</f>
        <v>#REF!</v>
      </c>
      <c r="I21" s="0" t="s">
        <v>800</v>
      </c>
      <c r="J21" s="545" t="e">
        <f aca="false">+#REF!</f>
        <v>#REF!</v>
      </c>
      <c r="K21" s="0" t="n">
        <v>0</v>
      </c>
      <c r="L21" s="0" t="n">
        <v>0</v>
      </c>
      <c r="M21" s="0" t="e">
        <f aca="false">+J21</f>
        <v>#REF!</v>
      </c>
    </row>
    <row r="22" customFormat="false" ht="12.75" hidden="false" customHeight="false" outlineLevel="0" collapsed="false">
      <c r="A22" s="0" t="e">
        <f aca="false">+#REF!</f>
        <v>#REF!</v>
      </c>
      <c r="B22" s="0" t="e">
        <f aca="false">+#REF!</f>
        <v>#REF!</v>
      </c>
      <c r="C22" s="0" t="e">
        <f aca="false">+CONCATENATE(MID(#REF!,1,2),"0000")</f>
        <v>#REF!</v>
      </c>
      <c r="E22" s="0" t="s">
        <v>798</v>
      </c>
      <c r="F22" s="543" t="e">
        <f aca="false">+VLOOKUP(#REF!,'EMPRESA- PROGRAMA'!$B$2:$C$24,2,FALSE())</f>
        <v>#REF!</v>
      </c>
      <c r="G22" s="543" t="e">
        <f aca="false">+#REF!</f>
        <v>#REF!</v>
      </c>
      <c r="I22" s="0" t="s">
        <v>800</v>
      </c>
      <c r="J22" s="545" t="e">
        <f aca="false">+#REF!</f>
        <v>#REF!</v>
      </c>
      <c r="K22" s="0" t="n">
        <v>0</v>
      </c>
      <c r="L22" s="0" t="n">
        <v>0</v>
      </c>
      <c r="M22" s="0" t="e">
        <f aca="false">+J22</f>
        <v>#REF!</v>
      </c>
    </row>
    <row r="23" customFormat="false" ht="12.75" hidden="false" customHeight="false" outlineLevel="0" collapsed="false">
      <c r="A23" s="0" t="e">
        <f aca="false">+#REF!</f>
        <v>#REF!</v>
      </c>
      <c r="B23" s="0" t="e">
        <f aca="false">+#REF!</f>
        <v>#REF!</v>
      </c>
      <c r="C23" s="0" t="e">
        <f aca="false">+CONCATENATE(MID(#REF!,1,2),"0000")</f>
        <v>#REF!</v>
      </c>
      <c r="E23" s="0" t="s">
        <v>798</v>
      </c>
      <c r="F23" s="543" t="e">
        <f aca="false">+VLOOKUP(#REF!,'EMPRESA- PROGRAMA'!$B$2:$C$24,2,FALSE())</f>
        <v>#REF!</v>
      </c>
      <c r="G23" s="543" t="e">
        <f aca="false">+#REF!</f>
        <v>#REF!</v>
      </c>
      <c r="I23" s="0" t="s">
        <v>800</v>
      </c>
      <c r="J23" s="545" t="e">
        <f aca="false">+#REF!</f>
        <v>#REF!</v>
      </c>
      <c r="K23" s="0" t="n">
        <v>0</v>
      </c>
      <c r="L23" s="0" t="n">
        <v>0</v>
      </c>
      <c r="M23" s="0" t="e">
        <f aca="false">+J23</f>
        <v>#REF!</v>
      </c>
    </row>
    <row r="24" customFormat="false" ht="12.75" hidden="false" customHeight="false" outlineLevel="0" collapsed="false">
      <c r="A24" s="0" t="e">
        <f aca="false">+#REF!</f>
        <v>#REF!</v>
      </c>
      <c r="B24" s="0" t="e">
        <f aca="false">+#REF!</f>
        <v>#REF!</v>
      </c>
      <c r="C24" s="0" t="e">
        <f aca="false">+CONCATENATE(MID(#REF!,1,2),"0000")</f>
        <v>#REF!</v>
      </c>
      <c r="E24" s="0" t="s">
        <v>798</v>
      </c>
      <c r="F24" s="543" t="e">
        <f aca="false">+VLOOKUP(#REF!,'EMPRESA- PROGRAMA'!$B$2:$C$24,2,FALSE())</f>
        <v>#REF!</v>
      </c>
      <c r="G24" s="543" t="e">
        <f aca="false">+#REF!</f>
        <v>#REF!</v>
      </c>
      <c r="I24" s="0" t="s">
        <v>800</v>
      </c>
      <c r="J24" s="545" t="e">
        <f aca="false">+#REF!</f>
        <v>#REF!</v>
      </c>
      <c r="K24" s="0" t="n">
        <v>0</v>
      </c>
      <c r="L24" s="0" t="n">
        <v>0</v>
      </c>
      <c r="M24" s="0" t="e">
        <f aca="false">+J24</f>
        <v>#REF!</v>
      </c>
    </row>
    <row r="25" customFormat="false" ht="12.75" hidden="false" customHeight="false" outlineLevel="0" collapsed="false">
      <c r="A25" s="0" t="e">
        <f aca="false">+#REF!</f>
        <v>#REF!</v>
      </c>
      <c r="B25" s="0" t="e">
        <f aca="false">+#REF!</f>
        <v>#REF!</v>
      </c>
      <c r="C25" s="0" t="e">
        <f aca="false">+CONCATENATE(MID(#REF!,1,2),"0000")</f>
        <v>#REF!</v>
      </c>
      <c r="E25" s="0" t="s">
        <v>798</v>
      </c>
      <c r="F25" s="543" t="e">
        <f aca="false">+VLOOKUP(#REF!,'EMPRESA- PROGRAMA'!$B$2:$C$24,2,FALSE())</f>
        <v>#REF!</v>
      </c>
      <c r="G25" s="543" t="e">
        <f aca="false">+#REF!</f>
        <v>#REF!</v>
      </c>
      <c r="I25" s="0" t="s">
        <v>800</v>
      </c>
      <c r="J25" s="545" t="e">
        <f aca="false">+#REF!</f>
        <v>#REF!</v>
      </c>
      <c r="K25" s="0" t="n">
        <v>0</v>
      </c>
      <c r="L25" s="0" t="n">
        <v>0</v>
      </c>
      <c r="M25" s="0" t="e">
        <f aca="false">+J25</f>
        <v>#REF!</v>
      </c>
    </row>
    <row r="26" customFormat="false" ht="12.75" hidden="false" customHeight="false" outlineLevel="0" collapsed="false">
      <c r="A26" s="0" t="e">
        <f aca="false">+#REF!</f>
        <v>#REF!</v>
      </c>
      <c r="B26" s="0" t="e">
        <f aca="false">+#REF!</f>
        <v>#REF!</v>
      </c>
      <c r="C26" s="0" t="e">
        <f aca="false">+CONCATENATE(MID(#REF!,1,2),"0000")</f>
        <v>#REF!</v>
      </c>
      <c r="E26" s="0" t="s">
        <v>798</v>
      </c>
      <c r="F26" s="543" t="e">
        <f aca="false">+VLOOKUP(#REF!,'EMPRESA- PROGRAMA'!$B$2:$C$24,2,FALSE())</f>
        <v>#REF!</v>
      </c>
      <c r="G26" s="543" t="e">
        <f aca="false">+#REF!</f>
        <v>#REF!</v>
      </c>
      <c r="I26" s="0" t="s">
        <v>800</v>
      </c>
      <c r="J26" s="545" t="e">
        <f aca="false">+#REF!</f>
        <v>#REF!</v>
      </c>
      <c r="K26" s="0" t="n">
        <v>0</v>
      </c>
      <c r="L26" s="0" t="n">
        <v>0</v>
      </c>
      <c r="M26" s="0" t="e">
        <f aca="false">+J26</f>
        <v>#REF!</v>
      </c>
    </row>
    <row r="27" customFormat="false" ht="12.75" hidden="false" customHeight="false" outlineLevel="0" collapsed="false">
      <c r="A27" s="0" t="e">
        <f aca="false">+#REF!</f>
        <v>#REF!</v>
      </c>
      <c r="B27" s="0" t="e">
        <f aca="false">+#REF!</f>
        <v>#REF!</v>
      </c>
      <c r="C27" s="0" t="e">
        <f aca="false">+CONCATENATE(MID(#REF!,1,2),"0000")</f>
        <v>#REF!</v>
      </c>
      <c r="E27" s="0" t="s">
        <v>798</v>
      </c>
      <c r="F27" s="543" t="e">
        <f aca="false">+VLOOKUP(#REF!,'EMPRESA- PROGRAMA'!$B$2:$C$24,2,FALSE())</f>
        <v>#REF!</v>
      </c>
      <c r="G27" s="543" t="e">
        <f aca="false">+#REF!</f>
        <v>#REF!</v>
      </c>
      <c r="I27" s="0" t="s">
        <v>800</v>
      </c>
      <c r="J27" s="545" t="e">
        <f aca="false">+#REF!</f>
        <v>#REF!</v>
      </c>
      <c r="K27" s="0" t="n">
        <v>0</v>
      </c>
      <c r="L27" s="0" t="n">
        <v>0</v>
      </c>
      <c r="M27" s="0" t="e">
        <f aca="false">+J27</f>
        <v>#REF!</v>
      </c>
    </row>
    <row r="28" customFormat="false" ht="12.75" hidden="false" customHeight="false" outlineLevel="0" collapsed="false">
      <c r="A28" s="0" t="e">
        <f aca="false">+#REF!</f>
        <v>#REF!</v>
      </c>
      <c r="B28" s="0" t="e">
        <f aca="false">+#REF!</f>
        <v>#REF!</v>
      </c>
      <c r="C28" s="0" t="e">
        <f aca="false">+CONCATENATE(MID(#REF!,1,2),"0000")</f>
        <v>#REF!</v>
      </c>
      <c r="E28" s="0" t="s">
        <v>798</v>
      </c>
      <c r="F28" s="543" t="e">
        <f aca="false">+VLOOKUP(#REF!,'EMPRESA- PROGRAMA'!$B$2:$C$24,2,FALSE())</f>
        <v>#REF!</v>
      </c>
      <c r="G28" s="543" t="e">
        <f aca="false">+#REF!</f>
        <v>#REF!</v>
      </c>
      <c r="I28" s="0" t="s">
        <v>800</v>
      </c>
      <c r="J28" s="545" t="e">
        <f aca="false">+#REF!</f>
        <v>#REF!</v>
      </c>
      <c r="K28" s="0" t="n">
        <v>0</v>
      </c>
      <c r="L28" s="0" t="n">
        <v>0</v>
      </c>
      <c r="M28" s="0" t="e">
        <f aca="false">+J28</f>
        <v>#REF!</v>
      </c>
    </row>
    <row r="29" customFormat="false" ht="12.75" hidden="false" customHeight="false" outlineLevel="0" collapsed="false">
      <c r="A29" s="0" t="e">
        <f aca="false">+#REF!</f>
        <v>#REF!</v>
      </c>
      <c r="B29" s="0" t="e">
        <f aca="false">+#REF!</f>
        <v>#REF!</v>
      </c>
      <c r="C29" s="0" t="e">
        <f aca="false">+CONCATENATE(MID(#REF!,1,2),"0000")</f>
        <v>#REF!</v>
      </c>
      <c r="E29" s="0" t="s">
        <v>798</v>
      </c>
      <c r="F29" s="543" t="e">
        <f aca="false">+VLOOKUP(#REF!,'EMPRESA- PROGRAMA'!$B$2:$C$24,2,FALSE())</f>
        <v>#REF!</v>
      </c>
      <c r="G29" s="543" t="e">
        <f aca="false">+#REF!</f>
        <v>#REF!</v>
      </c>
      <c r="I29" s="0" t="s">
        <v>800</v>
      </c>
      <c r="J29" s="545" t="e">
        <f aca="false">+#REF!</f>
        <v>#REF!</v>
      </c>
      <c r="K29" s="0" t="n">
        <v>0</v>
      </c>
      <c r="L29" s="0" t="n">
        <v>0</v>
      </c>
      <c r="M29" s="0" t="e">
        <f aca="false">+J29</f>
        <v>#REF!</v>
      </c>
    </row>
    <row r="30" customFormat="false" ht="12.75" hidden="false" customHeight="false" outlineLevel="0" collapsed="false">
      <c r="A30" s="0" t="e">
        <f aca="false">+#REF!</f>
        <v>#REF!</v>
      </c>
      <c r="B30" s="0" t="e">
        <f aca="false">+#REF!</f>
        <v>#REF!</v>
      </c>
      <c r="C30" s="0" t="e">
        <f aca="false">+CONCATENATE(MID(#REF!,1,2),"0000")</f>
        <v>#REF!</v>
      </c>
      <c r="E30" s="0" t="s">
        <v>798</v>
      </c>
      <c r="F30" s="543" t="e">
        <f aca="false">+VLOOKUP(#REF!,'EMPRESA- PROGRAMA'!$B$2:$C$24,2,FALSE())</f>
        <v>#REF!</v>
      </c>
      <c r="G30" s="543" t="e">
        <f aca="false">+#REF!</f>
        <v>#REF!</v>
      </c>
      <c r="I30" s="0" t="s">
        <v>800</v>
      </c>
      <c r="J30" s="545" t="e">
        <f aca="false">+#REF!</f>
        <v>#REF!</v>
      </c>
      <c r="K30" s="0" t="n">
        <v>0</v>
      </c>
      <c r="L30" s="0" t="n">
        <v>0</v>
      </c>
      <c r="M30" s="0" t="e">
        <f aca="false">+J30</f>
        <v>#REF!</v>
      </c>
    </row>
    <row r="31" customFormat="false" ht="12.75" hidden="false" customHeight="false" outlineLevel="0" collapsed="false">
      <c r="A31" s="0" t="e">
        <f aca="false">+#REF!</f>
        <v>#REF!</v>
      </c>
      <c r="B31" s="0" t="e">
        <f aca="false">+#REF!</f>
        <v>#REF!</v>
      </c>
      <c r="C31" s="0" t="e">
        <f aca="false">+CONCATENATE(MID(#REF!,1,2),"0000")</f>
        <v>#REF!</v>
      </c>
      <c r="E31" s="0" t="s">
        <v>798</v>
      </c>
      <c r="F31" s="543" t="e">
        <f aca="false">+VLOOKUP(#REF!,'EMPRESA- PROGRAMA'!$B$2:$C$24,2,FALSE())</f>
        <v>#REF!</v>
      </c>
      <c r="G31" s="543" t="e">
        <f aca="false">+#REF!</f>
        <v>#REF!</v>
      </c>
      <c r="I31" s="0" t="s">
        <v>800</v>
      </c>
      <c r="J31" s="545" t="e">
        <f aca="false">+#REF!</f>
        <v>#REF!</v>
      </c>
      <c r="K31" s="0" t="n">
        <v>0</v>
      </c>
      <c r="L31" s="0" t="n">
        <v>0</v>
      </c>
      <c r="M31" s="0" t="e">
        <f aca="false">+J31</f>
        <v>#REF!</v>
      </c>
    </row>
    <row r="32" customFormat="false" ht="12.75" hidden="false" customHeight="false" outlineLevel="0" collapsed="false">
      <c r="A32" s="0" t="e">
        <f aca="false">+#REF!</f>
        <v>#REF!</v>
      </c>
      <c r="B32" s="0" t="e">
        <f aca="false">+#REF!</f>
        <v>#REF!</v>
      </c>
      <c r="C32" s="0" t="e">
        <f aca="false">+CONCATENATE(MID(#REF!,1,2),"0000")</f>
        <v>#REF!</v>
      </c>
      <c r="E32" s="0" t="s">
        <v>798</v>
      </c>
      <c r="F32" s="543" t="e">
        <f aca="false">+VLOOKUP(#REF!,'EMPRESA- PROGRAMA'!$B$2:$C$24,2,FALSE())</f>
        <v>#REF!</v>
      </c>
      <c r="G32" s="543" t="e">
        <f aca="false">+#REF!</f>
        <v>#REF!</v>
      </c>
      <c r="I32" s="0" t="s">
        <v>800</v>
      </c>
      <c r="J32" s="545" t="e">
        <f aca="false">+#REF!</f>
        <v>#REF!</v>
      </c>
      <c r="K32" s="0" t="n">
        <v>0</v>
      </c>
      <c r="L32" s="0" t="n">
        <v>0</v>
      </c>
      <c r="M32" s="0" t="e">
        <f aca="false">+J32</f>
        <v>#REF!</v>
      </c>
    </row>
    <row r="33" customFormat="false" ht="12.75" hidden="false" customHeight="false" outlineLevel="0" collapsed="false">
      <c r="A33" s="0" t="e">
        <f aca="false">+#REF!</f>
        <v>#REF!</v>
      </c>
      <c r="B33" s="0" t="e">
        <f aca="false">+#REF!</f>
        <v>#REF!</v>
      </c>
      <c r="C33" s="0" t="e">
        <f aca="false">+CONCATENATE(MID(#REF!,1,2),"0000")</f>
        <v>#REF!</v>
      </c>
      <c r="E33" s="0" t="s">
        <v>798</v>
      </c>
      <c r="F33" s="543" t="e">
        <f aca="false">+VLOOKUP(#REF!,'EMPRESA- PROGRAMA'!$B$2:$C$24,2,FALSE())</f>
        <v>#REF!</v>
      </c>
      <c r="G33" s="543" t="e">
        <f aca="false">+#REF!</f>
        <v>#REF!</v>
      </c>
      <c r="I33" s="0" t="s">
        <v>800</v>
      </c>
      <c r="J33" s="545" t="e">
        <f aca="false">+#REF!</f>
        <v>#REF!</v>
      </c>
      <c r="K33" s="0" t="n">
        <v>0</v>
      </c>
      <c r="L33" s="0" t="n">
        <v>0</v>
      </c>
      <c r="M33" s="0" t="e">
        <f aca="false">+J33</f>
        <v>#REF!</v>
      </c>
    </row>
    <row r="34" customFormat="false" ht="12.75" hidden="false" customHeight="false" outlineLevel="0" collapsed="false">
      <c r="A34" s="0" t="e">
        <f aca="false">+#REF!</f>
        <v>#REF!</v>
      </c>
      <c r="B34" s="0" t="e">
        <f aca="false">+#REF!</f>
        <v>#REF!</v>
      </c>
      <c r="C34" s="0" t="e">
        <f aca="false">+CONCATENATE(MID(#REF!,1,2),"0000")</f>
        <v>#REF!</v>
      </c>
      <c r="E34" s="0" t="s">
        <v>798</v>
      </c>
      <c r="F34" s="543" t="e">
        <f aca="false">+VLOOKUP(#REF!,'EMPRESA- PROGRAMA'!$B$2:$C$24,2,FALSE())</f>
        <v>#REF!</v>
      </c>
      <c r="G34" s="543" t="e">
        <f aca="false">+#REF!</f>
        <v>#REF!</v>
      </c>
      <c r="I34" s="0" t="s">
        <v>800</v>
      </c>
      <c r="J34" s="545" t="e">
        <f aca="false">+#REF!</f>
        <v>#REF!</v>
      </c>
      <c r="K34" s="0" t="n">
        <v>0</v>
      </c>
      <c r="L34" s="0" t="n">
        <v>0</v>
      </c>
      <c r="M34" s="0" t="e">
        <f aca="false">+J34</f>
        <v>#REF!</v>
      </c>
    </row>
    <row r="35" customFormat="false" ht="12.75" hidden="false" customHeight="false" outlineLevel="0" collapsed="false">
      <c r="A35" s="0" t="e">
        <f aca="false">+#REF!</f>
        <v>#REF!</v>
      </c>
      <c r="B35" s="0" t="e">
        <f aca="false">+#REF!</f>
        <v>#REF!</v>
      </c>
      <c r="C35" s="0" t="e">
        <f aca="false">+CONCATENATE(MID(#REF!,1,2),"0000")</f>
        <v>#REF!</v>
      </c>
      <c r="E35" s="0" t="s">
        <v>798</v>
      </c>
      <c r="F35" s="543" t="e">
        <f aca="false">+VLOOKUP(#REF!,'EMPRESA- PROGRAMA'!$B$2:$C$24,2,FALSE())</f>
        <v>#REF!</v>
      </c>
      <c r="G35" s="543" t="e">
        <f aca="false">+#REF!</f>
        <v>#REF!</v>
      </c>
      <c r="I35" s="0" t="s">
        <v>800</v>
      </c>
      <c r="J35" s="545" t="e">
        <f aca="false">+#REF!</f>
        <v>#REF!</v>
      </c>
      <c r="K35" s="0" t="n">
        <v>0</v>
      </c>
      <c r="L35" s="0" t="n">
        <v>0</v>
      </c>
      <c r="M35" s="0" t="e">
        <f aca="false">+J35</f>
        <v>#REF!</v>
      </c>
    </row>
    <row r="36" customFormat="false" ht="12.75" hidden="false" customHeight="false" outlineLevel="0" collapsed="false">
      <c r="A36" s="0" t="e">
        <f aca="false">+#REF!</f>
        <v>#REF!</v>
      </c>
      <c r="B36" s="0" t="e">
        <f aca="false">+#REF!</f>
        <v>#REF!</v>
      </c>
      <c r="C36" s="0" t="e">
        <f aca="false">+CONCATENATE(MID(#REF!,1,2),"0000")</f>
        <v>#REF!</v>
      </c>
      <c r="E36" s="0" t="s">
        <v>798</v>
      </c>
      <c r="F36" s="543" t="e">
        <f aca="false">+VLOOKUP(#REF!,'EMPRESA- PROGRAMA'!$B$2:$C$24,2,FALSE())</f>
        <v>#REF!</v>
      </c>
      <c r="G36" s="543" t="e">
        <f aca="false">+#REF!</f>
        <v>#REF!</v>
      </c>
      <c r="I36" s="0" t="s">
        <v>800</v>
      </c>
      <c r="J36" s="545" t="e">
        <f aca="false">+#REF!</f>
        <v>#REF!</v>
      </c>
      <c r="K36" s="0" t="n">
        <v>0</v>
      </c>
      <c r="L36" s="0" t="n">
        <v>0</v>
      </c>
      <c r="M36" s="0" t="e">
        <f aca="false">+J36</f>
        <v>#REF!</v>
      </c>
    </row>
    <row r="37" customFormat="false" ht="12.75" hidden="false" customHeight="false" outlineLevel="0" collapsed="false">
      <c r="A37" s="0" t="e">
        <f aca="false">+#REF!</f>
        <v>#REF!</v>
      </c>
      <c r="B37" s="0" t="e">
        <f aca="false">+#REF!</f>
        <v>#REF!</v>
      </c>
      <c r="C37" s="0" t="e">
        <f aca="false">+CONCATENATE(MID(#REF!,1,2),"0000")</f>
        <v>#REF!</v>
      </c>
      <c r="E37" s="0" t="s">
        <v>798</v>
      </c>
      <c r="F37" s="543" t="e">
        <f aca="false">+VLOOKUP(#REF!,'EMPRESA- PROGRAMA'!$B$2:$C$24,2,FALSE())</f>
        <v>#REF!</v>
      </c>
      <c r="G37" s="543" t="e">
        <f aca="false">+#REF!</f>
        <v>#REF!</v>
      </c>
      <c r="I37" s="0" t="s">
        <v>800</v>
      </c>
      <c r="J37" s="545" t="e">
        <f aca="false">+#REF!</f>
        <v>#REF!</v>
      </c>
      <c r="K37" s="0" t="n">
        <v>0</v>
      </c>
      <c r="L37" s="0" t="n">
        <v>0</v>
      </c>
      <c r="M37" s="0" t="e">
        <f aca="false">+J37</f>
        <v>#REF!</v>
      </c>
    </row>
    <row r="38" customFormat="false" ht="12.75" hidden="false" customHeight="false" outlineLevel="0" collapsed="false">
      <c r="A38" s="0" t="e">
        <f aca="false">+#REF!</f>
        <v>#REF!</v>
      </c>
      <c r="B38" s="0" t="e">
        <f aca="false">+#REF!</f>
        <v>#REF!</v>
      </c>
      <c r="C38" s="0" t="e">
        <f aca="false">+CONCATENATE(MID(#REF!,1,2),"0000")</f>
        <v>#REF!</v>
      </c>
      <c r="E38" s="0" t="s">
        <v>798</v>
      </c>
      <c r="F38" s="543" t="e">
        <f aca="false">+VLOOKUP(#REF!,'EMPRESA- PROGRAMA'!$B$2:$C$24,2,FALSE())</f>
        <v>#REF!</v>
      </c>
      <c r="G38" s="543" t="e">
        <f aca="false">+#REF!</f>
        <v>#REF!</v>
      </c>
      <c r="I38" s="0" t="s">
        <v>800</v>
      </c>
      <c r="J38" s="545" t="e">
        <f aca="false">+#REF!</f>
        <v>#REF!</v>
      </c>
      <c r="K38" s="0" t="n">
        <v>0</v>
      </c>
      <c r="L38" s="0" t="n">
        <v>0</v>
      </c>
      <c r="M38" s="0" t="e">
        <f aca="false">+J38</f>
        <v>#REF!</v>
      </c>
    </row>
    <row r="39" customFormat="false" ht="12.75" hidden="false" customHeight="false" outlineLevel="0" collapsed="false">
      <c r="A39" s="0" t="e">
        <f aca="false">+#REF!</f>
        <v>#REF!</v>
      </c>
      <c r="B39" s="0" t="e">
        <f aca="false">+#REF!</f>
        <v>#REF!</v>
      </c>
      <c r="C39" s="0" t="e">
        <f aca="false">+CONCATENATE(MID(#REF!,1,2),"0000")</f>
        <v>#REF!</v>
      </c>
      <c r="E39" s="0" t="s">
        <v>798</v>
      </c>
      <c r="F39" s="543" t="e">
        <f aca="false">+VLOOKUP(#REF!,'EMPRESA- PROGRAMA'!$B$2:$C$24,2,FALSE())</f>
        <v>#REF!</v>
      </c>
      <c r="G39" s="543" t="e">
        <f aca="false">+#REF!</f>
        <v>#REF!</v>
      </c>
      <c r="I39" s="0" t="s">
        <v>800</v>
      </c>
      <c r="J39" s="545" t="e">
        <f aca="false">+#REF!</f>
        <v>#REF!</v>
      </c>
      <c r="K39" s="0" t="n">
        <v>0</v>
      </c>
      <c r="L39" s="0" t="n">
        <v>0</v>
      </c>
      <c r="M39" s="0" t="e">
        <f aca="false">+J39</f>
        <v>#REF!</v>
      </c>
    </row>
    <row r="40" customFormat="false" ht="12.75" hidden="false" customHeight="false" outlineLevel="0" collapsed="false">
      <c r="A40" s="0" t="e">
        <f aca="false">+#REF!</f>
        <v>#REF!</v>
      </c>
      <c r="B40" s="0" t="e">
        <f aca="false">+#REF!</f>
        <v>#REF!</v>
      </c>
      <c r="C40" s="0" t="e">
        <f aca="false">+CONCATENATE(MID(#REF!,1,2),"0000")</f>
        <v>#REF!</v>
      </c>
      <c r="E40" s="0" t="s">
        <v>798</v>
      </c>
      <c r="F40" s="543" t="e">
        <f aca="false">+VLOOKUP(#REF!,'EMPRESA- PROGRAMA'!$B$2:$C$24,2,FALSE())</f>
        <v>#REF!</v>
      </c>
      <c r="G40" s="543" t="e">
        <f aca="false">+#REF!</f>
        <v>#REF!</v>
      </c>
      <c r="I40" s="0" t="s">
        <v>800</v>
      </c>
      <c r="J40" s="545" t="e">
        <f aca="false">+#REF!</f>
        <v>#REF!</v>
      </c>
      <c r="K40" s="0" t="n">
        <v>0</v>
      </c>
      <c r="L40" s="0" t="n">
        <v>0</v>
      </c>
      <c r="M40" s="0" t="e">
        <f aca="false">+J40</f>
        <v>#REF!</v>
      </c>
    </row>
    <row r="41" customFormat="false" ht="12.75" hidden="false" customHeight="false" outlineLevel="0" collapsed="false">
      <c r="A41" s="0" t="e">
        <f aca="false">+#REF!</f>
        <v>#REF!</v>
      </c>
      <c r="B41" s="0" t="e">
        <f aca="false">+#REF!</f>
        <v>#REF!</v>
      </c>
      <c r="C41" s="0" t="e">
        <f aca="false">+CONCATENATE(MID(#REF!,1,2),"0000")</f>
        <v>#REF!</v>
      </c>
      <c r="E41" s="0" t="s">
        <v>798</v>
      </c>
      <c r="F41" s="543" t="e">
        <f aca="false">+VLOOKUP(#REF!,'EMPRESA- PROGRAMA'!$B$2:$C$24,2,FALSE())</f>
        <v>#REF!</v>
      </c>
      <c r="G41" s="543" t="e">
        <f aca="false">+#REF!</f>
        <v>#REF!</v>
      </c>
      <c r="I41" s="0" t="s">
        <v>800</v>
      </c>
      <c r="J41" s="545" t="e">
        <f aca="false">+#REF!</f>
        <v>#REF!</v>
      </c>
      <c r="K41" s="0" t="n">
        <v>0</v>
      </c>
      <c r="L41" s="0" t="n">
        <v>0</v>
      </c>
      <c r="M41" s="0" t="e">
        <f aca="false">+J41</f>
        <v>#REF!</v>
      </c>
    </row>
    <row r="42" customFormat="false" ht="12.75" hidden="false" customHeight="false" outlineLevel="0" collapsed="false">
      <c r="A42" s="0" t="e">
        <f aca="false">+#REF!</f>
        <v>#REF!</v>
      </c>
      <c r="B42" s="0" t="e">
        <f aca="false">+#REF!</f>
        <v>#REF!</v>
      </c>
      <c r="C42" s="0" t="e">
        <f aca="false">+CONCATENATE(MID(#REF!,1,2),"0000")</f>
        <v>#REF!</v>
      </c>
      <c r="E42" s="0" t="s">
        <v>798</v>
      </c>
      <c r="F42" s="543" t="e">
        <f aca="false">+VLOOKUP(#REF!,'EMPRESA- PROGRAMA'!$B$2:$C$24,2,FALSE())</f>
        <v>#REF!</v>
      </c>
      <c r="G42" s="543" t="e">
        <f aca="false">+#REF!</f>
        <v>#REF!</v>
      </c>
      <c r="I42" s="0" t="s">
        <v>800</v>
      </c>
      <c r="J42" s="545" t="e">
        <f aca="false">+#REF!</f>
        <v>#REF!</v>
      </c>
      <c r="K42" s="0" t="n">
        <v>0</v>
      </c>
      <c r="L42" s="0" t="n">
        <v>0</v>
      </c>
      <c r="M42" s="0" t="e">
        <f aca="false">+J42</f>
        <v>#REF!</v>
      </c>
    </row>
    <row r="43" customFormat="false" ht="12.75" hidden="false" customHeight="false" outlineLevel="0" collapsed="false">
      <c r="A43" s="0" t="e">
        <f aca="false">+#REF!</f>
        <v>#REF!</v>
      </c>
      <c r="B43" s="0" t="e">
        <f aca="false">+#REF!</f>
        <v>#REF!</v>
      </c>
      <c r="C43" s="0" t="e">
        <f aca="false">+CONCATENATE(MID(#REF!,1,2),"0000")</f>
        <v>#REF!</v>
      </c>
      <c r="E43" s="0" t="s">
        <v>798</v>
      </c>
      <c r="F43" s="543" t="e">
        <f aca="false">+VLOOKUP(#REF!,'EMPRESA- PROGRAMA'!$B$2:$C$24,2,FALSE())</f>
        <v>#REF!</v>
      </c>
      <c r="G43" s="543" t="e">
        <f aca="false">+#REF!</f>
        <v>#REF!</v>
      </c>
      <c r="I43" s="0" t="s">
        <v>800</v>
      </c>
      <c r="J43" s="545" t="e">
        <f aca="false">+#REF!</f>
        <v>#REF!</v>
      </c>
      <c r="K43" s="0" t="n">
        <v>0</v>
      </c>
      <c r="L43" s="0" t="n">
        <v>0</v>
      </c>
      <c r="M43" s="0" t="e">
        <f aca="false">+J43</f>
        <v>#REF!</v>
      </c>
    </row>
    <row r="44" customFormat="false" ht="12.75" hidden="false" customHeight="false" outlineLevel="0" collapsed="false">
      <c r="A44" s="0" t="e">
        <f aca="false">+#REF!</f>
        <v>#REF!</v>
      </c>
      <c r="B44" s="0" t="e">
        <f aca="false">+#REF!</f>
        <v>#REF!</v>
      </c>
      <c r="C44" s="0" t="e">
        <f aca="false">+CONCATENATE(MID(#REF!,1,2),"0000")</f>
        <v>#REF!</v>
      </c>
      <c r="E44" s="0" t="s">
        <v>798</v>
      </c>
      <c r="F44" s="543" t="e">
        <f aca="false">+VLOOKUP(#REF!,'EMPRESA- PROGRAMA'!$B$2:$C$24,2,FALSE())</f>
        <v>#REF!</v>
      </c>
      <c r="G44" s="543" t="e">
        <f aca="false">+#REF!</f>
        <v>#REF!</v>
      </c>
      <c r="I44" s="0" t="s">
        <v>800</v>
      </c>
      <c r="J44" s="545" t="e">
        <f aca="false">+#REF!</f>
        <v>#REF!</v>
      </c>
      <c r="K44" s="0" t="n">
        <v>0</v>
      </c>
      <c r="L44" s="0" t="n">
        <v>0</v>
      </c>
      <c r="M44" s="0" t="e">
        <f aca="false">+J44</f>
        <v>#REF!</v>
      </c>
    </row>
    <row r="45" customFormat="false" ht="12.75" hidden="false" customHeight="false" outlineLevel="0" collapsed="false">
      <c r="A45" s="0" t="e">
        <f aca="false">+#REF!</f>
        <v>#REF!</v>
      </c>
      <c r="B45" s="0" t="e">
        <f aca="false">+#REF!</f>
        <v>#REF!</v>
      </c>
      <c r="C45" s="0" t="e">
        <f aca="false">+CONCATENATE(MID(#REF!,1,2),"0000")</f>
        <v>#REF!</v>
      </c>
      <c r="E45" s="0" t="s">
        <v>798</v>
      </c>
      <c r="F45" s="543" t="e">
        <f aca="false">+VLOOKUP(#REF!,'EMPRESA- PROGRAMA'!$B$2:$C$24,2,FALSE())</f>
        <v>#REF!</v>
      </c>
      <c r="G45" s="543" t="e">
        <f aca="false">+#REF!</f>
        <v>#REF!</v>
      </c>
      <c r="I45" s="0" t="s">
        <v>800</v>
      </c>
      <c r="J45" s="545" t="e">
        <f aca="false">+#REF!</f>
        <v>#REF!</v>
      </c>
      <c r="K45" s="0" t="n">
        <v>0</v>
      </c>
      <c r="L45" s="0" t="n">
        <v>0</v>
      </c>
      <c r="M45" s="0" t="e">
        <f aca="false">+J45</f>
        <v>#REF!</v>
      </c>
    </row>
    <row r="46" customFormat="false" ht="12.75" hidden="false" customHeight="false" outlineLevel="0" collapsed="false">
      <c r="A46" s="0" t="e">
        <f aca="false">+#REF!</f>
        <v>#REF!</v>
      </c>
      <c r="B46" s="0" t="e">
        <f aca="false">+#REF!</f>
        <v>#REF!</v>
      </c>
      <c r="C46" s="0" t="e">
        <f aca="false">+CONCATENATE(MID(#REF!,1,2),"0000")</f>
        <v>#REF!</v>
      </c>
      <c r="E46" s="0" t="s">
        <v>798</v>
      </c>
      <c r="F46" s="543" t="e">
        <f aca="false">+VLOOKUP(#REF!,'EMPRESA- PROGRAMA'!$B$2:$C$24,2,FALSE())</f>
        <v>#REF!</v>
      </c>
      <c r="G46" s="543" t="e">
        <f aca="false">+#REF!</f>
        <v>#REF!</v>
      </c>
      <c r="I46" s="0" t="s">
        <v>800</v>
      </c>
      <c r="J46" s="545" t="e">
        <f aca="false">+#REF!</f>
        <v>#REF!</v>
      </c>
      <c r="K46" s="0" t="n">
        <v>0</v>
      </c>
      <c r="L46" s="0" t="n">
        <v>0</v>
      </c>
      <c r="M46" s="0" t="e">
        <f aca="false">+J46</f>
        <v>#REF!</v>
      </c>
    </row>
    <row r="47" customFormat="false" ht="12.75" hidden="false" customHeight="false" outlineLevel="0" collapsed="false">
      <c r="A47" s="0" t="e">
        <f aca="false">+#REF!</f>
        <v>#REF!</v>
      </c>
      <c r="B47" s="0" t="e">
        <f aca="false">+#REF!</f>
        <v>#REF!</v>
      </c>
      <c r="C47" s="0" t="e">
        <f aca="false">+CONCATENATE(MID(#REF!,1,2),"0000")</f>
        <v>#REF!</v>
      </c>
      <c r="E47" s="0" t="s">
        <v>798</v>
      </c>
      <c r="F47" s="543" t="e">
        <f aca="false">+VLOOKUP(#REF!,'EMPRESA- PROGRAMA'!$B$2:$C$24,2,FALSE())</f>
        <v>#REF!</v>
      </c>
      <c r="G47" s="543" t="e">
        <f aca="false">+#REF!</f>
        <v>#REF!</v>
      </c>
      <c r="I47" s="0" t="s">
        <v>800</v>
      </c>
      <c r="J47" s="545" t="e">
        <f aca="false">+#REF!</f>
        <v>#REF!</v>
      </c>
      <c r="K47" s="0" t="n">
        <v>0</v>
      </c>
      <c r="L47" s="0" t="n">
        <v>0</v>
      </c>
      <c r="M47" s="0" t="e">
        <f aca="false">+J47</f>
        <v>#REF!</v>
      </c>
    </row>
    <row r="48" customFormat="false" ht="12.75" hidden="false" customHeight="false" outlineLevel="0" collapsed="false">
      <c r="A48" s="0" t="e">
        <f aca="false">+#REF!</f>
        <v>#REF!</v>
      </c>
      <c r="B48" s="0" t="e">
        <f aca="false">+#REF!</f>
        <v>#REF!</v>
      </c>
      <c r="C48" s="0" t="e">
        <f aca="false">+CONCATENATE(MID(#REF!,1,2),"0000")</f>
        <v>#REF!</v>
      </c>
      <c r="E48" s="0" t="s">
        <v>798</v>
      </c>
      <c r="F48" s="543" t="e">
        <f aca="false">+VLOOKUP(#REF!,'EMPRESA- PROGRAMA'!$B$2:$C$24,2,FALSE())</f>
        <v>#REF!</v>
      </c>
      <c r="G48" s="543" t="e">
        <f aca="false">+#REF!</f>
        <v>#REF!</v>
      </c>
      <c r="I48" s="0" t="s">
        <v>800</v>
      </c>
      <c r="J48" s="545" t="e">
        <f aca="false">+#REF!</f>
        <v>#REF!</v>
      </c>
      <c r="K48" s="0" t="n">
        <v>0</v>
      </c>
      <c r="L48" s="0" t="n">
        <v>0</v>
      </c>
      <c r="M48" s="0" t="e">
        <f aca="false">+J48</f>
        <v>#REF!</v>
      </c>
    </row>
    <row r="49" customFormat="false" ht="12.75" hidden="false" customHeight="false" outlineLevel="0" collapsed="false">
      <c r="A49" s="0" t="e">
        <f aca="false">+#REF!</f>
        <v>#REF!</v>
      </c>
      <c r="B49" s="0" t="e">
        <f aca="false">+#REF!</f>
        <v>#REF!</v>
      </c>
      <c r="C49" s="0" t="e">
        <f aca="false">+CONCATENATE(MID(#REF!,1,2),"0000")</f>
        <v>#REF!</v>
      </c>
      <c r="E49" s="0" t="s">
        <v>798</v>
      </c>
      <c r="F49" s="543" t="e">
        <f aca="false">+VLOOKUP(#REF!,'EMPRESA- PROGRAMA'!$B$2:$C$24,2,FALSE())</f>
        <v>#REF!</v>
      </c>
      <c r="G49" s="543" t="e">
        <f aca="false">+#REF!</f>
        <v>#REF!</v>
      </c>
      <c r="I49" s="0" t="s">
        <v>800</v>
      </c>
      <c r="J49" s="545" t="e">
        <f aca="false">+#REF!</f>
        <v>#REF!</v>
      </c>
      <c r="K49" s="0" t="n">
        <v>0</v>
      </c>
      <c r="L49" s="0" t="n">
        <v>0</v>
      </c>
      <c r="M49" s="0" t="e">
        <f aca="false">+J49</f>
        <v>#REF!</v>
      </c>
    </row>
    <row r="50" customFormat="false" ht="12.75" hidden="false" customHeight="false" outlineLevel="0" collapsed="false">
      <c r="A50" s="0" t="e">
        <f aca="false">+#REF!</f>
        <v>#REF!</v>
      </c>
      <c r="B50" s="0" t="e">
        <f aca="false">+#REF!</f>
        <v>#REF!</v>
      </c>
      <c r="C50" s="0" t="e">
        <f aca="false">+CONCATENATE(MID(#REF!,1,2),"0000")</f>
        <v>#REF!</v>
      </c>
      <c r="E50" s="0" t="s">
        <v>798</v>
      </c>
      <c r="F50" s="543" t="e">
        <f aca="false">+VLOOKUP(#REF!,'EMPRESA- PROGRAMA'!$B$2:$C$24,2,FALSE())</f>
        <v>#REF!</v>
      </c>
      <c r="G50" s="543" t="e">
        <f aca="false">+#REF!</f>
        <v>#REF!</v>
      </c>
      <c r="I50" s="0" t="s">
        <v>800</v>
      </c>
      <c r="J50" s="545" t="e">
        <f aca="false">+#REF!</f>
        <v>#REF!</v>
      </c>
      <c r="K50" s="0" t="n">
        <v>0</v>
      </c>
      <c r="L50" s="0" t="n">
        <v>0</v>
      </c>
      <c r="M50" s="0" t="e">
        <f aca="false">+J50</f>
        <v>#REF!</v>
      </c>
    </row>
    <row r="51" customFormat="false" ht="12.75" hidden="false" customHeight="false" outlineLevel="0" collapsed="false">
      <c r="A51" s="0" t="e">
        <f aca="false">+#REF!</f>
        <v>#REF!</v>
      </c>
      <c r="B51" s="0" t="e">
        <f aca="false">+#REF!</f>
        <v>#REF!</v>
      </c>
      <c r="C51" s="0" t="e">
        <f aca="false">+CONCATENATE(MID(#REF!,1,2),"0000")</f>
        <v>#REF!</v>
      </c>
      <c r="E51" s="0" t="s">
        <v>798</v>
      </c>
      <c r="F51" s="543" t="e">
        <f aca="false">+VLOOKUP(#REF!,'EMPRESA- PROGRAMA'!$B$2:$C$24,2,FALSE())</f>
        <v>#REF!</v>
      </c>
      <c r="G51" s="543" t="e">
        <f aca="false">+#REF!</f>
        <v>#REF!</v>
      </c>
      <c r="I51" s="0" t="s">
        <v>800</v>
      </c>
      <c r="J51" s="545" t="e">
        <f aca="false">+#REF!</f>
        <v>#REF!</v>
      </c>
      <c r="K51" s="0" t="n">
        <v>0</v>
      </c>
      <c r="L51" s="0" t="n">
        <v>0</v>
      </c>
      <c r="M51" s="0" t="e">
        <f aca="false">+J51</f>
        <v>#REF!</v>
      </c>
    </row>
    <row r="52" customFormat="false" ht="12.75" hidden="false" customHeight="false" outlineLevel="0" collapsed="false">
      <c r="A52" s="0" t="e">
        <f aca="false">+#REF!</f>
        <v>#REF!</v>
      </c>
      <c r="B52" s="0" t="e">
        <f aca="false">+#REF!</f>
        <v>#REF!</v>
      </c>
      <c r="C52" s="0" t="e">
        <f aca="false">+CONCATENATE(MID(#REF!,1,2),"0000")</f>
        <v>#REF!</v>
      </c>
      <c r="E52" s="0" t="s">
        <v>798</v>
      </c>
      <c r="F52" s="543" t="e">
        <f aca="false">+VLOOKUP(#REF!,'EMPRESA- PROGRAMA'!$B$2:$C$24,2,FALSE())</f>
        <v>#REF!</v>
      </c>
      <c r="G52" s="543" t="e">
        <f aca="false">+#REF!</f>
        <v>#REF!</v>
      </c>
      <c r="I52" s="0" t="s">
        <v>800</v>
      </c>
      <c r="J52" s="545" t="e">
        <f aca="false">+#REF!</f>
        <v>#REF!</v>
      </c>
      <c r="K52" s="0" t="n">
        <v>0</v>
      </c>
      <c r="L52" s="0" t="n">
        <v>0</v>
      </c>
      <c r="M52" s="0" t="e">
        <f aca="false">+J52</f>
        <v>#REF!</v>
      </c>
    </row>
    <row r="53" customFormat="false" ht="12.75" hidden="false" customHeight="false" outlineLevel="0" collapsed="false">
      <c r="A53" s="0" t="e">
        <f aca="false">+#REF!</f>
        <v>#REF!</v>
      </c>
      <c r="B53" s="0" t="e">
        <f aca="false">+#REF!</f>
        <v>#REF!</v>
      </c>
      <c r="C53" s="0" t="e">
        <f aca="false">+CONCATENATE(MID(#REF!,1,2),"0000")</f>
        <v>#REF!</v>
      </c>
      <c r="E53" s="0" t="s">
        <v>798</v>
      </c>
      <c r="F53" s="543" t="e">
        <f aca="false">+VLOOKUP(#REF!,'EMPRESA- PROGRAMA'!$B$2:$C$24,2,FALSE())</f>
        <v>#REF!</v>
      </c>
      <c r="G53" s="543" t="e">
        <f aca="false">+#REF!</f>
        <v>#REF!</v>
      </c>
      <c r="I53" s="0" t="s">
        <v>800</v>
      </c>
      <c r="J53" s="545" t="e">
        <f aca="false">+#REF!</f>
        <v>#REF!</v>
      </c>
      <c r="K53" s="0" t="n">
        <v>0</v>
      </c>
      <c r="L53" s="0" t="n">
        <v>0</v>
      </c>
      <c r="M53" s="0" t="e">
        <f aca="false">+J53</f>
        <v>#REF!</v>
      </c>
    </row>
    <row r="54" customFormat="false" ht="12.75" hidden="false" customHeight="false" outlineLevel="0" collapsed="false">
      <c r="A54" s="0" t="e">
        <f aca="false">+#REF!</f>
        <v>#REF!</v>
      </c>
      <c r="B54" s="0" t="e">
        <f aca="false">+#REF!</f>
        <v>#REF!</v>
      </c>
      <c r="C54" s="0" t="e">
        <f aca="false">+CONCATENATE(MID(#REF!,1,2),"0000")</f>
        <v>#REF!</v>
      </c>
      <c r="E54" s="0" t="s">
        <v>798</v>
      </c>
      <c r="F54" s="543" t="e">
        <f aca="false">+VLOOKUP(#REF!,'EMPRESA- PROGRAMA'!$B$2:$C$24,2,FALSE())</f>
        <v>#REF!</v>
      </c>
      <c r="G54" s="543" t="e">
        <f aca="false">+#REF!</f>
        <v>#REF!</v>
      </c>
      <c r="I54" s="0" t="s">
        <v>800</v>
      </c>
      <c r="J54" s="545" t="e">
        <f aca="false">+#REF!</f>
        <v>#REF!</v>
      </c>
      <c r="K54" s="0" t="n">
        <v>0</v>
      </c>
      <c r="L54" s="0" t="n">
        <v>0</v>
      </c>
      <c r="M54" s="0" t="e">
        <f aca="false">+J54</f>
        <v>#REF!</v>
      </c>
    </row>
    <row r="55" customFormat="false" ht="12.75" hidden="false" customHeight="false" outlineLevel="0" collapsed="false">
      <c r="A55" s="0" t="e">
        <f aca="false">+#REF!</f>
        <v>#REF!</v>
      </c>
      <c r="B55" s="0" t="e">
        <f aca="false">+#REF!</f>
        <v>#REF!</v>
      </c>
      <c r="C55" s="0" t="e">
        <f aca="false">+CONCATENATE(MID(#REF!,1,2),"0000")</f>
        <v>#REF!</v>
      </c>
      <c r="E55" s="0" t="s">
        <v>798</v>
      </c>
      <c r="F55" s="543" t="e">
        <f aca="false">+VLOOKUP(#REF!,'EMPRESA- PROGRAMA'!$B$2:$C$24,2,FALSE())</f>
        <v>#REF!</v>
      </c>
      <c r="G55" s="543" t="e">
        <f aca="false">+#REF!</f>
        <v>#REF!</v>
      </c>
      <c r="I55" s="0" t="s">
        <v>800</v>
      </c>
      <c r="J55" s="545" t="e">
        <f aca="false">+#REF!</f>
        <v>#REF!</v>
      </c>
      <c r="K55" s="0" t="n">
        <v>0</v>
      </c>
      <c r="L55" s="0" t="n">
        <v>0</v>
      </c>
      <c r="M55" s="0" t="e">
        <f aca="false">+J55</f>
        <v>#REF!</v>
      </c>
    </row>
    <row r="56" customFormat="false" ht="12.75" hidden="false" customHeight="false" outlineLevel="0" collapsed="false">
      <c r="A56" s="0" t="e">
        <f aca="false">+#REF!</f>
        <v>#REF!</v>
      </c>
      <c r="B56" s="0" t="e">
        <f aca="false">+#REF!</f>
        <v>#REF!</v>
      </c>
      <c r="C56" s="0" t="e">
        <f aca="false">+CONCATENATE(MID(#REF!,1,2),"0000")</f>
        <v>#REF!</v>
      </c>
      <c r="E56" s="0" t="s">
        <v>798</v>
      </c>
      <c r="F56" s="543" t="e">
        <f aca="false">+VLOOKUP(#REF!,'EMPRESA- PROGRAMA'!$B$2:$C$24,2,FALSE())</f>
        <v>#REF!</v>
      </c>
      <c r="G56" s="543" t="e">
        <f aca="false">+#REF!</f>
        <v>#REF!</v>
      </c>
      <c r="I56" s="0" t="s">
        <v>800</v>
      </c>
      <c r="J56" s="545" t="e">
        <f aca="false">+#REF!</f>
        <v>#REF!</v>
      </c>
      <c r="K56" s="0" t="n">
        <v>0</v>
      </c>
      <c r="L56" s="0" t="n">
        <v>0</v>
      </c>
      <c r="M56" s="0" t="e">
        <f aca="false">+J56</f>
        <v>#REF!</v>
      </c>
    </row>
    <row r="57" customFormat="false" ht="12.75" hidden="false" customHeight="false" outlineLevel="0" collapsed="false">
      <c r="A57" s="0" t="e">
        <f aca="false">+#REF!</f>
        <v>#REF!</v>
      </c>
      <c r="B57" s="0" t="e">
        <f aca="false">+#REF!</f>
        <v>#REF!</v>
      </c>
      <c r="C57" s="0" t="e">
        <f aca="false">+CONCATENATE(MID(#REF!,1,2),"0000")</f>
        <v>#REF!</v>
      </c>
      <c r="E57" s="0" t="s">
        <v>798</v>
      </c>
      <c r="F57" s="543" t="e">
        <f aca="false">+VLOOKUP(#REF!,'EMPRESA- PROGRAMA'!$B$2:$C$24,2,FALSE())</f>
        <v>#REF!</v>
      </c>
      <c r="G57" s="543" t="e">
        <f aca="false">+#REF!</f>
        <v>#REF!</v>
      </c>
      <c r="I57" s="0" t="s">
        <v>800</v>
      </c>
      <c r="J57" s="545" t="e">
        <f aca="false">+#REF!</f>
        <v>#REF!</v>
      </c>
      <c r="K57" s="0" t="n">
        <v>0</v>
      </c>
      <c r="L57" s="0" t="n">
        <v>0</v>
      </c>
      <c r="M57" s="0" t="e">
        <f aca="false">+J57</f>
        <v>#REF!</v>
      </c>
    </row>
    <row r="58" customFormat="false" ht="12.75" hidden="false" customHeight="false" outlineLevel="0" collapsed="false">
      <c r="A58" s="0" t="e">
        <f aca="false">+#REF!</f>
        <v>#REF!</v>
      </c>
      <c r="B58" s="0" t="e">
        <f aca="false">+#REF!</f>
        <v>#REF!</v>
      </c>
      <c r="C58" s="0" t="e">
        <f aca="false">+CONCATENATE(MID(#REF!,1,2),"0000")</f>
        <v>#REF!</v>
      </c>
      <c r="E58" s="0" t="s">
        <v>798</v>
      </c>
      <c r="F58" s="543" t="e">
        <f aca="false">+VLOOKUP(#REF!,'EMPRESA- PROGRAMA'!$B$2:$C$24,2,FALSE())</f>
        <v>#REF!</v>
      </c>
      <c r="G58" s="543" t="e">
        <f aca="false">+#REF!</f>
        <v>#REF!</v>
      </c>
      <c r="I58" s="0" t="s">
        <v>800</v>
      </c>
      <c r="J58" s="545" t="e">
        <f aca="false">+#REF!</f>
        <v>#REF!</v>
      </c>
      <c r="K58" s="0" t="n">
        <v>0</v>
      </c>
      <c r="L58" s="0" t="n">
        <v>0</v>
      </c>
      <c r="M58" s="0" t="e">
        <f aca="false">+J58</f>
        <v>#REF!</v>
      </c>
    </row>
    <row r="59" customFormat="false" ht="12.75" hidden="false" customHeight="false" outlineLevel="0" collapsed="false">
      <c r="A59" s="0" t="e">
        <f aca="false">+#REF!</f>
        <v>#REF!</v>
      </c>
      <c r="B59" s="0" t="e">
        <f aca="false">+#REF!</f>
        <v>#REF!</v>
      </c>
      <c r="C59" s="0" t="e">
        <f aca="false">+CONCATENATE(MID(#REF!,1,2),"0000")</f>
        <v>#REF!</v>
      </c>
      <c r="E59" s="0" t="s">
        <v>798</v>
      </c>
      <c r="F59" s="543" t="e">
        <f aca="false">+VLOOKUP(#REF!,'EMPRESA- PROGRAMA'!$B$2:$C$24,2,FALSE())</f>
        <v>#REF!</v>
      </c>
      <c r="G59" s="543" t="e">
        <f aca="false">+#REF!</f>
        <v>#REF!</v>
      </c>
      <c r="I59" s="0" t="s">
        <v>800</v>
      </c>
      <c r="J59" s="545" t="e">
        <f aca="false">+#REF!</f>
        <v>#REF!</v>
      </c>
      <c r="K59" s="0" t="n">
        <v>0</v>
      </c>
      <c r="L59" s="0" t="n">
        <v>0</v>
      </c>
      <c r="M59" s="0" t="e">
        <f aca="false">+J59</f>
        <v>#REF!</v>
      </c>
    </row>
    <row r="60" customFormat="false" ht="12.75" hidden="false" customHeight="false" outlineLevel="0" collapsed="false">
      <c r="A60" s="0" t="e">
        <f aca="false">+#REF!</f>
        <v>#REF!</v>
      </c>
      <c r="B60" s="0" t="e">
        <f aca="false">+#REF!</f>
        <v>#REF!</v>
      </c>
      <c r="C60" s="0" t="e">
        <f aca="false">+CONCATENATE(MID(#REF!,1,2),"0000")</f>
        <v>#REF!</v>
      </c>
      <c r="E60" s="0" t="s">
        <v>798</v>
      </c>
      <c r="F60" s="543" t="e">
        <f aca="false">+VLOOKUP(#REF!,'EMPRESA- PROGRAMA'!$B$2:$C$24,2,FALSE())</f>
        <v>#REF!</v>
      </c>
      <c r="G60" s="543" t="e">
        <f aca="false">+#REF!</f>
        <v>#REF!</v>
      </c>
      <c r="I60" s="0" t="s">
        <v>800</v>
      </c>
      <c r="J60" s="545" t="e">
        <f aca="false">+#REF!</f>
        <v>#REF!</v>
      </c>
      <c r="K60" s="0" t="n">
        <v>0</v>
      </c>
      <c r="L60" s="0" t="n">
        <v>0</v>
      </c>
      <c r="M60" s="0" t="e">
        <f aca="false">+J60</f>
        <v>#REF!</v>
      </c>
    </row>
    <row r="61" customFormat="false" ht="12.75" hidden="false" customHeight="false" outlineLevel="0" collapsed="false">
      <c r="A61" s="0" t="e">
        <f aca="false">+#REF!</f>
        <v>#REF!</v>
      </c>
      <c r="B61" s="0" t="e">
        <f aca="false">+#REF!</f>
        <v>#REF!</v>
      </c>
      <c r="C61" s="0" t="e">
        <f aca="false">+CONCATENATE(MID(#REF!,1,2),"0000")</f>
        <v>#REF!</v>
      </c>
      <c r="E61" s="0" t="s">
        <v>798</v>
      </c>
      <c r="F61" s="543" t="e">
        <f aca="false">+VLOOKUP(#REF!,'EMPRESA- PROGRAMA'!$B$2:$C$24,2,FALSE())</f>
        <v>#REF!</v>
      </c>
      <c r="G61" s="543" t="e">
        <f aca="false">+#REF!</f>
        <v>#REF!</v>
      </c>
      <c r="I61" s="0" t="s">
        <v>800</v>
      </c>
      <c r="J61" s="545" t="e">
        <f aca="false">+#REF!</f>
        <v>#REF!</v>
      </c>
      <c r="K61" s="0" t="n">
        <v>0</v>
      </c>
      <c r="L61" s="0" t="n">
        <v>0</v>
      </c>
      <c r="M61" s="0" t="e">
        <f aca="false">+J61</f>
        <v>#REF!</v>
      </c>
    </row>
    <row r="62" customFormat="false" ht="12.75" hidden="false" customHeight="false" outlineLevel="0" collapsed="false">
      <c r="A62" s="0" t="e">
        <f aca="false">+#REF!</f>
        <v>#REF!</v>
      </c>
      <c r="B62" s="0" t="e">
        <f aca="false">+#REF!</f>
        <v>#REF!</v>
      </c>
      <c r="C62" s="0" t="e">
        <f aca="false">+CONCATENATE(MID(#REF!,1,2),"0000")</f>
        <v>#REF!</v>
      </c>
      <c r="E62" s="0" t="s">
        <v>798</v>
      </c>
      <c r="F62" s="543" t="e">
        <f aca="false">+VLOOKUP(#REF!,'EMPRESA- PROGRAMA'!$B$2:$C$24,2,FALSE())</f>
        <v>#REF!</v>
      </c>
      <c r="G62" s="543" t="e">
        <f aca="false">+#REF!</f>
        <v>#REF!</v>
      </c>
      <c r="I62" s="0" t="s">
        <v>800</v>
      </c>
      <c r="J62" s="545" t="e">
        <f aca="false">+#REF!</f>
        <v>#REF!</v>
      </c>
      <c r="K62" s="0" t="n">
        <v>0</v>
      </c>
      <c r="L62" s="0" t="n">
        <v>0</v>
      </c>
      <c r="M62" s="0" t="e">
        <f aca="false">+J62</f>
        <v>#REF!</v>
      </c>
    </row>
    <row r="63" customFormat="false" ht="12.75" hidden="false" customHeight="false" outlineLevel="0" collapsed="false">
      <c r="A63" s="0" t="e">
        <f aca="false">+#REF!</f>
        <v>#REF!</v>
      </c>
      <c r="B63" s="0" t="e">
        <f aca="false">+#REF!</f>
        <v>#REF!</v>
      </c>
      <c r="C63" s="0" t="e">
        <f aca="false">+CONCATENATE(MID(#REF!,1,2),"0000")</f>
        <v>#REF!</v>
      </c>
      <c r="E63" s="0" t="s">
        <v>798</v>
      </c>
      <c r="F63" s="543" t="e">
        <f aca="false">+VLOOKUP(#REF!,'EMPRESA- PROGRAMA'!$B$2:$C$24,2,FALSE())</f>
        <v>#REF!</v>
      </c>
      <c r="G63" s="543" t="e">
        <f aca="false">+#REF!</f>
        <v>#REF!</v>
      </c>
      <c r="I63" s="0" t="s">
        <v>800</v>
      </c>
      <c r="J63" s="545" t="e">
        <f aca="false">+#REF!</f>
        <v>#REF!</v>
      </c>
      <c r="K63" s="0" t="n">
        <v>0</v>
      </c>
      <c r="L63" s="0" t="n">
        <v>0</v>
      </c>
      <c r="M63" s="0" t="e">
        <f aca="false">+J63</f>
        <v>#REF!</v>
      </c>
    </row>
    <row r="64" customFormat="false" ht="12.75" hidden="false" customHeight="false" outlineLevel="0" collapsed="false">
      <c r="A64" s="0" t="e">
        <f aca="false">+#REF!</f>
        <v>#REF!</v>
      </c>
      <c r="B64" s="0" t="e">
        <f aca="false">+#REF!</f>
        <v>#REF!</v>
      </c>
      <c r="C64" s="0" t="e">
        <f aca="false">+CONCATENATE(MID(#REF!,1,2),"0000")</f>
        <v>#REF!</v>
      </c>
      <c r="E64" s="0" t="s">
        <v>798</v>
      </c>
      <c r="F64" s="543" t="e">
        <f aca="false">+VLOOKUP(#REF!,'EMPRESA- PROGRAMA'!$B$2:$C$24,2,FALSE())</f>
        <v>#REF!</v>
      </c>
      <c r="G64" s="543" t="e">
        <f aca="false">+#REF!</f>
        <v>#REF!</v>
      </c>
      <c r="I64" s="0" t="s">
        <v>800</v>
      </c>
      <c r="J64" s="545" t="e">
        <f aca="false">+#REF!</f>
        <v>#REF!</v>
      </c>
      <c r="K64" s="0" t="n">
        <v>0</v>
      </c>
      <c r="L64" s="0" t="n">
        <v>0</v>
      </c>
      <c r="M64" s="0" t="e">
        <f aca="false">+J64</f>
        <v>#REF!</v>
      </c>
    </row>
    <row r="65" customFormat="false" ht="12.75" hidden="false" customHeight="false" outlineLevel="0" collapsed="false">
      <c r="A65" s="0" t="e">
        <f aca="false">+#REF!</f>
        <v>#REF!</v>
      </c>
      <c r="B65" s="0" t="e">
        <f aca="false">+#REF!</f>
        <v>#REF!</v>
      </c>
      <c r="C65" s="0" t="e">
        <f aca="false">+CONCATENATE(MID(#REF!,1,2),"0000")</f>
        <v>#REF!</v>
      </c>
      <c r="E65" s="0" t="s">
        <v>798</v>
      </c>
      <c r="F65" s="543" t="e">
        <f aca="false">+VLOOKUP(#REF!,'EMPRESA- PROGRAMA'!$B$2:$C$24,2,FALSE())</f>
        <v>#REF!</v>
      </c>
      <c r="G65" s="543" t="str">
        <f aca="false">+"09200"</f>
        <v>09200</v>
      </c>
      <c r="I65" s="0" t="s">
        <v>800</v>
      </c>
      <c r="J65" s="0" t="e">
        <f aca="false">+#REF!</f>
        <v>#REF!</v>
      </c>
      <c r="K65" s="0" t="n">
        <v>0</v>
      </c>
      <c r="L65" s="0" t="n">
        <v>0</v>
      </c>
      <c r="M65" s="0" t="e">
        <f aca="false">+J65</f>
        <v>#REF!</v>
      </c>
    </row>
    <row r="66" customFormat="false" ht="12.75" hidden="false" customHeight="false" outlineLevel="0" collapsed="false">
      <c r="A66" s="0" t="e">
        <f aca="false">+#REF!</f>
        <v>#REF!</v>
      </c>
      <c r="B66" s="0" t="e">
        <f aca="false">+#REF!</f>
        <v>#REF!</v>
      </c>
      <c r="C66" s="0" t="e">
        <f aca="false">+CONCATENATE(MID(#REF!,1,2),"0000")</f>
        <v>#REF!</v>
      </c>
      <c r="E66" s="0" t="s">
        <v>798</v>
      </c>
      <c r="F66" s="543" t="e">
        <f aca="false">+VLOOKUP(#REF!,'EMPRESA- PROGRAMA'!$B$2:$C$24,2,FALSE())</f>
        <v>#REF!</v>
      </c>
      <c r="G66" s="543" t="str">
        <f aca="false">+"09200"</f>
        <v>09200</v>
      </c>
      <c r="I66" s="0" t="s">
        <v>800</v>
      </c>
      <c r="J66" s="0" t="e">
        <f aca="false">+#REF!</f>
        <v>#REF!</v>
      </c>
      <c r="K66" s="0" t="n">
        <v>0</v>
      </c>
      <c r="L66" s="0" t="n">
        <v>0</v>
      </c>
      <c r="M66" s="0" t="e">
        <f aca="false">+J66</f>
        <v>#REF!</v>
      </c>
    </row>
    <row r="67" customFormat="false" ht="12.75" hidden="false" customHeight="false" outlineLevel="0" collapsed="false">
      <c r="A67" s="0" t="e">
        <f aca="false">+#REF!</f>
        <v>#REF!</v>
      </c>
      <c r="B67" s="0" t="e">
        <f aca="false">+#REF!</f>
        <v>#REF!</v>
      </c>
      <c r="C67" s="0" t="e">
        <f aca="false">+CONCATENATE(MID(#REF!,1,2),"0000")</f>
        <v>#REF!</v>
      </c>
      <c r="E67" s="0" t="s">
        <v>798</v>
      </c>
      <c r="F67" s="543" t="e">
        <f aca="false">+VLOOKUP(#REF!,'EMPRESA- PROGRAMA'!$B$2:$C$24,2,FALSE())</f>
        <v>#REF!</v>
      </c>
      <c r="G67" s="543" t="str">
        <f aca="false">+"09200"</f>
        <v>09200</v>
      </c>
      <c r="I67" s="0" t="s">
        <v>800</v>
      </c>
      <c r="J67" s="0" t="e">
        <f aca="false">+#REF!</f>
        <v>#REF!</v>
      </c>
      <c r="K67" s="0" t="n">
        <v>0</v>
      </c>
      <c r="L67" s="0" t="n">
        <v>0</v>
      </c>
      <c r="M67" s="0" t="e">
        <f aca="false">+J67</f>
        <v>#REF!</v>
      </c>
    </row>
    <row r="68" customFormat="false" ht="12.75" hidden="false" customHeight="false" outlineLevel="0" collapsed="false">
      <c r="A68" s="0" t="e">
        <f aca="false">+#REF!</f>
        <v>#REF!</v>
      </c>
      <c r="B68" s="0" t="e">
        <f aca="false">+#REF!</f>
        <v>#REF!</v>
      </c>
      <c r="C68" s="0" t="e">
        <f aca="false">+CONCATENATE(MID(#REF!,1,2),"0000")</f>
        <v>#REF!</v>
      </c>
      <c r="E68" s="0" t="s">
        <v>798</v>
      </c>
      <c r="F68" s="543" t="e">
        <f aca="false">+VLOOKUP(#REF!,'EMPRESA- PROGRAMA'!$B$2:$C$24,2,FALSE())</f>
        <v>#REF!</v>
      </c>
      <c r="G68" s="543" t="str">
        <f aca="false">+"09200"</f>
        <v>09200</v>
      </c>
      <c r="I68" s="0" t="s">
        <v>800</v>
      </c>
      <c r="J68" s="0" t="e">
        <f aca="false">+#REF!</f>
        <v>#REF!</v>
      </c>
      <c r="K68" s="0" t="n">
        <v>0</v>
      </c>
      <c r="L68" s="0" t="n">
        <v>0</v>
      </c>
      <c r="M68" s="0" t="e">
        <f aca="false">+J68</f>
        <v>#REF!</v>
      </c>
    </row>
    <row r="69" customFormat="false" ht="12.75" hidden="false" customHeight="false" outlineLevel="0" collapsed="false">
      <c r="A69" s="0" t="e">
        <f aca="false">+#REF!</f>
        <v>#REF!</v>
      </c>
      <c r="B69" s="0" t="e">
        <f aca="false">+#REF!</f>
        <v>#REF!</v>
      </c>
      <c r="C69" s="0" t="e">
        <f aca="false">+CONCATENATE(MID(#REF!,1,2),"0000")</f>
        <v>#REF!</v>
      </c>
      <c r="E69" s="0" t="s">
        <v>798</v>
      </c>
      <c r="F69" s="543" t="e">
        <f aca="false">+VLOOKUP(#REF!,'EMPRESA- PROGRAMA'!$B$2:$C$24,2,FALSE())</f>
        <v>#REF!</v>
      </c>
      <c r="G69" s="543" t="str">
        <f aca="false">+"09200"</f>
        <v>09200</v>
      </c>
      <c r="I69" s="0" t="s">
        <v>800</v>
      </c>
      <c r="J69" s="0" t="e">
        <f aca="false">+#REF!</f>
        <v>#REF!</v>
      </c>
      <c r="K69" s="0" t="n">
        <v>0</v>
      </c>
      <c r="L69" s="0" t="n">
        <v>0</v>
      </c>
      <c r="M69" s="0" t="e">
        <f aca="false">+J69</f>
        <v>#REF!</v>
      </c>
    </row>
    <row r="70" customFormat="false" ht="12.75" hidden="false" customHeight="false" outlineLevel="0" collapsed="false">
      <c r="A70" s="0" t="e">
        <f aca="false">+#REF!</f>
        <v>#REF!</v>
      </c>
      <c r="B70" s="0" t="e">
        <f aca="false">+#REF!</f>
        <v>#REF!</v>
      </c>
      <c r="C70" s="0" t="e">
        <f aca="false">+CONCATENATE(MID(#REF!,1,2),"0000")</f>
        <v>#REF!</v>
      </c>
      <c r="E70" s="0" t="s">
        <v>798</v>
      </c>
      <c r="F70" s="543" t="e">
        <f aca="false">+VLOOKUP(#REF!,'EMPRESA- PROGRAMA'!$B$2:$C$24,2,FALSE())</f>
        <v>#REF!</v>
      </c>
      <c r="G70" s="543" t="str">
        <f aca="false">+"09200"</f>
        <v>09200</v>
      </c>
      <c r="I70" s="0" t="s">
        <v>800</v>
      </c>
      <c r="J70" s="0" t="e">
        <f aca="false">+#REF!</f>
        <v>#REF!</v>
      </c>
      <c r="K70" s="0" t="n">
        <v>0</v>
      </c>
      <c r="L70" s="0" t="n">
        <v>0</v>
      </c>
      <c r="M70" s="0" t="e">
        <f aca="false">+J70</f>
        <v>#REF!</v>
      </c>
    </row>
    <row r="71" customFormat="false" ht="12.75" hidden="false" customHeight="false" outlineLevel="0" collapsed="false">
      <c r="A71" s="0" t="e">
        <f aca="false">+#REF!</f>
        <v>#REF!</v>
      </c>
      <c r="B71" s="0" t="e">
        <f aca="false">+#REF!</f>
        <v>#REF!</v>
      </c>
      <c r="C71" s="0" t="e">
        <f aca="false">+CONCATENATE(MID(#REF!,1,2),"0000")</f>
        <v>#REF!</v>
      </c>
      <c r="E71" s="0" t="s">
        <v>798</v>
      </c>
      <c r="F71" s="543" t="e">
        <f aca="false">+VLOOKUP(#REF!,'EMPRESA- PROGRAMA'!$B$2:$C$24,2,FALSE())</f>
        <v>#REF!</v>
      </c>
      <c r="G71" s="543" t="str">
        <f aca="false">+"09200"</f>
        <v>09200</v>
      </c>
      <c r="I71" s="0" t="s">
        <v>800</v>
      </c>
      <c r="J71" s="0" t="e">
        <f aca="false">+#REF!</f>
        <v>#REF!</v>
      </c>
      <c r="K71" s="0" t="n">
        <v>0</v>
      </c>
      <c r="L71" s="0" t="n">
        <v>0</v>
      </c>
      <c r="M71" s="0" t="e">
        <f aca="false">+J71</f>
        <v>#REF!</v>
      </c>
    </row>
    <row r="72" customFormat="false" ht="12.75" hidden="false" customHeight="false" outlineLevel="0" collapsed="false">
      <c r="A72" s="0" t="e">
        <f aca="false">+#REF!</f>
        <v>#REF!</v>
      </c>
      <c r="B72" s="0" t="e">
        <f aca="false">+#REF!</f>
        <v>#REF!</v>
      </c>
      <c r="C72" s="0" t="e">
        <f aca="false">+CONCATENATE(MID(#REF!,1,2),"0000")</f>
        <v>#REF!</v>
      </c>
      <c r="E72" s="0" t="s">
        <v>798</v>
      </c>
      <c r="F72" s="543" t="e">
        <f aca="false">+VLOOKUP(#REF!,'EMPRESA- PROGRAMA'!$B$2:$C$24,2,FALSE())</f>
        <v>#REF!</v>
      </c>
      <c r="G72" s="543" t="str">
        <f aca="false">+"09200"</f>
        <v>09200</v>
      </c>
      <c r="I72" s="0" t="s">
        <v>800</v>
      </c>
      <c r="J72" s="0" t="e">
        <f aca="false">+#REF!</f>
        <v>#REF!</v>
      </c>
      <c r="K72" s="0" t="n">
        <v>0</v>
      </c>
      <c r="L72" s="0" t="n">
        <v>0</v>
      </c>
      <c r="M72" s="0" t="e">
        <f aca="false">+J72</f>
        <v>#REF!</v>
      </c>
    </row>
    <row r="73" customFormat="false" ht="12.75" hidden="false" customHeight="false" outlineLevel="0" collapsed="false">
      <c r="A73" s="0" t="e">
        <f aca="false">+#REF!</f>
        <v>#REF!</v>
      </c>
      <c r="B73" s="0" t="e">
        <f aca="false">+#REF!</f>
        <v>#REF!</v>
      </c>
      <c r="C73" s="0" t="e">
        <f aca="false">+CONCATENATE(MID(#REF!,1,2),"0000")</f>
        <v>#REF!</v>
      </c>
      <c r="E73" s="0" t="s">
        <v>798</v>
      </c>
      <c r="F73" s="543" t="e">
        <f aca="false">+VLOOKUP(#REF!,'EMPRESA- PROGRAMA'!$B$2:$C$24,2,FALSE())</f>
        <v>#REF!</v>
      </c>
      <c r="G73" s="543" t="str">
        <f aca="false">+"09200"</f>
        <v>09200</v>
      </c>
      <c r="I73" s="0" t="s">
        <v>800</v>
      </c>
      <c r="J73" s="0" t="e">
        <f aca="false">+#REF!</f>
        <v>#REF!</v>
      </c>
      <c r="K73" s="0" t="n">
        <v>0</v>
      </c>
      <c r="L73" s="0" t="n">
        <v>0</v>
      </c>
      <c r="M73" s="0" t="e">
        <f aca="false">+J73</f>
        <v>#REF!</v>
      </c>
    </row>
    <row r="74" customFormat="false" ht="12.75" hidden="false" customHeight="false" outlineLevel="0" collapsed="false">
      <c r="A74" s="0" t="e">
        <f aca="false">+#REF!</f>
        <v>#REF!</v>
      </c>
      <c r="B74" s="0" t="e">
        <f aca="false">+#REF!</f>
        <v>#REF!</v>
      </c>
      <c r="C74" s="0" t="e">
        <f aca="false">+CONCATENATE(MID(#REF!,1,2),"0000")</f>
        <v>#REF!</v>
      </c>
      <c r="E74" s="0" t="s">
        <v>798</v>
      </c>
      <c r="F74" s="543" t="e">
        <f aca="false">+VLOOKUP(#REF!,'EMPRESA- PROGRAMA'!$B$2:$C$24,2,FALSE())</f>
        <v>#REF!</v>
      </c>
      <c r="G74" s="543" t="str">
        <f aca="false">+"09200"</f>
        <v>09200</v>
      </c>
      <c r="I74" s="0" t="s">
        <v>800</v>
      </c>
      <c r="J74" s="0" t="e">
        <f aca="false">+#REF!</f>
        <v>#REF!</v>
      </c>
      <c r="K74" s="0" t="n">
        <v>0</v>
      </c>
      <c r="L74" s="0" t="n">
        <v>0</v>
      </c>
      <c r="M74" s="0" t="e">
        <f aca="false">+J74</f>
        <v>#REF!</v>
      </c>
    </row>
    <row r="75" customFormat="false" ht="12.75" hidden="false" customHeight="false" outlineLevel="0" collapsed="false">
      <c r="A75" s="0" t="e">
        <f aca="false">+#REF!</f>
        <v>#REF!</v>
      </c>
      <c r="B75" s="0" t="e">
        <f aca="false">+#REF!</f>
        <v>#REF!</v>
      </c>
      <c r="C75" s="0" t="e">
        <f aca="false">+CONCATENATE(MID(#REF!,1,2),"0000")</f>
        <v>#REF!</v>
      </c>
      <c r="E75" s="0" t="s">
        <v>798</v>
      </c>
      <c r="F75" s="543" t="e">
        <f aca="false">+VLOOKUP(#REF!,'EMPRESA- PROGRAMA'!$B$2:$C$24,2,FALSE())</f>
        <v>#REF!</v>
      </c>
      <c r="G75" s="543" t="str">
        <f aca="false">+"09200"</f>
        <v>09200</v>
      </c>
      <c r="I75" s="0" t="s">
        <v>800</v>
      </c>
      <c r="J75" s="0" t="e">
        <f aca="false">+#REF!</f>
        <v>#REF!</v>
      </c>
      <c r="K75" s="0" t="n">
        <v>0</v>
      </c>
      <c r="L75" s="0" t="n">
        <v>0</v>
      </c>
      <c r="M75" s="0" t="e">
        <f aca="false">+J75</f>
        <v>#REF!</v>
      </c>
    </row>
    <row r="76" customFormat="false" ht="12.75" hidden="false" customHeight="false" outlineLevel="0" collapsed="false">
      <c r="A76" s="0" t="e">
        <f aca="false">+#REF!</f>
        <v>#REF!</v>
      </c>
      <c r="B76" s="0" t="e">
        <f aca="false">+#REF!</f>
        <v>#REF!</v>
      </c>
      <c r="C76" s="0" t="e">
        <f aca="false">+CONCATENATE(MID(#REF!,1,2),"0000")</f>
        <v>#REF!</v>
      </c>
      <c r="E76" s="0" t="s">
        <v>798</v>
      </c>
      <c r="F76" s="543" t="e">
        <f aca="false">+VLOOKUP(#REF!,'EMPRESA- PROGRAMA'!$B$2:$C$24,2,FALSE())</f>
        <v>#REF!</v>
      </c>
      <c r="G76" s="543" t="str">
        <f aca="false">+"09200"</f>
        <v>09200</v>
      </c>
      <c r="I76" s="0" t="s">
        <v>800</v>
      </c>
      <c r="J76" s="0" t="e">
        <f aca="false">+#REF!</f>
        <v>#REF!</v>
      </c>
      <c r="K76" s="0" t="n">
        <v>0</v>
      </c>
      <c r="L76" s="0" t="n">
        <v>0</v>
      </c>
      <c r="M76" s="0" t="e">
        <f aca="false">+J76</f>
        <v>#REF!</v>
      </c>
    </row>
    <row r="77" customFormat="false" ht="12.75" hidden="false" customHeight="false" outlineLevel="0" collapsed="false">
      <c r="A77" s="0" t="e">
        <f aca="false">+#REF!</f>
        <v>#REF!</v>
      </c>
      <c r="B77" s="0" t="e">
        <f aca="false">+#REF!</f>
        <v>#REF!</v>
      </c>
      <c r="C77" s="0" t="e">
        <f aca="false">+CONCATENATE(MID(#REF!,1,2),"0000")</f>
        <v>#REF!</v>
      </c>
      <c r="E77" s="0" t="s">
        <v>798</v>
      </c>
      <c r="F77" s="543" t="e">
        <f aca="false">+VLOOKUP(#REF!,'EMPRESA- PROGRAMA'!$B$2:$C$24,2,FALSE())</f>
        <v>#REF!</v>
      </c>
      <c r="G77" s="543" t="str">
        <f aca="false">+"09200"</f>
        <v>09200</v>
      </c>
      <c r="I77" s="0" t="s">
        <v>800</v>
      </c>
      <c r="J77" s="0" t="e">
        <f aca="false">+#REF!</f>
        <v>#REF!</v>
      </c>
      <c r="K77" s="0" t="n">
        <v>0</v>
      </c>
      <c r="L77" s="0" t="n">
        <v>0</v>
      </c>
      <c r="M77" s="0" t="e">
        <f aca="false">+J77</f>
        <v>#REF!</v>
      </c>
    </row>
    <row r="78" customFormat="false" ht="12.75" hidden="false" customHeight="false" outlineLevel="0" collapsed="false">
      <c r="A78" s="0" t="e">
        <f aca="false">+#REF!</f>
        <v>#REF!</v>
      </c>
      <c r="B78" s="0" t="e">
        <f aca="false">+#REF!</f>
        <v>#REF!</v>
      </c>
      <c r="C78" s="0" t="e">
        <f aca="false">+CONCATENATE(MID(#REF!,1,2),"0000")</f>
        <v>#REF!</v>
      </c>
      <c r="E78" s="0" t="s">
        <v>798</v>
      </c>
      <c r="F78" s="543" t="e">
        <f aca="false">+VLOOKUP(#REF!,'EMPRESA- PROGRAMA'!$B$2:$C$24,2,FALSE())</f>
        <v>#REF!</v>
      </c>
      <c r="G78" s="543" t="str">
        <f aca="false">+"09200"</f>
        <v>09200</v>
      </c>
      <c r="I78" s="0" t="s">
        <v>800</v>
      </c>
      <c r="J78" s="0" t="e">
        <f aca="false">+#REF!</f>
        <v>#REF!</v>
      </c>
      <c r="K78" s="0" t="n">
        <v>0</v>
      </c>
      <c r="L78" s="0" t="n">
        <v>0</v>
      </c>
      <c r="M78" s="0" t="e">
        <f aca="false">+J78</f>
        <v>#REF!</v>
      </c>
    </row>
    <row r="79" customFormat="false" ht="12.75" hidden="false" customHeight="false" outlineLevel="0" collapsed="false">
      <c r="A79" s="0" t="e">
        <f aca="false">+#REF!</f>
        <v>#REF!</v>
      </c>
      <c r="B79" s="0" t="e">
        <f aca="false">+#REF!</f>
        <v>#REF!</v>
      </c>
      <c r="C79" s="0" t="e">
        <f aca="false">+CONCATENATE(MID(#REF!,1,2),"0000")</f>
        <v>#REF!</v>
      </c>
      <c r="E79" s="0" t="s">
        <v>798</v>
      </c>
      <c r="F79" s="543" t="e">
        <f aca="false">+VLOOKUP(#REF!,'EMPRESA- PROGRAMA'!$B$2:$C$24,2,FALSE())</f>
        <v>#REF!</v>
      </c>
      <c r="G79" s="543" t="str">
        <f aca="false">+"09200"</f>
        <v>09200</v>
      </c>
      <c r="I79" s="0" t="s">
        <v>800</v>
      </c>
      <c r="J79" s="0" t="e">
        <f aca="false">+#REF!</f>
        <v>#REF!</v>
      </c>
      <c r="K79" s="0" t="n">
        <v>0</v>
      </c>
      <c r="L79" s="0" t="n">
        <v>0</v>
      </c>
      <c r="M79" s="0" t="e">
        <f aca="false">+J79</f>
        <v>#REF!</v>
      </c>
    </row>
    <row r="80" customFormat="false" ht="12.75" hidden="false" customHeight="false" outlineLevel="0" collapsed="false">
      <c r="A80" s="0" t="e">
        <f aca="false">+#REF!</f>
        <v>#REF!</v>
      </c>
      <c r="B80" s="0" t="e">
        <f aca="false">+#REF!</f>
        <v>#REF!</v>
      </c>
      <c r="C80" s="0" t="e">
        <f aca="false">+CONCATENATE(MID(#REF!,1,2),"0000")</f>
        <v>#REF!</v>
      </c>
      <c r="E80" s="0" t="s">
        <v>798</v>
      </c>
      <c r="F80" s="543" t="e">
        <f aca="false">+VLOOKUP(#REF!,'EMPRESA- PROGRAMA'!$B$2:$C$24,2,FALSE())</f>
        <v>#REF!</v>
      </c>
      <c r="G80" s="543" t="str">
        <f aca="false">+"09200"</f>
        <v>09200</v>
      </c>
      <c r="I80" s="0" t="s">
        <v>800</v>
      </c>
      <c r="J80" s="0" t="e">
        <f aca="false">+#REF!</f>
        <v>#REF!</v>
      </c>
      <c r="K80" s="0" t="n">
        <v>0</v>
      </c>
      <c r="L80" s="0" t="n">
        <v>0</v>
      </c>
      <c r="M80" s="0" t="e">
        <f aca="false">+J80</f>
        <v>#REF!</v>
      </c>
    </row>
    <row r="81" customFormat="false" ht="12.75" hidden="false" customHeight="false" outlineLevel="0" collapsed="false">
      <c r="A81" s="0" t="e">
        <f aca="false">+#REF!</f>
        <v>#REF!</v>
      </c>
      <c r="B81" s="0" t="e">
        <f aca="false">+#REF!</f>
        <v>#REF!</v>
      </c>
      <c r="C81" s="0" t="e">
        <f aca="false">+CONCATENATE(MID(#REF!,1,2),"0000")</f>
        <v>#REF!</v>
      </c>
      <c r="E81" s="0" t="s">
        <v>798</v>
      </c>
      <c r="F81" s="543" t="e">
        <f aca="false">+VLOOKUP(#REF!,'EMPRESA- PROGRAMA'!$B$2:$C$24,2,FALSE())</f>
        <v>#REF!</v>
      </c>
      <c r="G81" s="543" t="str">
        <f aca="false">+"09200"</f>
        <v>09200</v>
      </c>
      <c r="I81" s="0" t="s">
        <v>800</v>
      </c>
      <c r="J81" s="0" t="e">
        <f aca="false">+#REF!</f>
        <v>#REF!</v>
      </c>
      <c r="K81" s="0" t="n">
        <v>0</v>
      </c>
      <c r="L81" s="0" t="n">
        <v>0</v>
      </c>
      <c r="M81" s="0" t="e">
        <f aca="false">+J81</f>
        <v>#REF!</v>
      </c>
    </row>
    <row r="82" customFormat="false" ht="12.75" hidden="false" customHeight="false" outlineLevel="0" collapsed="false">
      <c r="A82" s="0" t="e">
        <f aca="false">+#REF!</f>
        <v>#REF!</v>
      </c>
      <c r="B82" s="0" t="e">
        <f aca="false">+#REF!</f>
        <v>#REF!</v>
      </c>
      <c r="C82" s="0" t="e">
        <f aca="false">+CONCATENATE(MID(#REF!,1,2),"0000")</f>
        <v>#REF!</v>
      </c>
      <c r="E82" s="0" t="s">
        <v>798</v>
      </c>
      <c r="F82" s="543" t="e">
        <f aca="false">+VLOOKUP(#REF!,'EMPRESA- PROGRAMA'!$B$2:$C$24,2,FALSE())</f>
        <v>#REF!</v>
      </c>
      <c r="G82" s="543" t="str">
        <f aca="false">+"09200"</f>
        <v>09200</v>
      </c>
      <c r="I82" s="0" t="s">
        <v>800</v>
      </c>
      <c r="J82" s="0" t="e">
        <f aca="false">+#REF!</f>
        <v>#REF!</v>
      </c>
      <c r="K82" s="0" t="n">
        <v>0</v>
      </c>
      <c r="L82" s="0" t="n">
        <v>0</v>
      </c>
      <c r="M82" s="0" t="e">
        <f aca="false">+J82</f>
        <v>#REF!</v>
      </c>
    </row>
    <row r="83" customFormat="false" ht="12.75" hidden="false" customHeight="false" outlineLevel="0" collapsed="false">
      <c r="A83" s="0" t="e">
        <f aca="false">+#REF!</f>
        <v>#REF!</v>
      </c>
      <c r="B83" s="0" t="e">
        <f aca="false">+#REF!</f>
        <v>#REF!</v>
      </c>
      <c r="C83" s="0" t="e">
        <f aca="false">+CONCATENATE(MID(#REF!,1,2),"0000")</f>
        <v>#REF!</v>
      </c>
      <c r="E83" s="0" t="s">
        <v>798</v>
      </c>
      <c r="F83" s="543" t="e">
        <f aca="false">+VLOOKUP(#REF!,'EMPRESA- PROGRAMA'!$B$2:$C$24,2,FALSE())</f>
        <v>#REF!</v>
      </c>
      <c r="G83" s="543" t="str">
        <f aca="false">+"09200"</f>
        <v>09200</v>
      </c>
      <c r="I83" s="0" t="s">
        <v>800</v>
      </c>
      <c r="J83" s="0" t="e">
        <f aca="false">+#REF!</f>
        <v>#REF!</v>
      </c>
      <c r="K83" s="0" t="n">
        <v>0</v>
      </c>
      <c r="L83" s="0" t="n">
        <v>0</v>
      </c>
      <c r="M83" s="0" t="e">
        <f aca="false">+J83</f>
        <v>#REF!</v>
      </c>
    </row>
    <row r="84" customFormat="false" ht="12.75" hidden="false" customHeight="false" outlineLevel="0" collapsed="false">
      <c r="A84" s="0" t="e">
        <f aca="false">+#REF!</f>
        <v>#REF!</v>
      </c>
      <c r="B84" s="0" t="e">
        <f aca="false">+#REF!</f>
        <v>#REF!</v>
      </c>
      <c r="C84" s="0" t="e">
        <f aca="false">+CONCATENATE(MID(#REF!,1,2),"0000")</f>
        <v>#REF!</v>
      </c>
      <c r="E84" s="0" t="s">
        <v>798</v>
      </c>
      <c r="F84" s="543" t="e">
        <f aca="false">+VLOOKUP(#REF!,'EMPRESA- PROGRAMA'!$B$2:$C$24,2,FALSE())</f>
        <v>#REF!</v>
      </c>
      <c r="G84" s="543" t="str">
        <f aca="false">+"09200"</f>
        <v>09200</v>
      </c>
      <c r="I84" s="0" t="s">
        <v>800</v>
      </c>
      <c r="J84" s="0" t="e">
        <f aca="false">+#REF!</f>
        <v>#REF!</v>
      </c>
      <c r="K84" s="0" t="n">
        <v>0</v>
      </c>
      <c r="L84" s="0" t="n">
        <v>0</v>
      </c>
      <c r="M84" s="0" t="e">
        <f aca="false">+J84</f>
        <v>#REF!</v>
      </c>
    </row>
    <row r="85" customFormat="false" ht="12.75" hidden="false" customHeight="false" outlineLevel="0" collapsed="false">
      <c r="A85" s="0" t="e">
        <f aca="false">+#REF!</f>
        <v>#REF!</v>
      </c>
      <c r="B85" s="0" t="e">
        <f aca="false">+#REF!</f>
        <v>#REF!</v>
      </c>
      <c r="C85" s="0" t="e">
        <f aca="false">+CONCATENATE(MID(#REF!,1,2),"0000")</f>
        <v>#REF!</v>
      </c>
      <c r="E85" s="0" t="s">
        <v>798</v>
      </c>
      <c r="F85" s="543" t="e">
        <f aca="false">+VLOOKUP(#REF!,'EMPRESA- PROGRAMA'!$B$2:$C$24,2,FALSE())</f>
        <v>#REF!</v>
      </c>
      <c r="G85" s="543" t="str">
        <f aca="false">+"09200"</f>
        <v>09200</v>
      </c>
      <c r="I85" s="0" t="s">
        <v>800</v>
      </c>
      <c r="J85" s="0" t="e">
        <f aca="false">+#REF!</f>
        <v>#REF!</v>
      </c>
      <c r="K85" s="0" t="n">
        <v>0</v>
      </c>
      <c r="L85" s="0" t="n">
        <v>0</v>
      </c>
      <c r="M85" s="0" t="e">
        <f aca="false">+J85</f>
        <v>#REF!</v>
      </c>
    </row>
    <row r="86" customFormat="false" ht="12.75" hidden="false" customHeight="false" outlineLevel="0" collapsed="false">
      <c r="A86" s="0" t="e">
        <f aca="false">+#REF!</f>
        <v>#REF!</v>
      </c>
      <c r="B86" s="0" t="e">
        <f aca="false">+#REF!</f>
        <v>#REF!</v>
      </c>
      <c r="C86" s="0" t="e">
        <f aca="false">+CONCATENATE(MID(#REF!,1,2),"0000")</f>
        <v>#REF!</v>
      </c>
      <c r="E86" s="0" t="s">
        <v>798</v>
      </c>
      <c r="F86" s="543" t="e">
        <f aca="false">+VLOOKUP(#REF!,'EMPRESA- PROGRAMA'!$B$2:$C$24,2,FALSE())</f>
        <v>#REF!</v>
      </c>
      <c r="G86" s="543" t="str">
        <f aca="false">+"09200"</f>
        <v>09200</v>
      </c>
      <c r="I86" s="0" t="s">
        <v>800</v>
      </c>
      <c r="J86" s="0" t="e">
        <f aca="false">+#REF!</f>
        <v>#REF!</v>
      </c>
      <c r="K86" s="0" t="n">
        <v>0</v>
      </c>
      <c r="L86" s="0" t="n">
        <v>0</v>
      </c>
      <c r="M86" s="0" t="e">
        <f aca="false">+J86</f>
        <v>#REF!</v>
      </c>
    </row>
    <row r="87" customFormat="false" ht="12.75" hidden="false" customHeight="false" outlineLevel="0" collapsed="false">
      <c r="A87" s="0" t="e">
        <f aca="false">+#REF!</f>
        <v>#REF!</v>
      </c>
      <c r="B87" s="0" t="e">
        <f aca="false">+#REF!</f>
        <v>#REF!</v>
      </c>
      <c r="C87" s="0" t="e">
        <f aca="false">+CONCATENATE(MID(#REF!,1,2),"0000")</f>
        <v>#REF!</v>
      </c>
      <c r="E87" s="0" t="s">
        <v>798</v>
      </c>
      <c r="F87" s="543" t="e">
        <f aca="false">+VLOOKUP(#REF!,'EMPRESA- PROGRAMA'!$B$2:$C$24,2,FALSE())</f>
        <v>#REF!</v>
      </c>
      <c r="G87" s="543" t="str">
        <f aca="false">+"09200"</f>
        <v>09200</v>
      </c>
      <c r="I87" s="0" t="s">
        <v>800</v>
      </c>
      <c r="J87" s="0" t="e">
        <f aca="false">+#REF!</f>
        <v>#REF!</v>
      </c>
      <c r="K87" s="0" t="n">
        <v>0</v>
      </c>
      <c r="L87" s="0" t="n">
        <v>0</v>
      </c>
      <c r="M87" s="0" t="e">
        <f aca="false">+J87</f>
        <v>#REF!</v>
      </c>
    </row>
    <row r="88" customFormat="false" ht="12.75" hidden="false" customHeight="false" outlineLevel="0" collapsed="false">
      <c r="A88" s="0" t="e">
        <f aca="false">+#REF!</f>
        <v>#REF!</v>
      </c>
      <c r="B88" s="0" t="e">
        <f aca="false">+#REF!</f>
        <v>#REF!</v>
      </c>
      <c r="C88" s="0" t="e">
        <f aca="false">+CONCATENATE(MID(#REF!,1,2),"0000")</f>
        <v>#REF!</v>
      </c>
      <c r="E88" s="0" t="s">
        <v>798</v>
      </c>
      <c r="F88" s="543" t="e">
        <f aca="false">+VLOOKUP(#REF!,'EMPRESA- PROGRAMA'!$B$2:$C$24,2,FALSE())</f>
        <v>#REF!</v>
      </c>
      <c r="G88" s="543" t="str">
        <f aca="false">+"09200"</f>
        <v>09200</v>
      </c>
      <c r="I88" s="0" t="s">
        <v>800</v>
      </c>
      <c r="J88" s="0" t="e">
        <f aca="false">+#REF!</f>
        <v>#REF!</v>
      </c>
      <c r="K88" s="0" t="n">
        <v>0</v>
      </c>
      <c r="L88" s="0" t="n">
        <v>0</v>
      </c>
      <c r="M88" s="0" t="e">
        <f aca="false">+J88</f>
        <v>#REF!</v>
      </c>
    </row>
    <row r="89" customFormat="false" ht="12.75" hidden="false" customHeight="false" outlineLevel="0" collapsed="false">
      <c r="A89" s="0" t="e">
        <f aca="false">+#REF!</f>
        <v>#REF!</v>
      </c>
      <c r="B89" s="0" t="e">
        <f aca="false">+#REF!</f>
        <v>#REF!</v>
      </c>
      <c r="C89" s="0" t="e">
        <f aca="false">+CONCATENATE(MID(#REF!,1,2),"0000")</f>
        <v>#REF!</v>
      </c>
      <c r="E89" s="0" t="s">
        <v>798</v>
      </c>
      <c r="F89" s="543" t="e">
        <f aca="false">+VLOOKUP(#REF!,'EMPRESA- PROGRAMA'!$B$2:$C$24,2,FALSE())</f>
        <v>#REF!</v>
      </c>
      <c r="G89" s="543" t="str">
        <f aca="false">+"09200"</f>
        <v>09200</v>
      </c>
      <c r="I89" s="0" t="s">
        <v>800</v>
      </c>
      <c r="J89" s="0" t="e">
        <f aca="false">+#REF!</f>
        <v>#REF!</v>
      </c>
      <c r="K89" s="0" t="n">
        <v>0</v>
      </c>
      <c r="L89" s="0" t="n">
        <v>0</v>
      </c>
      <c r="M89" s="0" t="e">
        <f aca="false">+J89</f>
        <v>#REF!</v>
      </c>
    </row>
    <row r="90" customFormat="false" ht="12.75" hidden="false" customHeight="false" outlineLevel="0" collapsed="false">
      <c r="A90" s="0" t="e">
        <f aca="false">+#REF!</f>
        <v>#REF!</v>
      </c>
      <c r="B90" s="0" t="e">
        <f aca="false">+#REF!</f>
        <v>#REF!</v>
      </c>
      <c r="C90" s="0" t="e">
        <f aca="false">+CONCATENATE(MID(#REF!,1,2),"0000")</f>
        <v>#REF!</v>
      </c>
      <c r="E90" s="0" t="s">
        <v>798</v>
      </c>
      <c r="F90" s="543" t="e">
        <f aca="false">+VLOOKUP(#REF!,'EMPRESA- PROGRAMA'!$B$2:$C$24,2,FALSE())</f>
        <v>#REF!</v>
      </c>
      <c r="G90" s="543" t="str">
        <f aca="false">+"09200"</f>
        <v>09200</v>
      </c>
      <c r="I90" s="0" t="s">
        <v>800</v>
      </c>
      <c r="J90" s="0" t="e">
        <f aca="false">+#REF!</f>
        <v>#REF!</v>
      </c>
      <c r="K90" s="0" t="n">
        <v>0</v>
      </c>
      <c r="L90" s="0" t="n">
        <v>0</v>
      </c>
      <c r="M90" s="0" t="e">
        <f aca="false">+J90</f>
        <v>#REF!</v>
      </c>
    </row>
    <row r="91" customFormat="false" ht="12.75" hidden="false" customHeight="false" outlineLevel="0" collapsed="false">
      <c r="A91" s="0" t="e">
        <f aca="false">+#REF!</f>
        <v>#REF!</v>
      </c>
      <c r="B91" s="0" t="e">
        <f aca="false">+#REF!</f>
        <v>#REF!</v>
      </c>
      <c r="C91" s="0" t="e">
        <f aca="false">+CONCATENATE(MID(#REF!,1,2),"0000")</f>
        <v>#REF!</v>
      </c>
      <c r="E91" s="0" t="s">
        <v>798</v>
      </c>
      <c r="F91" s="543" t="e">
        <f aca="false">+VLOOKUP(#REF!,'EMPRESA- PROGRAMA'!$B$2:$C$24,2,FALSE())</f>
        <v>#REF!</v>
      </c>
      <c r="G91" s="543" t="str">
        <f aca="false">+"09200"</f>
        <v>09200</v>
      </c>
      <c r="I91" s="0" t="s">
        <v>800</v>
      </c>
      <c r="J91" s="0" t="e">
        <f aca="false">+#REF!</f>
        <v>#REF!</v>
      </c>
      <c r="K91" s="0" t="n">
        <v>0</v>
      </c>
      <c r="L91" s="0" t="n">
        <v>0</v>
      </c>
      <c r="M91" s="0" t="e">
        <f aca="false">+J91</f>
        <v>#REF!</v>
      </c>
    </row>
    <row r="92" customFormat="false" ht="12.75" hidden="false" customHeight="false" outlineLevel="0" collapsed="false">
      <c r="A92" s="0" t="e">
        <f aca="false">+#REF!</f>
        <v>#REF!</v>
      </c>
      <c r="B92" s="0" t="e">
        <f aca="false">+#REF!</f>
        <v>#REF!</v>
      </c>
      <c r="C92" s="0" t="e">
        <f aca="false">+CONCATENATE(MID(#REF!,1,2),"0000")</f>
        <v>#REF!</v>
      </c>
      <c r="E92" s="0" t="s">
        <v>798</v>
      </c>
      <c r="F92" s="543" t="e">
        <f aca="false">+VLOOKUP(#REF!,'EMPRESA- PROGRAMA'!$B$2:$C$24,2,FALSE())</f>
        <v>#REF!</v>
      </c>
      <c r="G92" s="543" t="str">
        <f aca="false">+"09200"</f>
        <v>09200</v>
      </c>
      <c r="I92" s="0" t="s">
        <v>800</v>
      </c>
      <c r="J92" s="0" t="e">
        <f aca="false">+#REF!</f>
        <v>#REF!</v>
      </c>
      <c r="K92" s="0" t="n">
        <v>0</v>
      </c>
      <c r="L92" s="0" t="n">
        <v>0</v>
      </c>
      <c r="M92" s="0" t="e">
        <f aca="false">+J92</f>
        <v>#REF!</v>
      </c>
    </row>
    <row r="93" customFormat="false" ht="12.75" hidden="false" customHeight="false" outlineLevel="0" collapsed="false">
      <c r="A93" s="0" t="e">
        <f aca="false">+#REF!</f>
        <v>#REF!</v>
      </c>
      <c r="B93" s="0" t="e">
        <f aca="false">+#REF!</f>
        <v>#REF!</v>
      </c>
      <c r="C93" s="0" t="e">
        <f aca="false">+CONCATENATE(MID(#REF!,1,2),"0000")</f>
        <v>#REF!</v>
      </c>
      <c r="E93" s="0" t="s">
        <v>798</v>
      </c>
      <c r="F93" s="543" t="e">
        <f aca="false">+VLOOKUP(#REF!,'EMPRESA- PROGRAMA'!$B$2:$C$24,2,FALSE())</f>
        <v>#REF!</v>
      </c>
      <c r="G93" s="543" t="str">
        <f aca="false">+"09200"</f>
        <v>09200</v>
      </c>
      <c r="I93" s="0" t="s">
        <v>800</v>
      </c>
      <c r="J93" s="0" t="e">
        <f aca="false">+#REF!</f>
        <v>#REF!</v>
      </c>
      <c r="K93" s="0" t="n">
        <v>0</v>
      </c>
      <c r="L93" s="0" t="n">
        <v>0</v>
      </c>
      <c r="M93" s="0" t="e">
        <f aca="false">+J93</f>
        <v>#REF!</v>
      </c>
    </row>
    <row r="94" customFormat="false" ht="12.75" hidden="false" customHeight="false" outlineLevel="0" collapsed="false">
      <c r="A94" s="0" t="e">
        <f aca="false">+#REF!</f>
        <v>#REF!</v>
      </c>
      <c r="B94" s="0" t="e">
        <f aca="false">+#REF!</f>
        <v>#REF!</v>
      </c>
      <c r="C94" s="0" t="e">
        <f aca="false">+CONCATENATE(MID(#REF!,1,2),"0000")</f>
        <v>#REF!</v>
      </c>
      <c r="E94" s="0" t="s">
        <v>798</v>
      </c>
      <c r="F94" s="543" t="e">
        <f aca="false">+VLOOKUP(#REF!,'EMPRESA- PROGRAMA'!$B$2:$C$24,2,FALSE())</f>
        <v>#REF!</v>
      </c>
      <c r="G94" s="543" t="str">
        <f aca="false">+"09200"</f>
        <v>09200</v>
      </c>
      <c r="I94" s="0" t="s">
        <v>800</v>
      </c>
      <c r="J94" s="0" t="e">
        <f aca="false">+#REF!</f>
        <v>#REF!</v>
      </c>
      <c r="K94" s="0" t="n">
        <v>0</v>
      </c>
      <c r="L94" s="0" t="n">
        <v>0</v>
      </c>
      <c r="M94" s="0" t="e">
        <f aca="false">+J94</f>
        <v>#REF!</v>
      </c>
    </row>
    <row r="95" customFormat="false" ht="12.75" hidden="false" customHeight="false" outlineLevel="0" collapsed="false">
      <c r="A95" s="0" t="e">
        <f aca="false">+#REF!</f>
        <v>#REF!</v>
      </c>
      <c r="B95" s="0" t="e">
        <f aca="false">+#REF!</f>
        <v>#REF!</v>
      </c>
      <c r="C95" s="0" t="e">
        <f aca="false">+CONCATENATE(MID(#REF!,1,2),"0000")</f>
        <v>#REF!</v>
      </c>
      <c r="E95" s="0" t="s">
        <v>798</v>
      </c>
      <c r="F95" s="543" t="e">
        <f aca="false">+VLOOKUP(#REF!,'EMPRESA- PROGRAMA'!$B$2:$C$24,2,FALSE())</f>
        <v>#REF!</v>
      </c>
      <c r="G95" s="543" t="str">
        <f aca="false">+"09200"</f>
        <v>09200</v>
      </c>
      <c r="I95" s="0" t="s">
        <v>800</v>
      </c>
      <c r="J95" s="0" t="e">
        <f aca="false">+#REF!</f>
        <v>#REF!</v>
      </c>
      <c r="K95" s="0" t="n">
        <v>0</v>
      </c>
      <c r="L95" s="0" t="n">
        <v>0</v>
      </c>
      <c r="M95" s="0" t="e">
        <f aca="false">+J95</f>
        <v>#REF!</v>
      </c>
    </row>
    <row r="96" customFormat="false" ht="12.75" hidden="false" customHeight="false" outlineLevel="0" collapsed="false">
      <c r="A96" s="0" t="e">
        <f aca="false">+#REF!</f>
        <v>#REF!</v>
      </c>
      <c r="B96" s="0" t="e">
        <f aca="false">+#REF!</f>
        <v>#REF!</v>
      </c>
      <c r="C96" s="0" t="e">
        <f aca="false">+CONCATENATE(MID(#REF!,1,2),"0000")</f>
        <v>#REF!</v>
      </c>
      <c r="E96" s="0" t="s">
        <v>798</v>
      </c>
      <c r="F96" s="543" t="e">
        <f aca="false">+VLOOKUP(#REF!,'EMPRESA- PROGRAMA'!$B$2:$C$24,2,FALSE())</f>
        <v>#REF!</v>
      </c>
      <c r="G96" s="543" t="str">
        <f aca="false">+"09201"</f>
        <v>09201</v>
      </c>
      <c r="I96" s="0" t="s">
        <v>800</v>
      </c>
      <c r="J96" s="0" t="e">
        <f aca="false">+#REF!</f>
        <v>#REF!</v>
      </c>
      <c r="K96" s="0" t="n">
        <v>0</v>
      </c>
      <c r="L96" s="0" t="n">
        <v>0</v>
      </c>
      <c r="M96" s="0" t="e">
        <f aca="false">+J96</f>
        <v>#REF!</v>
      </c>
    </row>
    <row r="97" customFormat="false" ht="12.75" hidden="false" customHeight="false" outlineLevel="0" collapsed="false">
      <c r="A97" s="0" t="e">
        <f aca="false">+#REF!</f>
        <v>#REF!</v>
      </c>
      <c r="B97" s="0" t="e">
        <f aca="false">+#REF!</f>
        <v>#REF!</v>
      </c>
      <c r="C97" s="0" t="e">
        <f aca="false">+CONCATENATE(MID(#REF!,1,2),"0000")</f>
        <v>#REF!</v>
      </c>
      <c r="E97" s="0" t="s">
        <v>798</v>
      </c>
      <c r="F97" s="543" t="e">
        <f aca="false">+VLOOKUP(#REF!,'EMPRESA- PROGRAMA'!$B$2:$C$24,2,FALSE())</f>
        <v>#REF!</v>
      </c>
      <c r="G97" s="543" t="str">
        <f aca="false">+"09201"</f>
        <v>09201</v>
      </c>
      <c r="I97" s="0" t="s">
        <v>800</v>
      </c>
      <c r="J97" s="0" t="e">
        <f aca="false">+#REF!</f>
        <v>#REF!</v>
      </c>
      <c r="K97" s="0" t="n">
        <v>0</v>
      </c>
      <c r="L97" s="0" t="n">
        <v>0</v>
      </c>
      <c r="M97" s="0" t="e">
        <f aca="false">+J97</f>
        <v>#REF!</v>
      </c>
    </row>
    <row r="98" customFormat="false" ht="12.75" hidden="false" customHeight="false" outlineLevel="0" collapsed="false">
      <c r="A98" s="0" t="e">
        <f aca="false">+#REF!</f>
        <v>#REF!</v>
      </c>
      <c r="B98" s="0" t="e">
        <f aca="false">+#REF!</f>
        <v>#REF!</v>
      </c>
      <c r="C98" s="0" t="e">
        <f aca="false">+CONCATENATE(MID(#REF!,1,2),"0000")</f>
        <v>#REF!</v>
      </c>
      <c r="E98" s="0" t="s">
        <v>798</v>
      </c>
      <c r="F98" s="543" t="e">
        <f aca="false">+VLOOKUP(#REF!,'EMPRESA- PROGRAMA'!$B$2:$C$24,2,FALSE())</f>
        <v>#REF!</v>
      </c>
      <c r="G98" s="543" t="str">
        <f aca="false">+"09201"</f>
        <v>09201</v>
      </c>
      <c r="I98" s="0" t="s">
        <v>800</v>
      </c>
      <c r="J98" s="0" t="e">
        <f aca="false">+#REF!</f>
        <v>#REF!</v>
      </c>
      <c r="K98" s="0" t="n">
        <v>0</v>
      </c>
      <c r="L98" s="0" t="n">
        <v>0</v>
      </c>
      <c r="M98" s="0" t="e">
        <f aca="false">+J98</f>
        <v>#REF!</v>
      </c>
    </row>
    <row r="99" customFormat="false" ht="12.75" hidden="false" customHeight="false" outlineLevel="0" collapsed="false">
      <c r="A99" s="0" t="e">
        <f aca="false">+#REF!</f>
        <v>#REF!</v>
      </c>
      <c r="B99" s="0" t="e">
        <f aca="false">+#REF!</f>
        <v>#REF!</v>
      </c>
      <c r="C99" s="0" t="e">
        <f aca="false">+CONCATENATE(MID(#REF!,1,2),"0000")</f>
        <v>#REF!</v>
      </c>
      <c r="E99" s="0" t="s">
        <v>798</v>
      </c>
      <c r="F99" s="543" t="e">
        <f aca="false">+VLOOKUP(#REF!,'EMPRESA- PROGRAMA'!$B$2:$C$24,2,FALSE())</f>
        <v>#REF!</v>
      </c>
      <c r="G99" s="543" t="str">
        <f aca="false">+"09201"</f>
        <v>09201</v>
      </c>
      <c r="I99" s="0" t="s">
        <v>800</v>
      </c>
      <c r="J99" s="0" t="e">
        <f aca="false">+#REF!</f>
        <v>#REF!</v>
      </c>
      <c r="K99" s="0" t="n">
        <v>0</v>
      </c>
      <c r="L99" s="0" t="n">
        <v>0</v>
      </c>
      <c r="M99" s="0" t="e">
        <f aca="false">+J99</f>
        <v>#REF!</v>
      </c>
    </row>
    <row r="100" customFormat="false" ht="12.75" hidden="false" customHeight="false" outlineLevel="0" collapsed="false">
      <c r="A100" s="0" t="e">
        <f aca="false">+#REF!</f>
        <v>#REF!</v>
      </c>
      <c r="B100" s="0" t="e">
        <f aca="false">+#REF!</f>
        <v>#REF!</v>
      </c>
      <c r="C100" s="0" t="e">
        <f aca="false">+CONCATENATE(MID(#REF!,1,2),"0000")</f>
        <v>#REF!</v>
      </c>
      <c r="E100" s="0" t="s">
        <v>798</v>
      </c>
      <c r="F100" s="543" t="e">
        <f aca="false">+VLOOKUP(#REF!,'EMPRESA- PROGRAMA'!$B$2:$C$24,2,FALSE())</f>
        <v>#REF!</v>
      </c>
      <c r="G100" s="543" t="str">
        <f aca="false">+"09201"</f>
        <v>09201</v>
      </c>
      <c r="I100" s="0" t="s">
        <v>800</v>
      </c>
      <c r="J100" s="0" t="e">
        <f aca="false">+#REF!</f>
        <v>#REF!</v>
      </c>
      <c r="K100" s="0" t="n">
        <v>0</v>
      </c>
      <c r="L100" s="0" t="n">
        <v>0</v>
      </c>
      <c r="M100" s="0" t="e">
        <f aca="false">+J100</f>
        <v>#REF!</v>
      </c>
    </row>
    <row r="101" customFormat="false" ht="12.75" hidden="false" customHeight="false" outlineLevel="0" collapsed="false">
      <c r="A101" s="0" t="e">
        <f aca="false">+#REF!</f>
        <v>#REF!</v>
      </c>
      <c r="B101" s="0" t="e">
        <f aca="false">+#REF!</f>
        <v>#REF!</v>
      </c>
      <c r="C101" s="0" t="e">
        <f aca="false">+CONCATENATE(MID(#REF!,1,2),"0000")</f>
        <v>#REF!</v>
      </c>
      <c r="E101" s="0" t="s">
        <v>798</v>
      </c>
      <c r="F101" s="543" t="e">
        <f aca="false">+VLOOKUP(#REF!,'EMPRESA- PROGRAMA'!$B$2:$C$24,2,FALSE())</f>
        <v>#REF!</v>
      </c>
      <c r="G101" s="543" t="str">
        <f aca="false">+"09201"</f>
        <v>09201</v>
      </c>
      <c r="I101" s="0" t="s">
        <v>800</v>
      </c>
      <c r="J101" s="0" t="e">
        <f aca="false">+#REF!</f>
        <v>#REF!</v>
      </c>
      <c r="K101" s="0" t="n">
        <v>0</v>
      </c>
      <c r="L101" s="0" t="n">
        <v>0</v>
      </c>
      <c r="M101" s="0" t="e">
        <f aca="false">+J101</f>
        <v>#REF!</v>
      </c>
    </row>
    <row r="102" customFormat="false" ht="12.75" hidden="false" customHeight="false" outlineLevel="0" collapsed="false">
      <c r="A102" s="0" t="e">
        <f aca="false">+#REF!</f>
        <v>#REF!</v>
      </c>
      <c r="B102" s="0" t="e">
        <f aca="false">+#REF!</f>
        <v>#REF!</v>
      </c>
      <c r="C102" s="0" t="e">
        <f aca="false">+CONCATENATE(MID(#REF!,1,2),"0000")</f>
        <v>#REF!</v>
      </c>
      <c r="E102" s="0" t="s">
        <v>798</v>
      </c>
      <c r="F102" s="543" t="e">
        <f aca="false">+VLOOKUP(#REF!,'EMPRESA- PROGRAMA'!$B$2:$C$24,2,FALSE())</f>
        <v>#REF!</v>
      </c>
      <c r="G102" s="543" t="str">
        <f aca="false">+"09201"</f>
        <v>09201</v>
      </c>
      <c r="I102" s="0" t="s">
        <v>800</v>
      </c>
      <c r="J102" s="0" t="e">
        <f aca="false">+#REF!</f>
        <v>#REF!</v>
      </c>
      <c r="K102" s="0" t="n">
        <v>0</v>
      </c>
      <c r="L102" s="0" t="n">
        <v>0</v>
      </c>
      <c r="M102" s="0" t="e">
        <f aca="false">+J102</f>
        <v>#REF!</v>
      </c>
    </row>
    <row r="103" customFormat="false" ht="12.75" hidden="false" customHeight="false" outlineLevel="0" collapsed="false">
      <c r="A103" s="0" t="e">
        <f aca="false">+#REF!</f>
        <v>#REF!</v>
      </c>
      <c r="B103" s="0" t="e">
        <f aca="false">+#REF!</f>
        <v>#REF!</v>
      </c>
      <c r="C103" s="0" t="e">
        <f aca="false">+CONCATENATE(MID(#REF!,1,2),"0000")</f>
        <v>#REF!</v>
      </c>
      <c r="E103" s="0" t="s">
        <v>798</v>
      </c>
      <c r="F103" s="543" t="e">
        <f aca="false">+VLOOKUP(#REF!,'EMPRESA- PROGRAMA'!$B$2:$C$24,2,FALSE())</f>
        <v>#REF!</v>
      </c>
      <c r="G103" s="543" t="str">
        <f aca="false">+"09201"</f>
        <v>09201</v>
      </c>
      <c r="I103" s="0" t="s">
        <v>800</v>
      </c>
      <c r="J103" s="0" t="e">
        <f aca="false">+#REF!</f>
        <v>#REF!</v>
      </c>
      <c r="K103" s="0" t="n">
        <v>0</v>
      </c>
      <c r="L103" s="0" t="n">
        <v>0</v>
      </c>
      <c r="M103" s="0" t="e">
        <f aca="false">+J103</f>
        <v>#REF!</v>
      </c>
    </row>
    <row r="104" customFormat="false" ht="12.75" hidden="false" customHeight="false" outlineLevel="0" collapsed="false">
      <c r="A104" s="0" t="e">
        <f aca="false">+#REF!</f>
        <v>#REF!</v>
      </c>
      <c r="B104" s="0" t="e">
        <f aca="false">+#REF!</f>
        <v>#REF!</v>
      </c>
      <c r="C104" s="0" t="e">
        <f aca="false">+CONCATENATE(MID(#REF!,1,2),"0000")</f>
        <v>#REF!</v>
      </c>
      <c r="E104" s="0" t="s">
        <v>798</v>
      </c>
      <c r="F104" s="543" t="e">
        <f aca="false">+VLOOKUP(#REF!,'EMPRESA- PROGRAMA'!$B$2:$C$24,2,FALSE())</f>
        <v>#REF!</v>
      </c>
      <c r="G104" s="543" t="str">
        <f aca="false">+"09201"</f>
        <v>09201</v>
      </c>
      <c r="I104" s="0" t="s">
        <v>800</v>
      </c>
      <c r="J104" s="0" t="e">
        <f aca="false">+#REF!</f>
        <v>#REF!</v>
      </c>
      <c r="K104" s="0" t="n">
        <v>0</v>
      </c>
      <c r="L104" s="0" t="n">
        <v>0</v>
      </c>
      <c r="M104" s="0" t="e">
        <f aca="false">+J104</f>
        <v>#REF!</v>
      </c>
    </row>
    <row r="105" customFormat="false" ht="12.75" hidden="false" customHeight="false" outlineLevel="0" collapsed="false">
      <c r="A105" s="0" t="e">
        <f aca="false">+#REF!</f>
        <v>#REF!</v>
      </c>
      <c r="B105" s="0" t="e">
        <f aca="false">+#REF!</f>
        <v>#REF!</v>
      </c>
      <c r="C105" s="0" t="e">
        <f aca="false">+CONCATENATE(MID(#REF!,1,2),"0000")</f>
        <v>#REF!</v>
      </c>
      <c r="E105" s="0" t="s">
        <v>798</v>
      </c>
      <c r="F105" s="543" t="e">
        <f aca="false">+VLOOKUP(#REF!,'EMPRESA- PROGRAMA'!$B$2:$C$24,2,FALSE())</f>
        <v>#REF!</v>
      </c>
      <c r="G105" s="543" t="str">
        <f aca="false">+"09201"</f>
        <v>09201</v>
      </c>
      <c r="I105" s="0" t="s">
        <v>800</v>
      </c>
      <c r="J105" s="0" t="e">
        <f aca="false">+#REF!</f>
        <v>#REF!</v>
      </c>
      <c r="K105" s="0" t="n">
        <v>0</v>
      </c>
      <c r="L105" s="0" t="n">
        <v>0</v>
      </c>
      <c r="M105" s="0" t="e">
        <f aca="false">+J105</f>
        <v>#REF!</v>
      </c>
    </row>
    <row r="106" customFormat="false" ht="12.75" hidden="false" customHeight="false" outlineLevel="0" collapsed="false">
      <c r="A106" s="0" t="e">
        <f aca="false">+#REF!</f>
        <v>#REF!</v>
      </c>
      <c r="B106" s="0" t="e">
        <f aca="false">+#REF!</f>
        <v>#REF!</v>
      </c>
      <c r="C106" s="0" t="e">
        <f aca="false">+CONCATENATE(MID(#REF!,1,2),"0000")</f>
        <v>#REF!</v>
      </c>
      <c r="E106" s="0" t="s">
        <v>798</v>
      </c>
      <c r="F106" s="543" t="e">
        <f aca="false">+VLOOKUP(#REF!,'EMPRESA- PROGRAMA'!$B$2:$C$24,2,FALSE())</f>
        <v>#REF!</v>
      </c>
      <c r="G106" s="543" t="str">
        <f aca="false">+"09201"</f>
        <v>09201</v>
      </c>
      <c r="I106" s="0" t="s">
        <v>800</v>
      </c>
      <c r="J106" s="0" t="e">
        <f aca="false">+#REF!</f>
        <v>#REF!</v>
      </c>
      <c r="K106" s="0" t="n">
        <v>0</v>
      </c>
      <c r="L106" s="0" t="n">
        <v>0</v>
      </c>
      <c r="M106" s="0" t="e">
        <f aca="false">+J106</f>
        <v>#REF!</v>
      </c>
    </row>
    <row r="107" customFormat="false" ht="12.75" hidden="false" customHeight="false" outlineLevel="0" collapsed="false">
      <c r="A107" s="0" t="e">
        <f aca="false">+#REF!</f>
        <v>#REF!</v>
      </c>
      <c r="B107" s="0" t="e">
        <f aca="false">+#REF!</f>
        <v>#REF!</v>
      </c>
      <c r="C107" s="0" t="e">
        <f aca="false">+CONCATENATE(MID(#REF!,1,2),"0000")</f>
        <v>#REF!</v>
      </c>
      <c r="E107" s="0" t="s">
        <v>798</v>
      </c>
      <c r="F107" s="543" t="e">
        <f aca="false">+VLOOKUP(#REF!,'EMPRESA- PROGRAMA'!$B$2:$C$24,2,FALSE())</f>
        <v>#REF!</v>
      </c>
      <c r="G107" s="543" t="str">
        <f aca="false">+"09201"</f>
        <v>09201</v>
      </c>
      <c r="I107" s="0" t="s">
        <v>800</v>
      </c>
      <c r="J107" s="0" t="e">
        <f aca="false">+#REF!</f>
        <v>#REF!</v>
      </c>
      <c r="K107" s="0" t="n">
        <v>0</v>
      </c>
      <c r="L107" s="0" t="n">
        <v>0</v>
      </c>
      <c r="M107" s="0" t="e">
        <f aca="false">+J107</f>
        <v>#REF!</v>
      </c>
    </row>
    <row r="108" customFormat="false" ht="12.75" hidden="false" customHeight="false" outlineLevel="0" collapsed="false">
      <c r="A108" s="0" t="e">
        <f aca="false">+#REF!</f>
        <v>#REF!</v>
      </c>
      <c r="B108" s="0" t="e">
        <f aca="false">+#REF!</f>
        <v>#REF!</v>
      </c>
      <c r="C108" s="0" t="e">
        <f aca="false">+CONCATENATE(MID(#REF!,1,2),"0000")</f>
        <v>#REF!</v>
      </c>
      <c r="E108" s="0" t="s">
        <v>798</v>
      </c>
      <c r="F108" s="543" t="e">
        <f aca="false">+VLOOKUP(#REF!,'EMPRESA- PROGRAMA'!$B$2:$C$24,2,FALSE())</f>
        <v>#REF!</v>
      </c>
      <c r="G108" s="543" t="str">
        <f aca="false">+"09201"</f>
        <v>09201</v>
      </c>
      <c r="I108" s="0" t="s">
        <v>800</v>
      </c>
      <c r="J108" s="0" t="e">
        <f aca="false">+#REF!</f>
        <v>#REF!</v>
      </c>
      <c r="K108" s="0" t="n">
        <v>0</v>
      </c>
      <c r="L108" s="0" t="n">
        <v>0</v>
      </c>
      <c r="M108" s="0" t="e">
        <f aca="false">+J108</f>
        <v>#REF!</v>
      </c>
    </row>
    <row r="109" customFormat="false" ht="12.75" hidden="false" customHeight="false" outlineLevel="0" collapsed="false">
      <c r="A109" s="0" t="e">
        <f aca="false">+#REF!</f>
        <v>#REF!</v>
      </c>
      <c r="B109" s="0" t="e">
        <f aca="false">+#REF!</f>
        <v>#REF!</v>
      </c>
      <c r="C109" s="0" t="e">
        <f aca="false">+CONCATENATE(MID(#REF!,1,2),"0000")</f>
        <v>#REF!</v>
      </c>
      <c r="E109" s="0" t="s">
        <v>798</v>
      </c>
      <c r="F109" s="543" t="e">
        <f aca="false">+VLOOKUP(#REF!,'EMPRESA- PROGRAMA'!$B$2:$C$24,2,FALSE())</f>
        <v>#REF!</v>
      </c>
      <c r="G109" s="543" t="str">
        <f aca="false">+"09201"</f>
        <v>09201</v>
      </c>
      <c r="I109" s="0" t="s">
        <v>800</v>
      </c>
      <c r="J109" s="0" t="e">
        <f aca="false">+#REF!</f>
        <v>#REF!</v>
      </c>
      <c r="K109" s="0" t="n">
        <v>0</v>
      </c>
      <c r="L109" s="0" t="n">
        <v>0</v>
      </c>
      <c r="M109" s="0" t="e">
        <f aca="false">+J109</f>
        <v>#REF!</v>
      </c>
    </row>
    <row r="110" customFormat="false" ht="12.75" hidden="false" customHeight="false" outlineLevel="0" collapsed="false">
      <c r="A110" s="0" t="e">
        <f aca="false">+#REF!</f>
        <v>#REF!</v>
      </c>
      <c r="B110" s="0" t="e">
        <f aca="false">+#REF!</f>
        <v>#REF!</v>
      </c>
      <c r="C110" s="0" t="e">
        <f aca="false">+CONCATENATE(MID(#REF!,1,2),"0000")</f>
        <v>#REF!</v>
      </c>
      <c r="E110" s="0" t="s">
        <v>798</v>
      </c>
      <c r="F110" s="543" t="e">
        <f aca="false">+VLOOKUP(#REF!,'EMPRESA- PROGRAMA'!$B$2:$C$24,2,FALSE())</f>
        <v>#REF!</v>
      </c>
      <c r="G110" s="543" t="str">
        <f aca="false">+"09201"</f>
        <v>09201</v>
      </c>
      <c r="I110" s="0" t="s">
        <v>800</v>
      </c>
      <c r="J110" s="0" t="e">
        <f aca="false">+#REF!</f>
        <v>#REF!</v>
      </c>
      <c r="K110" s="0" t="n">
        <v>0</v>
      </c>
      <c r="L110" s="0" t="n">
        <v>0</v>
      </c>
      <c r="M110" s="0" t="e">
        <f aca="false">+J110</f>
        <v>#REF!</v>
      </c>
    </row>
    <row r="111" customFormat="false" ht="12.75" hidden="false" customHeight="false" outlineLevel="0" collapsed="false">
      <c r="A111" s="0" t="e">
        <f aca="false">+#REF!</f>
        <v>#REF!</v>
      </c>
      <c r="B111" s="0" t="e">
        <f aca="false">+#REF!</f>
        <v>#REF!</v>
      </c>
      <c r="C111" s="0" t="e">
        <f aca="false">+CONCATENATE(MID(#REF!,1,2),"0000")</f>
        <v>#REF!</v>
      </c>
      <c r="E111" s="0" t="s">
        <v>798</v>
      </c>
      <c r="F111" s="543" t="e">
        <f aca="false">+VLOOKUP(#REF!,'EMPRESA- PROGRAMA'!$B$2:$C$24,2,FALSE())</f>
        <v>#REF!</v>
      </c>
      <c r="G111" s="543" t="str">
        <f aca="false">+"09201"</f>
        <v>09201</v>
      </c>
      <c r="I111" s="0" t="s">
        <v>800</v>
      </c>
      <c r="J111" s="0" t="e">
        <f aca="false">+#REF!</f>
        <v>#REF!</v>
      </c>
      <c r="K111" s="0" t="n">
        <v>0</v>
      </c>
      <c r="L111" s="0" t="n">
        <v>0</v>
      </c>
      <c r="M111" s="0" t="e">
        <f aca="false">+J111</f>
        <v>#REF!</v>
      </c>
    </row>
    <row r="112" customFormat="false" ht="12.75" hidden="false" customHeight="false" outlineLevel="0" collapsed="false">
      <c r="A112" s="0" t="e">
        <f aca="false">+#REF!</f>
        <v>#REF!</v>
      </c>
      <c r="B112" s="0" t="e">
        <f aca="false">+#REF!</f>
        <v>#REF!</v>
      </c>
      <c r="C112" s="0" t="e">
        <f aca="false">+CONCATENATE(MID(#REF!,1,2),"0000")</f>
        <v>#REF!</v>
      </c>
      <c r="E112" s="0" t="s">
        <v>798</v>
      </c>
      <c r="F112" s="543" t="e">
        <f aca="false">+VLOOKUP(#REF!,'EMPRESA- PROGRAMA'!$B$2:$C$24,2,FALSE())</f>
        <v>#REF!</v>
      </c>
      <c r="G112" s="543" t="str">
        <f aca="false">+"09201"</f>
        <v>09201</v>
      </c>
      <c r="I112" s="0" t="s">
        <v>800</v>
      </c>
      <c r="J112" s="0" t="e">
        <f aca="false">+#REF!</f>
        <v>#REF!</v>
      </c>
      <c r="K112" s="0" t="n">
        <v>0</v>
      </c>
      <c r="L112" s="0" t="n">
        <v>0</v>
      </c>
      <c r="M112" s="0" t="e">
        <f aca="false">+J112</f>
        <v>#REF!</v>
      </c>
    </row>
    <row r="113" customFormat="false" ht="12.75" hidden="false" customHeight="false" outlineLevel="0" collapsed="false">
      <c r="A113" s="0" t="e">
        <f aca="false">+#REF!</f>
        <v>#REF!</v>
      </c>
      <c r="B113" s="0" t="e">
        <f aca="false">+#REF!</f>
        <v>#REF!</v>
      </c>
      <c r="C113" s="0" t="e">
        <f aca="false">+CONCATENATE(MID(#REF!,1,2),"0000")</f>
        <v>#REF!</v>
      </c>
      <c r="E113" s="0" t="s">
        <v>798</v>
      </c>
      <c r="F113" s="543" t="e">
        <f aca="false">+VLOOKUP(#REF!,'EMPRESA- PROGRAMA'!$B$2:$C$24,2,FALSE())</f>
        <v>#REF!</v>
      </c>
      <c r="G113" s="543" t="str">
        <f aca="false">+"09201"</f>
        <v>09201</v>
      </c>
      <c r="I113" s="0" t="s">
        <v>800</v>
      </c>
      <c r="J113" s="0" t="e">
        <f aca="false">+#REF!</f>
        <v>#REF!</v>
      </c>
      <c r="K113" s="0" t="n">
        <v>0</v>
      </c>
      <c r="L113" s="0" t="n">
        <v>0</v>
      </c>
      <c r="M113" s="0" t="e">
        <f aca="false">+J113</f>
        <v>#REF!</v>
      </c>
    </row>
    <row r="114" customFormat="false" ht="12.75" hidden="false" customHeight="false" outlineLevel="0" collapsed="false">
      <c r="A114" s="0" t="e">
        <f aca="false">+#REF!</f>
        <v>#REF!</v>
      </c>
      <c r="B114" s="0" t="e">
        <f aca="false">+#REF!</f>
        <v>#REF!</v>
      </c>
      <c r="C114" s="0" t="e">
        <f aca="false">+CONCATENATE(MID(#REF!,1,2),"0000")</f>
        <v>#REF!</v>
      </c>
      <c r="E114" s="0" t="s">
        <v>798</v>
      </c>
      <c r="F114" s="543" t="e">
        <f aca="false">+VLOOKUP(#REF!,'EMPRESA- PROGRAMA'!$B$2:$C$24,2,FALSE())</f>
        <v>#REF!</v>
      </c>
      <c r="G114" s="543" t="str">
        <f aca="false">+"09201"</f>
        <v>09201</v>
      </c>
      <c r="I114" s="0" t="s">
        <v>800</v>
      </c>
      <c r="J114" s="0" t="e">
        <f aca="false">+#REF!</f>
        <v>#REF!</v>
      </c>
      <c r="K114" s="0" t="n">
        <v>0</v>
      </c>
      <c r="L114" s="0" t="n">
        <v>0</v>
      </c>
      <c r="M114" s="0" t="e">
        <f aca="false">+J114</f>
        <v>#REF!</v>
      </c>
    </row>
    <row r="115" customFormat="false" ht="12.75" hidden="false" customHeight="false" outlineLevel="0" collapsed="false">
      <c r="A115" s="0" t="e">
        <f aca="false">+#REF!</f>
        <v>#REF!</v>
      </c>
      <c r="B115" s="0" t="e">
        <f aca="false">+#REF!</f>
        <v>#REF!</v>
      </c>
      <c r="C115" s="0" t="e">
        <f aca="false">+CONCATENATE(MID(#REF!,1,2),"0000")</f>
        <v>#REF!</v>
      </c>
      <c r="E115" s="0" t="s">
        <v>798</v>
      </c>
      <c r="F115" s="543" t="e">
        <f aca="false">+VLOOKUP(#REF!,'EMPRESA- PROGRAMA'!$B$2:$C$24,2,FALSE())</f>
        <v>#REF!</v>
      </c>
      <c r="G115" s="543" t="str">
        <f aca="false">+"09201"</f>
        <v>09201</v>
      </c>
      <c r="I115" s="0" t="s">
        <v>800</v>
      </c>
      <c r="J115" s="0" t="e">
        <f aca="false">+#REF!</f>
        <v>#REF!</v>
      </c>
      <c r="K115" s="0" t="n">
        <v>0</v>
      </c>
      <c r="L115" s="0" t="n">
        <v>0</v>
      </c>
      <c r="M115" s="0" t="e">
        <f aca="false">+J115</f>
        <v>#REF!</v>
      </c>
    </row>
    <row r="116" customFormat="false" ht="12.75" hidden="false" customHeight="false" outlineLevel="0" collapsed="false">
      <c r="A116" s="0" t="e">
        <f aca="false">+#REF!</f>
        <v>#REF!</v>
      </c>
      <c r="B116" s="0" t="e">
        <f aca="false">+#REF!</f>
        <v>#REF!</v>
      </c>
      <c r="C116" s="0" t="e">
        <f aca="false">+CONCATENATE(MID(#REF!,1,2),"0000")</f>
        <v>#REF!</v>
      </c>
      <c r="E116" s="0" t="s">
        <v>798</v>
      </c>
      <c r="F116" s="543" t="e">
        <f aca="false">+VLOOKUP(#REF!,'EMPRESA- PROGRAMA'!$B$2:$C$24,2,FALSE())</f>
        <v>#REF!</v>
      </c>
      <c r="G116" s="543" t="str">
        <f aca="false">+"09201"</f>
        <v>09201</v>
      </c>
      <c r="I116" s="0" t="s">
        <v>800</v>
      </c>
      <c r="J116" s="0" t="e">
        <f aca="false">+#REF!</f>
        <v>#REF!</v>
      </c>
      <c r="K116" s="0" t="n">
        <v>0</v>
      </c>
      <c r="L116" s="0" t="n">
        <v>0</v>
      </c>
      <c r="M116" s="0" t="e">
        <f aca="false">+J116</f>
        <v>#REF!</v>
      </c>
    </row>
    <row r="117" customFormat="false" ht="12.75" hidden="false" customHeight="false" outlineLevel="0" collapsed="false">
      <c r="A117" s="0" t="e">
        <f aca="false">+#REF!</f>
        <v>#REF!</v>
      </c>
      <c r="B117" s="0" t="e">
        <f aca="false">+#REF!</f>
        <v>#REF!</v>
      </c>
      <c r="C117" s="0" t="e">
        <f aca="false">+CONCATENATE(MID(#REF!,1,2),"0000")</f>
        <v>#REF!</v>
      </c>
      <c r="E117" s="0" t="s">
        <v>798</v>
      </c>
      <c r="F117" s="543" t="e">
        <f aca="false">+VLOOKUP(#REF!,'EMPRESA- PROGRAMA'!$B$2:$C$24,2,FALSE())</f>
        <v>#REF!</v>
      </c>
      <c r="G117" s="543" t="str">
        <f aca="false">+"09201"</f>
        <v>09201</v>
      </c>
      <c r="I117" s="0" t="s">
        <v>800</v>
      </c>
      <c r="J117" s="0" t="e">
        <f aca="false">+#REF!</f>
        <v>#REF!</v>
      </c>
      <c r="K117" s="0" t="n">
        <v>0</v>
      </c>
      <c r="L117" s="0" t="n">
        <v>0</v>
      </c>
      <c r="M117" s="0" t="e">
        <f aca="false">+J117</f>
        <v>#REF!</v>
      </c>
    </row>
    <row r="118" customFormat="false" ht="12.75" hidden="false" customHeight="false" outlineLevel="0" collapsed="false">
      <c r="A118" s="0" t="e">
        <f aca="false">+#REF!</f>
        <v>#REF!</v>
      </c>
      <c r="B118" s="0" t="e">
        <f aca="false">+#REF!</f>
        <v>#REF!</v>
      </c>
      <c r="C118" s="0" t="e">
        <f aca="false">+CONCATENATE(MID(#REF!,1,2),"0000")</f>
        <v>#REF!</v>
      </c>
      <c r="E118" s="0" t="s">
        <v>798</v>
      </c>
      <c r="F118" s="543" t="e">
        <f aca="false">+VLOOKUP(#REF!,'EMPRESA- PROGRAMA'!$B$2:$C$24,2,FALSE())</f>
        <v>#REF!</v>
      </c>
      <c r="G118" s="543" t="str">
        <f aca="false">+"09201"</f>
        <v>09201</v>
      </c>
      <c r="I118" s="0" t="s">
        <v>800</v>
      </c>
      <c r="J118" s="0" t="e">
        <f aca="false">+#REF!</f>
        <v>#REF!</v>
      </c>
      <c r="K118" s="0" t="n">
        <v>0</v>
      </c>
      <c r="L118" s="0" t="n">
        <v>0</v>
      </c>
      <c r="M118" s="0" t="e">
        <f aca="false">+J118</f>
        <v>#REF!</v>
      </c>
    </row>
    <row r="119" customFormat="false" ht="12.75" hidden="false" customHeight="false" outlineLevel="0" collapsed="false">
      <c r="A119" s="0" t="e">
        <f aca="false">+#REF!</f>
        <v>#REF!</v>
      </c>
      <c r="B119" s="0" t="e">
        <f aca="false">+#REF!</f>
        <v>#REF!</v>
      </c>
      <c r="C119" s="0" t="e">
        <f aca="false">+CONCATENATE(MID(#REF!,1,2),"0000")</f>
        <v>#REF!</v>
      </c>
      <c r="E119" s="0" t="s">
        <v>798</v>
      </c>
      <c r="F119" s="543" t="e">
        <f aca="false">+VLOOKUP(#REF!,'EMPRESA- PROGRAMA'!$B$2:$C$24,2,FALSE())</f>
        <v>#REF!</v>
      </c>
      <c r="G119" s="543" t="str">
        <f aca="false">+"09201"</f>
        <v>09201</v>
      </c>
      <c r="I119" s="0" t="s">
        <v>800</v>
      </c>
      <c r="J119" s="0" t="e">
        <f aca="false">+#REF!</f>
        <v>#REF!</v>
      </c>
      <c r="K119" s="0" t="n">
        <v>0</v>
      </c>
      <c r="L119" s="0" t="n">
        <v>0</v>
      </c>
      <c r="M119" s="0" t="e">
        <f aca="false">+J119</f>
        <v>#REF!</v>
      </c>
    </row>
    <row r="120" customFormat="false" ht="12.75" hidden="false" customHeight="false" outlineLevel="0" collapsed="false">
      <c r="A120" s="0" t="e">
        <f aca="false">+#REF!</f>
        <v>#REF!</v>
      </c>
      <c r="B120" s="0" t="e">
        <f aca="false">+#REF!</f>
        <v>#REF!</v>
      </c>
      <c r="C120" s="0" t="e">
        <f aca="false">+CONCATENATE(MID(#REF!,1,2),"0000")</f>
        <v>#REF!</v>
      </c>
      <c r="E120" s="0" t="s">
        <v>798</v>
      </c>
      <c r="F120" s="543" t="e">
        <f aca="false">+VLOOKUP(#REF!,'EMPRESA- PROGRAMA'!$B$2:$C$24,2,FALSE())</f>
        <v>#REF!</v>
      </c>
      <c r="G120" s="543" t="str">
        <f aca="false">+"09201"</f>
        <v>09201</v>
      </c>
      <c r="I120" s="0" t="s">
        <v>800</v>
      </c>
      <c r="J120" s="0" t="e">
        <f aca="false">+#REF!</f>
        <v>#REF!</v>
      </c>
      <c r="K120" s="0" t="n">
        <v>0</v>
      </c>
      <c r="L120" s="0" t="n">
        <v>0</v>
      </c>
      <c r="M120" s="0" t="e">
        <f aca="false">+J120</f>
        <v>#REF!</v>
      </c>
    </row>
    <row r="121" customFormat="false" ht="12.75" hidden="false" customHeight="false" outlineLevel="0" collapsed="false">
      <c r="A121" s="0" t="e">
        <f aca="false">+#REF!</f>
        <v>#REF!</v>
      </c>
      <c r="B121" s="0" t="e">
        <f aca="false">+#REF!</f>
        <v>#REF!</v>
      </c>
      <c r="C121" s="0" t="e">
        <f aca="false">+CONCATENATE(MID(#REF!,1,2),"0000")</f>
        <v>#REF!</v>
      </c>
      <c r="E121" s="0" t="s">
        <v>798</v>
      </c>
      <c r="F121" s="543" t="e">
        <f aca="false">+VLOOKUP(#REF!,'EMPRESA- PROGRAMA'!$B$2:$C$24,2,FALSE())</f>
        <v>#REF!</v>
      </c>
      <c r="G121" s="543" t="str">
        <f aca="false">+"09201"</f>
        <v>09201</v>
      </c>
      <c r="I121" s="0" t="s">
        <v>800</v>
      </c>
      <c r="J121" s="0" t="e">
        <f aca="false">+#REF!</f>
        <v>#REF!</v>
      </c>
      <c r="K121" s="0" t="n">
        <v>0</v>
      </c>
      <c r="L121" s="0" t="n">
        <v>0</v>
      </c>
      <c r="M121" s="0" t="e">
        <f aca="false">+J121</f>
        <v>#REF!</v>
      </c>
    </row>
    <row r="122" customFormat="false" ht="12.75" hidden="false" customHeight="false" outlineLevel="0" collapsed="false">
      <c r="A122" s="0" t="e">
        <f aca="false">+#REF!</f>
        <v>#REF!</v>
      </c>
      <c r="B122" s="0" t="e">
        <f aca="false">+#REF!</f>
        <v>#REF!</v>
      </c>
      <c r="C122" s="0" t="e">
        <f aca="false">+CONCATENATE(MID(#REF!,1,2),"0000")</f>
        <v>#REF!</v>
      </c>
      <c r="E122" s="0" t="s">
        <v>798</v>
      </c>
      <c r="F122" s="543" t="e">
        <f aca="false">+VLOOKUP(#REF!,'EMPRESA- PROGRAMA'!$B$2:$C$24,2,FALSE())</f>
        <v>#REF!</v>
      </c>
      <c r="G122" s="543" t="str">
        <f aca="false">+"09201"</f>
        <v>09201</v>
      </c>
      <c r="I122" s="0" t="s">
        <v>800</v>
      </c>
      <c r="J122" s="0" t="e">
        <f aca="false">+#REF!</f>
        <v>#REF!</v>
      </c>
      <c r="K122" s="0" t="n">
        <v>0</v>
      </c>
      <c r="L122" s="0" t="n">
        <v>0</v>
      </c>
      <c r="M122" s="0" t="e">
        <f aca="false">+J122</f>
        <v>#REF!</v>
      </c>
    </row>
    <row r="123" customFormat="false" ht="12.75" hidden="false" customHeight="false" outlineLevel="0" collapsed="false">
      <c r="A123" s="0" t="e">
        <f aca="false">+#REF!</f>
        <v>#REF!</v>
      </c>
      <c r="B123" s="0" t="e">
        <f aca="false">+#REF!</f>
        <v>#REF!</v>
      </c>
      <c r="C123" s="0" t="e">
        <f aca="false">+CONCATENATE(MID(#REF!,1,2),"0000")</f>
        <v>#REF!</v>
      </c>
      <c r="E123" s="0" t="s">
        <v>798</v>
      </c>
      <c r="F123" s="543" t="e">
        <f aca="false">+VLOOKUP(#REF!,'EMPRESA- PROGRAMA'!$B$2:$C$24,2,FALSE())</f>
        <v>#REF!</v>
      </c>
      <c r="G123" s="543" t="str">
        <f aca="false">+"09201"</f>
        <v>09201</v>
      </c>
      <c r="I123" s="0" t="s">
        <v>800</v>
      </c>
      <c r="J123" s="0" t="e">
        <f aca="false">+#REF!</f>
        <v>#REF!</v>
      </c>
      <c r="K123" s="0" t="n">
        <v>0</v>
      </c>
      <c r="L123" s="0" t="n">
        <v>0</v>
      </c>
      <c r="M123" s="0" t="e">
        <f aca="false">+J123</f>
        <v>#REF!</v>
      </c>
    </row>
    <row r="124" customFormat="false" ht="12.75" hidden="false" customHeight="false" outlineLevel="0" collapsed="false">
      <c r="A124" s="0" t="e">
        <f aca="false">+#REF!</f>
        <v>#REF!</v>
      </c>
      <c r="B124" s="0" t="e">
        <f aca="false">+#REF!</f>
        <v>#REF!</v>
      </c>
      <c r="C124" s="0" t="e">
        <f aca="false">+CONCATENATE(MID(#REF!,1,2),"0000")</f>
        <v>#REF!</v>
      </c>
      <c r="E124" s="0" t="s">
        <v>798</v>
      </c>
      <c r="F124" s="543" t="e">
        <f aca="false">+VLOOKUP(#REF!,'EMPRESA- PROGRAMA'!$B$2:$C$24,2,FALSE())</f>
        <v>#REF!</v>
      </c>
      <c r="G124" s="543" t="str">
        <f aca="false">+"09201"</f>
        <v>09201</v>
      </c>
      <c r="I124" s="0" t="s">
        <v>800</v>
      </c>
      <c r="J124" s="0" t="e">
        <f aca="false">+#REF!</f>
        <v>#REF!</v>
      </c>
      <c r="K124" s="0" t="n">
        <v>0</v>
      </c>
      <c r="L124" s="0" t="n">
        <v>0</v>
      </c>
      <c r="M124" s="0" t="e">
        <f aca="false">+J124</f>
        <v>#REF!</v>
      </c>
    </row>
    <row r="125" customFormat="false" ht="12.75" hidden="false" customHeight="false" outlineLevel="0" collapsed="false">
      <c r="A125" s="0" t="e">
        <f aca="false">+#REF!</f>
        <v>#REF!</v>
      </c>
      <c r="B125" s="0" t="e">
        <f aca="false">+#REF!</f>
        <v>#REF!</v>
      </c>
      <c r="C125" s="0" t="e">
        <f aca="false">+CONCATENATE(MID(#REF!,1,2),"0000")</f>
        <v>#REF!</v>
      </c>
      <c r="E125" s="0" t="s">
        <v>798</v>
      </c>
      <c r="F125" s="543" t="e">
        <f aca="false">+VLOOKUP(#REF!,'EMPRESA- PROGRAMA'!$B$2:$C$24,2,FALSE())</f>
        <v>#REF!</v>
      </c>
      <c r="G125" s="543" t="str">
        <f aca="false">+"09201"</f>
        <v>09201</v>
      </c>
      <c r="I125" s="0" t="s">
        <v>800</v>
      </c>
      <c r="J125" s="0" t="e">
        <f aca="false">+#REF!</f>
        <v>#REF!</v>
      </c>
      <c r="K125" s="0" t="n">
        <v>0</v>
      </c>
      <c r="L125" s="0" t="n">
        <v>0</v>
      </c>
      <c r="M125" s="0" t="e">
        <f aca="false">+J125</f>
        <v>#REF!</v>
      </c>
    </row>
    <row r="126" customFormat="false" ht="12.75" hidden="false" customHeight="false" outlineLevel="0" collapsed="false">
      <c r="A126" s="0" t="e">
        <f aca="false">+#REF!</f>
        <v>#REF!</v>
      </c>
      <c r="B126" s="0" t="e">
        <f aca="false">+#REF!</f>
        <v>#REF!</v>
      </c>
      <c r="C126" s="0" t="e">
        <f aca="false">+CONCATENATE(MID(#REF!,1,2),"0000")</f>
        <v>#REF!</v>
      </c>
      <c r="E126" s="0" t="s">
        <v>798</v>
      </c>
      <c r="F126" s="543" t="e">
        <f aca="false">+VLOOKUP(#REF!,'EMPRESA- PROGRAMA'!$B$2:$C$24,2,FALSE())</f>
        <v>#REF!</v>
      </c>
      <c r="G126" s="543" t="str">
        <f aca="false">+"09201"</f>
        <v>09201</v>
      </c>
      <c r="I126" s="0" t="s">
        <v>800</v>
      </c>
      <c r="J126" s="0" t="e">
        <f aca="false">+#REF!</f>
        <v>#REF!</v>
      </c>
      <c r="K126" s="0" t="n">
        <v>0</v>
      </c>
      <c r="L126" s="0" t="n">
        <v>0</v>
      </c>
      <c r="M126" s="0" t="e">
        <f aca="false">+J126</f>
        <v>#REF!</v>
      </c>
    </row>
    <row r="127" customFormat="false" ht="12.75" hidden="false" customHeight="false" outlineLevel="0" collapsed="false">
      <c r="A127" s="0" t="e">
        <f aca="false">+#REF!</f>
        <v>#REF!</v>
      </c>
      <c r="B127" s="0" t="e">
        <f aca="false">+#REF!</f>
        <v>#REF!</v>
      </c>
      <c r="C127" s="0" t="e">
        <f aca="false">+CONCATENATE(MID(#REF!,1,2),"0000")</f>
        <v>#REF!</v>
      </c>
      <c r="E127" s="0" t="s">
        <v>798</v>
      </c>
      <c r="F127" s="543" t="e">
        <f aca="false">+VLOOKUP(#REF!,'EMPRESA- PROGRAMA'!$B$2:$C$24,2,FALSE())</f>
        <v>#REF!</v>
      </c>
      <c r="G127" s="543" t="str">
        <f aca="false">+"09202"</f>
        <v>09202</v>
      </c>
      <c r="I127" s="0" t="s">
        <v>800</v>
      </c>
      <c r="J127" s="0" t="e">
        <f aca="false">+#REF!</f>
        <v>#REF!</v>
      </c>
      <c r="K127" s="0" t="n">
        <v>0</v>
      </c>
      <c r="L127" s="0" t="n">
        <v>0</v>
      </c>
      <c r="M127" s="0" t="e">
        <f aca="false">+J127</f>
        <v>#REF!</v>
      </c>
    </row>
    <row r="128" customFormat="false" ht="12.75" hidden="false" customHeight="false" outlineLevel="0" collapsed="false">
      <c r="A128" s="0" t="e">
        <f aca="false">+#REF!</f>
        <v>#REF!</v>
      </c>
      <c r="B128" s="0" t="e">
        <f aca="false">+#REF!</f>
        <v>#REF!</v>
      </c>
      <c r="C128" s="0" t="e">
        <f aca="false">+CONCATENATE(MID(#REF!,1,2),"0000")</f>
        <v>#REF!</v>
      </c>
      <c r="E128" s="0" t="s">
        <v>798</v>
      </c>
      <c r="F128" s="543" t="e">
        <f aca="false">+VLOOKUP(#REF!,'EMPRESA- PROGRAMA'!$B$2:$C$24,2,FALSE())</f>
        <v>#REF!</v>
      </c>
      <c r="G128" s="543" t="str">
        <f aca="false">+"09202"</f>
        <v>09202</v>
      </c>
      <c r="I128" s="0" t="s">
        <v>800</v>
      </c>
      <c r="J128" s="0" t="e">
        <f aca="false">+#REF!</f>
        <v>#REF!</v>
      </c>
      <c r="K128" s="0" t="n">
        <v>0</v>
      </c>
      <c r="L128" s="0" t="n">
        <v>0</v>
      </c>
      <c r="M128" s="0" t="e">
        <f aca="false">+J128</f>
        <v>#REF!</v>
      </c>
    </row>
    <row r="129" customFormat="false" ht="12.75" hidden="false" customHeight="false" outlineLevel="0" collapsed="false">
      <c r="A129" s="0" t="e">
        <f aca="false">+#REF!</f>
        <v>#REF!</v>
      </c>
      <c r="B129" s="0" t="e">
        <f aca="false">+#REF!</f>
        <v>#REF!</v>
      </c>
      <c r="C129" s="0" t="e">
        <f aca="false">+CONCATENATE(MID(#REF!,1,2),"0000")</f>
        <v>#REF!</v>
      </c>
      <c r="E129" s="0" t="s">
        <v>798</v>
      </c>
      <c r="F129" s="543" t="e">
        <f aca="false">+VLOOKUP(#REF!,'EMPRESA- PROGRAMA'!$B$2:$C$24,2,FALSE())</f>
        <v>#REF!</v>
      </c>
      <c r="G129" s="543" t="str">
        <f aca="false">+"09202"</f>
        <v>09202</v>
      </c>
      <c r="I129" s="0" t="s">
        <v>800</v>
      </c>
      <c r="J129" s="0" t="e">
        <f aca="false">+#REF!</f>
        <v>#REF!</v>
      </c>
      <c r="K129" s="0" t="n">
        <v>0</v>
      </c>
      <c r="L129" s="0" t="n">
        <v>0</v>
      </c>
      <c r="M129" s="0" t="e">
        <f aca="false">+J129</f>
        <v>#REF!</v>
      </c>
    </row>
    <row r="130" customFormat="false" ht="12.75" hidden="false" customHeight="false" outlineLevel="0" collapsed="false">
      <c r="A130" s="0" t="e">
        <f aca="false">+#REF!</f>
        <v>#REF!</v>
      </c>
      <c r="B130" s="0" t="e">
        <f aca="false">+#REF!</f>
        <v>#REF!</v>
      </c>
      <c r="C130" s="0" t="e">
        <f aca="false">+CONCATENATE(MID(#REF!,1,2),"0000")</f>
        <v>#REF!</v>
      </c>
      <c r="E130" s="0" t="s">
        <v>798</v>
      </c>
      <c r="F130" s="543" t="e">
        <f aca="false">+VLOOKUP(#REF!,'EMPRESA- PROGRAMA'!$B$2:$C$24,2,FALSE())</f>
        <v>#REF!</v>
      </c>
      <c r="G130" s="543" t="str">
        <f aca="false">+"09202"</f>
        <v>09202</v>
      </c>
      <c r="I130" s="0" t="s">
        <v>800</v>
      </c>
      <c r="J130" s="0" t="e">
        <f aca="false">+#REF!</f>
        <v>#REF!</v>
      </c>
      <c r="K130" s="0" t="n">
        <v>0</v>
      </c>
      <c r="L130" s="0" t="n">
        <v>0</v>
      </c>
      <c r="M130" s="0" t="e">
        <f aca="false">+J130</f>
        <v>#REF!</v>
      </c>
    </row>
    <row r="131" customFormat="false" ht="12.75" hidden="false" customHeight="false" outlineLevel="0" collapsed="false">
      <c r="A131" s="0" t="e">
        <f aca="false">+#REF!</f>
        <v>#REF!</v>
      </c>
      <c r="B131" s="0" t="e">
        <f aca="false">+#REF!</f>
        <v>#REF!</v>
      </c>
      <c r="C131" s="0" t="e">
        <f aca="false">+CONCATENATE(MID(#REF!,1,2),"0000")</f>
        <v>#REF!</v>
      </c>
      <c r="E131" s="0" t="s">
        <v>798</v>
      </c>
      <c r="F131" s="543" t="e">
        <f aca="false">+VLOOKUP(#REF!,'EMPRESA- PROGRAMA'!$B$2:$C$24,2,FALSE())</f>
        <v>#REF!</v>
      </c>
      <c r="G131" s="543" t="str">
        <f aca="false">+"09202"</f>
        <v>09202</v>
      </c>
      <c r="I131" s="0" t="s">
        <v>800</v>
      </c>
      <c r="J131" s="0" t="e">
        <f aca="false">+#REF!</f>
        <v>#REF!</v>
      </c>
      <c r="K131" s="0" t="n">
        <v>0</v>
      </c>
      <c r="L131" s="0" t="n">
        <v>0</v>
      </c>
      <c r="M131" s="0" t="e">
        <f aca="false">+J131</f>
        <v>#REF!</v>
      </c>
    </row>
    <row r="132" customFormat="false" ht="12.75" hidden="false" customHeight="false" outlineLevel="0" collapsed="false">
      <c r="A132" s="0" t="e">
        <f aca="false">+#REF!</f>
        <v>#REF!</v>
      </c>
      <c r="B132" s="0" t="e">
        <f aca="false">+#REF!</f>
        <v>#REF!</v>
      </c>
      <c r="C132" s="0" t="e">
        <f aca="false">+CONCATENATE(MID(#REF!,1,2),"0000")</f>
        <v>#REF!</v>
      </c>
      <c r="E132" s="0" t="s">
        <v>798</v>
      </c>
      <c r="F132" s="543" t="e">
        <f aca="false">+VLOOKUP(#REF!,'EMPRESA- PROGRAMA'!$B$2:$C$24,2,FALSE())</f>
        <v>#REF!</v>
      </c>
      <c r="G132" s="543" t="str">
        <f aca="false">+"09202"</f>
        <v>09202</v>
      </c>
      <c r="I132" s="0" t="s">
        <v>800</v>
      </c>
      <c r="J132" s="0" t="e">
        <f aca="false">+#REF!</f>
        <v>#REF!</v>
      </c>
      <c r="K132" s="0" t="n">
        <v>0</v>
      </c>
      <c r="L132" s="0" t="n">
        <v>0</v>
      </c>
      <c r="M132" s="0" t="e">
        <f aca="false">+J132</f>
        <v>#REF!</v>
      </c>
    </row>
    <row r="133" customFormat="false" ht="12.75" hidden="false" customHeight="false" outlineLevel="0" collapsed="false">
      <c r="A133" s="0" t="e">
        <f aca="false">+#REF!</f>
        <v>#REF!</v>
      </c>
      <c r="B133" s="0" t="e">
        <f aca="false">+#REF!</f>
        <v>#REF!</v>
      </c>
      <c r="C133" s="0" t="e">
        <f aca="false">+CONCATENATE(MID(#REF!,1,2),"0000")</f>
        <v>#REF!</v>
      </c>
      <c r="E133" s="0" t="s">
        <v>798</v>
      </c>
      <c r="F133" s="543" t="e">
        <f aca="false">+VLOOKUP(#REF!,'EMPRESA- PROGRAMA'!$B$2:$C$24,2,FALSE())</f>
        <v>#REF!</v>
      </c>
      <c r="G133" s="543" t="str">
        <f aca="false">+"09202"</f>
        <v>09202</v>
      </c>
      <c r="I133" s="0" t="s">
        <v>800</v>
      </c>
      <c r="J133" s="0" t="e">
        <f aca="false">+#REF!</f>
        <v>#REF!</v>
      </c>
      <c r="K133" s="0" t="n">
        <v>0</v>
      </c>
      <c r="L133" s="0" t="n">
        <v>0</v>
      </c>
      <c r="M133" s="0" t="e">
        <f aca="false">+J133</f>
        <v>#REF!</v>
      </c>
    </row>
    <row r="134" customFormat="false" ht="12.75" hidden="false" customHeight="false" outlineLevel="0" collapsed="false">
      <c r="A134" s="0" t="e">
        <f aca="false">+#REF!</f>
        <v>#REF!</v>
      </c>
      <c r="B134" s="0" t="e">
        <f aca="false">+#REF!</f>
        <v>#REF!</v>
      </c>
      <c r="C134" s="0" t="e">
        <f aca="false">+CONCATENATE(MID(#REF!,1,2),"0000")</f>
        <v>#REF!</v>
      </c>
      <c r="E134" s="0" t="s">
        <v>798</v>
      </c>
      <c r="F134" s="543" t="e">
        <f aca="false">+VLOOKUP(#REF!,'EMPRESA- PROGRAMA'!$B$2:$C$24,2,FALSE())</f>
        <v>#REF!</v>
      </c>
      <c r="G134" s="543" t="str">
        <f aca="false">+"09202"</f>
        <v>09202</v>
      </c>
      <c r="I134" s="0" t="s">
        <v>800</v>
      </c>
      <c r="J134" s="0" t="e">
        <f aca="false">+#REF!</f>
        <v>#REF!</v>
      </c>
      <c r="K134" s="0" t="n">
        <v>0</v>
      </c>
      <c r="L134" s="0" t="n">
        <v>0</v>
      </c>
      <c r="M134" s="0" t="e">
        <f aca="false">+J134</f>
        <v>#REF!</v>
      </c>
    </row>
    <row r="135" customFormat="false" ht="12.75" hidden="false" customHeight="false" outlineLevel="0" collapsed="false">
      <c r="A135" s="0" t="e">
        <f aca="false">+#REF!</f>
        <v>#REF!</v>
      </c>
      <c r="B135" s="0" t="e">
        <f aca="false">+#REF!</f>
        <v>#REF!</v>
      </c>
      <c r="C135" s="0" t="e">
        <f aca="false">+CONCATENATE(MID(#REF!,1,2),"0000")</f>
        <v>#REF!</v>
      </c>
      <c r="E135" s="0" t="s">
        <v>798</v>
      </c>
      <c r="F135" s="543" t="e">
        <f aca="false">+VLOOKUP(#REF!,'EMPRESA- PROGRAMA'!$B$2:$C$24,2,FALSE())</f>
        <v>#REF!</v>
      </c>
      <c r="G135" s="543" t="str">
        <f aca="false">+"09202"</f>
        <v>09202</v>
      </c>
      <c r="I135" s="0" t="s">
        <v>800</v>
      </c>
      <c r="J135" s="0" t="e">
        <f aca="false">+#REF!</f>
        <v>#REF!</v>
      </c>
      <c r="K135" s="0" t="n">
        <v>0</v>
      </c>
      <c r="L135" s="0" t="n">
        <v>0</v>
      </c>
      <c r="M135" s="0" t="e">
        <f aca="false">+J135</f>
        <v>#REF!</v>
      </c>
    </row>
    <row r="136" customFormat="false" ht="12.75" hidden="false" customHeight="false" outlineLevel="0" collapsed="false">
      <c r="A136" s="0" t="e">
        <f aca="false">+#REF!</f>
        <v>#REF!</v>
      </c>
      <c r="B136" s="0" t="e">
        <f aca="false">+#REF!</f>
        <v>#REF!</v>
      </c>
      <c r="C136" s="0" t="e">
        <f aca="false">+CONCATENATE(MID(#REF!,1,2),"0000")</f>
        <v>#REF!</v>
      </c>
      <c r="E136" s="0" t="s">
        <v>798</v>
      </c>
      <c r="F136" s="543" t="e">
        <f aca="false">+VLOOKUP(#REF!,'EMPRESA- PROGRAMA'!$B$2:$C$24,2,FALSE())</f>
        <v>#REF!</v>
      </c>
      <c r="G136" s="543" t="str">
        <f aca="false">+"09202"</f>
        <v>09202</v>
      </c>
      <c r="I136" s="0" t="s">
        <v>800</v>
      </c>
      <c r="J136" s="0" t="e">
        <f aca="false">+#REF!</f>
        <v>#REF!</v>
      </c>
      <c r="K136" s="0" t="n">
        <v>0</v>
      </c>
      <c r="L136" s="0" t="n">
        <v>0</v>
      </c>
      <c r="M136" s="0" t="e">
        <f aca="false">+J136</f>
        <v>#REF!</v>
      </c>
    </row>
    <row r="137" customFormat="false" ht="12.75" hidden="false" customHeight="false" outlineLevel="0" collapsed="false">
      <c r="A137" s="0" t="e">
        <f aca="false">+#REF!</f>
        <v>#REF!</v>
      </c>
      <c r="B137" s="0" t="e">
        <f aca="false">+#REF!</f>
        <v>#REF!</v>
      </c>
      <c r="C137" s="0" t="e">
        <f aca="false">+CONCATENATE(MID(#REF!,1,2),"0000")</f>
        <v>#REF!</v>
      </c>
      <c r="E137" s="0" t="s">
        <v>798</v>
      </c>
      <c r="F137" s="543" t="e">
        <f aca="false">+VLOOKUP(#REF!,'EMPRESA- PROGRAMA'!$B$2:$C$24,2,FALSE())</f>
        <v>#REF!</v>
      </c>
      <c r="G137" s="543" t="str">
        <f aca="false">+"09202"</f>
        <v>09202</v>
      </c>
      <c r="I137" s="0" t="s">
        <v>800</v>
      </c>
      <c r="J137" s="0" t="e">
        <f aca="false">+#REF!</f>
        <v>#REF!</v>
      </c>
      <c r="K137" s="0" t="n">
        <v>0</v>
      </c>
      <c r="L137" s="0" t="n">
        <v>0</v>
      </c>
      <c r="M137" s="0" t="e">
        <f aca="false">+J137</f>
        <v>#REF!</v>
      </c>
    </row>
    <row r="138" customFormat="false" ht="12.75" hidden="false" customHeight="false" outlineLevel="0" collapsed="false">
      <c r="A138" s="0" t="e">
        <f aca="false">+#REF!</f>
        <v>#REF!</v>
      </c>
      <c r="B138" s="0" t="e">
        <f aca="false">+#REF!</f>
        <v>#REF!</v>
      </c>
      <c r="C138" s="0" t="e">
        <f aca="false">+CONCATENATE(MID(#REF!,1,2),"0000")</f>
        <v>#REF!</v>
      </c>
      <c r="E138" s="0" t="s">
        <v>798</v>
      </c>
      <c r="F138" s="543" t="e">
        <f aca="false">+VLOOKUP(#REF!,'EMPRESA- PROGRAMA'!$B$2:$C$24,2,FALSE())</f>
        <v>#REF!</v>
      </c>
      <c r="G138" s="543" t="str">
        <f aca="false">+"09202"</f>
        <v>09202</v>
      </c>
      <c r="I138" s="0" t="s">
        <v>800</v>
      </c>
      <c r="J138" s="0" t="e">
        <f aca="false">+#REF!</f>
        <v>#REF!</v>
      </c>
      <c r="K138" s="0" t="n">
        <v>0</v>
      </c>
      <c r="L138" s="0" t="n">
        <v>0</v>
      </c>
      <c r="M138" s="0" t="e">
        <f aca="false">+J138</f>
        <v>#REF!</v>
      </c>
    </row>
    <row r="139" customFormat="false" ht="12.75" hidden="false" customHeight="false" outlineLevel="0" collapsed="false">
      <c r="A139" s="0" t="e">
        <f aca="false">+#REF!</f>
        <v>#REF!</v>
      </c>
      <c r="B139" s="0" t="e">
        <f aca="false">+#REF!</f>
        <v>#REF!</v>
      </c>
      <c r="C139" s="0" t="e">
        <f aca="false">+CONCATENATE(MID(#REF!,1,2),"0000")</f>
        <v>#REF!</v>
      </c>
      <c r="E139" s="0" t="s">
        <v>798</v>
      </c>
      <c r="F139" s="543" t="e">
        <f aca="false">+VLOOKUP(#REF!,'EMPRESA- PROGRAMA'!$B$2:$C$24,2,FALSE())</f>
        <v>#REF!</v>
      </c>
      <c r="G139" s="543" t="str">
        <f aca="false">+"09202"</f>
        <v>09202</v>
      </c>
      <c r="I139" s="0" t="s">
        <v>800</v>
      </c>
      <c r="J139" s="0" t="e">
        <f aca="false">+#REF!</f>
        <v>#REF!</v>
      </c>
      <c r="K139" s="0" t="n">
        <v>0</v>
      </c>
      <c r="L139" s="0" t="n">
        <v>0</v>
      </c>
      <c r="M139" s="0" t="e">
        <f aca="false">+J139</f>
        <v>#REF!</v>
      </c>
    </row>
    <row r="140" customFormat="false" ht="12.75" hidden="false" customHeight="false" outlineLevel="0" collapsed="false">
      <c r="A140" s="0" t="e">
        <f aca="false">+#REF!</f>
        <v>#REF!</v>
      </c>
      <c r="B140" s="0" t="e">
        <f aca="false">+#REF!</f>
        <v>#REF!</v>
      </c>
      <c r="C140" s="0" t="e">
        <f aca="false">+CONCATENATE(MID(#REF!,1,2),"0000")</f>
        <v>#REF!</v>
      </c>
      <c r="E140" s="0" t="s">
        <v>798</v>
      </c>
      <c r="F140" s="543" t="e">
        <f aca="false">+VLOOKUP(#REF!,'EMPRESA- PROGRAMA'!$B$2:$C$24,2,FALSE())</f>
        <v>#REF!</v>
      </c>
      <c r="G140" s="543" t="str">
        <f aca="false">+"09202"</f>
        <v>09202</v>
      </c>
      <c r="I140" s="0" t="s">
        <v>800</v>
      </c>
      <c r="J140" s="0" t="e">
        <f aca="false">+#REF!</f>
        <v>#REF!</v>
      </c>
      <c r="K140" s="0" t="n">
        <v>0</v>
      </c>
      <c r="L140" s="0" t="n">
        <v>0</v>
      </c>
      <c r="M140" s="0" t="e">
        <f aca="false">+J140</f>
        <v>#REF!</v>
      </c>
    </row>
    <row r="141" customFormat="false" ht="12.75" hidden="false" customHeight="false" outlineLevel="0" collapsed="false">
      <c r="A141" s="0" t="e">
        <f aca="false">+#REF!</f>
        <v>#REF!</v>
      </c>
      <c r="B141" s="0" t="e">
        <f aca="false">+#REF!</f>
        <v>#REF!</v>
      </c>
      <c r="C141" s="0" t="e">
        <f aca="false">+CONCATENATE(MID(#REF!,1,2),"0000")</f>
        <v>#REF!</v>
      </c>
      <c r="E141" s="0" t="s">
        <v>798</v>
      </c>
      <c r="F141" s="543" t="e">
        <f aca="false">+VLOOKUP(#REF!,'EMPRESA- PROGRAMA'!$B$2:$C$24,2,FALSE())</f>
        <v>#REF!</v>
      </c>
      <c r="G141" s="543" t="str">
        <f aca="false">+"09202"</f>
        <v>09202</v>
      </c>
      <c r="I141" s="0" t="s">
        <v>800</v>
      </c>
      <c r="J141" s="0" t="e">
        <f aca="false">+#REF!</f>
        <v>#REF!</v>
      </c>
      <c r="K141" s="0" t="n">
        <v>0</v>
      </c>
      <c r="L141" s="0" t="n">
        <v>0</v>
      </c>
      <c r="M141" s="0" t="e">
        <f aca="false">+J141</f>
        <v>#REF!</v>
      </c>
    </row>
    <row r="142" customFormat="false" ht="12.75" hidden="false" customHeight="false" outlineLevel="0" collapsed="false">
      <c r="A142" s="0" t="e">
        <f aca="false">+#REF!</f>
        <v>#REF!</v>
      </c>
      <c r="B142" s="0" t="e">
        <f aca="false">+#REF!</f>
        <v>#REF!</v>
      </c>
      <c r="C142" s="0" t="e">
        <f aca="false">+CONCATENATE(MID(#REF!,1,2),"0000")</f>
        <v>#REF!</v>
      </c>
      <c r="E142" s="0" t="s">
        <v>798</v>
      </c>
      <c r="F142" s="543" t="e">
        <f aca="false">+VLOOKUP(#REF!,'EMPRESA- PROGRAMA'!$B$2:$C$24,2,FALSE())</f>
        <v>#REF!</v>
      </c>
      <c r="G142" s="543" t="str">
        <f aca="false">+"09202"</f>
        <v>09202</v>
      </c>
      <c r="I142" s="0" t="s">
        <v>800</v>
      </c>
      <c r="J142" s="0" t="e">
        <f aca="false">+#REF!</f>
        <v>#REF!</v>
      </c>
      <c r="K142" s="0" t="n">
        <v>0</v>
      </c>
      <c r="L142" s="0" t="n">
        <v>0</v>
      </c>
      <c r="M142" s="0" t="e">
        <f aca="false">+J142</f>
        <v>#REF!</v>
      </c>
    </row>
    <row r="143" customFormat="false" ht="12.75" hidden="false" customHeight="false" outlineLevel="0" collapsed="false">
      <c r="A143" s="0" t="e">
        <f aca="false">+#REF!</f>
        <v>#REF!</v>
      </c>
      <c r="B143" s="0" t="e">
        <f aca="false">+#REF!</f>
        <v>#REF!</v>
      </c>
      <c r="C143" s="0" t="e">
        <f aca="false">+CONCATENATE(MID(#REF!,1,2),"0000")</f>
        <v>#REF!</v>
      </c>
      <c r="E143" s="0" t="s">
        <v>798</v>
      </c>
      <c r="F143" s="543" t="e">
        <f aca="false">+VLOOKUP(#REF!,'EMPRESA- PROGRAMA'!$B$2:$C$24,2,FALSE())</f>
        <v>#REF!</v>
      </c>
      <c r="G143" s="543" t="str">
        <f aca="false">+"09202"</f>
        <v>09202</v>
      </c>
      <c r="I143" s="0" t="s">
        <v>800</v>
      </c>
      <c r="J143" s="0" t="e">
        <f aca="false">+#REF!</f>
        <v>#REF!</v>
      </c>
      <c r="K143" s="0" t="n">
        <v>0</v>
      </c>
      <c r="L143" s="0" t="n">
        <v>0</v>
      </c>
      <c r="M143" s="0" t="e">
        <f aca="false">+J143</f>
        <v>#REF!</v>
      </c>
    </row>
    <row r="144" customFormat="false" ht="12.75" hidden="false" customHeight="false" outlineLevel="0" collapsed="false">
      <c r="A144" s="0" t="e">
        <f aca="false">+#REF!</f>
        <v>#REF!</v>
      </c>
      <c r="B144" s="0" t="e">
        <f aca="false">+#REF!</f>
        <v>#REF!</v>
      </c>
      <c r="C144" s="0" t="e">
        <f aca="false">+CONCATENATE(MID(#REF!,1,2),"0000")</f>
        <v>#REF!</v>
      </c>
      <c r="E144" s="0" t="s">
        <v>798</v>
      </c>
      <c r="F144" s="543" t="e">
        <f aca="false">+VLOOKUP(#REF!,'EMPRESA- PROGRAMA'!$B$2:$C$24,2,FALSE())</f>
        <v>#REF!</v>
      </c>
      <c r="G144" s="543" t="str">
        <f aca="false">+"09202"</f>
        <v>09202</v>
      </c>
      <c r="I144" s="0" t="s">
        <v>800</v>
      </c>
      <c r="J144" s="0" t="e">
        <f aca="false">+#REF!</f>
        <v>#REF!</v>
      </c>
      <c r="K144" s="0" t="n">
        <v>0</v>
      </c>
      <c r="L144" s="0" t="n">
        <v>0</v>
      </c>
      <c r="M144" s="0" t="e">
        <f aca="false">+J144</f>
        <v>#REF!</v>
      </c>
    </row>
    <row r="145" customFormat="false" ht="12.75" hidden="false" customHeight="false" outlineLevel="0" collapsed="false">
      <c r="A145" s="0" t="e">
        <f aca="false">+#REF!</f>
        <v>#REF!</v>
      </c>
      <c r="B145" s="0" t="e">
        <f aca="false">+#REF!</f>
        <v>#REF!</v>
      </c>
      <c r="C145" s="0" t="e">
        <f aca="false">+CONCATENATE(MID(#REF!,1,2),"0000")</f>
        <v>#REF!</v>
      </c>
      <c r="E145" s="0" t="s">
        <v>798</v>
      </c>
      <c r="F145" s="543" t="e">
        <f aca="false">+VLOOKUP(#REF!,'EMPRESA- PROGRAMA'!$B$2:$C$24,2,FALSE())</f>
        <v>#REF!</v>
      </c>
      <c r="G145" s="543" t="str">
        <f aca="false">+"09202"</f>
        <v>09202</v>
      </c>
      <c r="I145" s="0" t="s">
        <v>800</v>
      </c>
      <c r="J145" s="0" t="e">
        <f aca="false">+#REF!</f>
        <v>#REF!</v>
      </c>
      <c r="K145" s="0" t="n">
        <v>0</v>
      </c>
      <c r="L145" s="0" t="n">
        <v>0</v>
      </c>
      <c r="M145" s="0" t="e">
        <f aca="false">+J145</f>
        <v>#REF!</v>
      </c>
    </row>
    <row r="146" customFormat="false" ht="12.75" hidden="false" customHeight="false" outlineLevel="0" collapsed="false">
      <c r="A146" s="0" t="e">
        <f aca="false">+#REF!</f>
        <v>#REF!</v>
      </c>
      <c r="B146" s="0" t="e">
        <f aca="false">+#REF!</f>
        <v>#REF!</v>
      </c>
      <c r="C146" s="0" t="e">
        <f aca="false">+CONCATENATE(MID(#REF!,1,2),"0000")</f>
        <v>#REF!</v>
      </c>
      <c r="E146" s="0" t="s">
        <v>798</v>
      </c>
      <c r="F146" s="543" t="e">
        <f aca="false">+VLOOKUP(#REF!,'EMPRESA- PROGRAMA'!$B$2:$C$24,2,FALSE())</f>
        <v>#REF!</v>
      </c>
      <c r="G146" s="543" t="str">
        <f aca="false">+"09202"</f>
        <v>09202</v>
      </c>
      <c r="I146" s="0" t="s">
        <v>800</v>
      </c>
      <c r="J146" s="0" t="e">
        <f aca="false">+#REF!</f>
        <v>#REF!</v>
      </c>
      <c r="K146" s="0" t="n">
        <v>0</v>
      </c>
      <c r="L146" s="0" t="n">
        <v>0</v>
      </c>
      <c r="M146" s="0" t="e">
        <f aca="false">+J146</f>
        <v>#REF!</v>
      </c>
    </row>
    <row r="147" customFormat="false" ht="12.75" hidden="false" customHeight="false" outlineLevel="0" collapsed="false">
      <c r="A147" s="0" t="e">
        <f aca="false">+#REF!</f>
        <v>#REF!</v>
      </c>
      <c r="B147" s="0" t="e">
        <f aca="false">+#REF!</f>
        <v>#REF!</v>
      </c>
      <c r="C147" s="0" t="e">
        <f aca="false">+CONCATENATE(MID(#REF!,1,2),"0000")</f>
        <v>#REF!</v>
      </c>
      <c r="E147" s="0" t="s">
        <v>798</v>
      </c>
      <c r="F147" s="543" t="e">
        <f aca="false">+VLOOKUP(#REF!,'EMPRESA- PROGRAMA'!$B$2:$C$24,2,FALSE())</f>
        <v>#REF!</v>
      </c>
      <c r="G147" s="543" t="str">
        <f aca="false">+"09202"</f>
        <v>09202</v>
      </c>
      <c r="I147" s="0" t="s">
        <v>800</v>
      </c>
      <c r="J147" s="0" t="e">
        <f aca="false">+#REF!</f>
        <v>#REF!</v>
      </c>
      <c r="K147" s="0" t="n">
        <v>0</v>
      </c>
      <c r="L147" s="0" t="n">
        <v>0</v>
      </c>
      <c r="M147" s="0" t="e">
        <f aca="false">+J147</f>
        <v>#REF!</v>
      </c>
    </row>
    <row r="148" customFormat="false" ht="12.75" hidden="false" customHeight="false" outlineLevel="0" collapsed="false">
      <c r="A148" s="0" t="e">
        <f aca="false">+#REF!</f>
        <v>#REF!</v>
      </c>
      <c r="B148" s="0" t="e">
        <f aca="false">+#REF!</f>
        <v>#REF!</v>
      </c>
      <c r="C148" s="0" t="e">
        <f aca="false">+CONCATENATE(MID(#REF!,1,2),"0000")</f>
        <v>#REF!</v>
      </c>
      <c r="E148" s="0" t="s">
        <v>798</v>
      </c>
      <c r="F148" s="543" t="e">
        <f aca="false">+VLOOKUP(#REF!,'EMPRESA- PROGRAMA'!$B$2:$C$24,2,FALSE())</f>
        <v>#REF!</v>
      </c>
      <c r="G148" s="543" t="str">
        <f aca="false">+"09202"</f>
        <v>09202</v>
      </c>
      <c r="I148" s="0" t="s">
        <v>800</v>
      </c>
      <c r="J148" s="0" t="e">
        <f aca="false">+#REF!</f>
        <v>#REF!</v>
      </c>
      <c r="K148" s="0" t="n">
        <v>0</v>
      </c>
      <c r="L148" s="0" t="n">
        <v>0</v>
      </c>
      <c r="M148" s="0" t="e">
        <f aca="false">+J148</f>
        <v>#REF!</v>
      </c>
    </row>
    <row r="149" customFormat="false" ht="12.75" hidden="false" customHeight="false" outlineLevel="0" collapsed="false">
      <c r="A149" s="0" t="e">
        <f aca="false">+#REF!</f>
        <v>#REF!</v>
      </c>
      <c r="B149" s="0" t="e">
        <f aca="false">+#REF!</f>
        <v>#REF!</v>
      </c>
      <c r="C149" s="0" t="e">
        <f aca="false">+CONCATENATE(MID(#REF!,1,2),"0000")</f>
        <v>#REF!</v>
      </c>
      <c r="E149" s="0" t="s">
        <v>798</v>
      </c>
      <c r="F149" s="543" t="e">
        <f aca="false">+VLOOKUP(#REF!,'EMPRESA- PROGRAMA'!$B$2:$C$24,2,FALSE())</f>
        <v>#REF!</v>
      </c>
      <c r="G149" s="543" t="str">
        <f aca="false">+"09202"</f>
        <v>09202</v>
      </c>
      <c r="I149" s="0" t="s">
        <v>800</v>
      </c>
      <c r="J149" s="0" t="e">
        <f aca="false">+#REF!</f>
        <v>#REF!</v>
      </c>
      <c r="K149" s="0" t="n">
        <v>0</v>
      </c>
      <c r="L149" s="0" t="n">
        <v>0</v>
      </c>
      <c r="M149" s="0" t="e">
        <f aca="false">+J149</f>
        <v>#REF!</v>
      </c>
    </row>
    <row r="150" customFormat="false" ht="12.75" hidden="false" customHeight="false" outlineLevel="0" collapsed="false">
      <c r="A150" s="0" t="e">
        <f aca="false">+#REF!</f>
        <v>#REF!</v>
      </c>
      <c r="B150" s="0" t="e">
        <f aca="false">+#REF!</f>
        <v>#REF!</v>
      </c>
      <c r="C150" s="0" t="e">
        <f aca="false">+CONCATENATE(MID(#REF!,1,2),"0000")</f>
        <v>#REF!</v>
      </c>
      <c r="E150" s="0" t="s">
        <v>798</v>
      </c>
      <c r="F150" s="543" t="e">
        <f aca="false">+VLOOKUP(#REF!,'EMPRESA- PROGRAMA'!$B$2:$C$24,2,FALSE())</f>
        <v>#REF!</v>
      </c>
      <c r="G150" s="543" t="str">
        <f aca="false">+"09202"</f>
        <v>09202</v>
      </c>
      <c r="I150" s="0" t="s">
        <v>800</v>
      </c>
      <c r="J150" s="0" t="e">
        <f aca="false">+#REF!</f>
        <v>#REF!</v>
      </c>
      <c r="K150" s="0" t="n">
        <v>0</v>
      </c>
      <c r="L150" s="0" t="n">
        <v>0</v>
      </c>
      <c r="M150" s="0" t="e">
        <f aca="false">+J150</f>
        <v>#REF!</v>
      </c>
    </row>
    <row r="151" customFormat="false" ht="12.75" hidden="false" customHeight="false" outlineLevel="0" collapsed="false">
      <c r="A151" s="0" t="e">
        <f aca="false">+#REF!</f>
        <v>#REF!</v>
      </c>
      <c r="B151" s="0" t="e">
        <f aca="false">+#REF!</f>
        <v>#REF!</v>
      </c>
      <c r="C151" s="0" t="e">
        <f aca="false">+CONCATENATE(MID(#REF!,1,2),"0000")</f>
        <v>#REF!</v>
      </c>
      <c r="E151" s="0" t="s">
        <v>798</v>
      </c>
      <c r="F151" s="543" t="e">
        <f aca="false">+VLOOKUP(#REF!,'EMPRESA- PROGRAMA'!$B$2:$C$24,2,FALSE())</f>
        <v>#REF!</v>
      </c>
      <c r="G151" s="543" t="str">
        <f aca="false">+"09202"</f>
        <v>09202</v>
      </c>
      <c r="I151" s="0" t="s">
        <v>800</v>
      </c>
      <c r="J151" s="0" t="e">
        <f aca="false">+#REF!</f>
        <v>#REF!</v>
      </c>
      <c r="K151" s="0" t="n">
        <v>0</v>
      </c>
      <c r="L151" s="0" t="n">
        <v>0</v>
      </c>
      <c r="M151" s="0" t="e">
        <f aca="false">+J151</f>
        <v>#REF!</v>
      </c>
    </row>
    <row r="152" customFormat="false" ht="12.75" hidden="false" customHeight="false" outlineLevel="0" collapsed="false">
      <c r="A152" s="0" t="e">
        <f aca="false">+#REF!</f>
        <v>#REF!</v>
      </c>
      <c r="B152" s="0" t="e">
        <f aca="false">+#REF!</f>
        <v>#REF!</v>
      </c>
      <c r="C152" s="0" t="e">
        <f aca="false">+CONCATENATE(MID(#REF!,1,2),"0000")</f>
        <v>#REF!</v>
      </c>
      <c r="E152" s="0" t="s">
        <v>798</v>
      </c>
      <c r="F152" s="543" t="e">
        <f aca="false">+VLOOKUP(#REF!,'EMPRESA- PROGRAMA'!$B$2:$C$24,2,FALSE())</f>
        <v>#REF!</v>
      </c>
      <c r="G152" s="543" t="str">
        <f aca="false">+"09202"</f>
        <v>09202</v>
      </c>
      <c r="I152" s="0" t="s">
        <v>800</v>
      </c>
      <c r="J152" s="0" t="e">
        <f aca="false">+#REF!</f>
        <v>#REF!</v>
      </c>
      <c r="K152" s="0" t="n">
        <v>0</v>
      </c>
      <c r="L152" s="0" t="n">
        <v>0</v>
      </c>
      <c r="M152" s="0" t="e">
        <f aca="false">+J152</f>
        <v>#REF!</v>
      </c>
    </row>
    <row r="153" customFormat="false" ht="12.75" hidden="false" customHeight="false" outlineLevel="0" collapsed="false">
      <c r="A153" s="0" t="e">
        <f aca="false">+#REF!</f>
        <v>#REF!</v>
      </c>
      <c r="B153" s="0" t="e">
        <f aca="false">+#REF!</f>
        <v>#REF!</v>
      </c>
      <c r="C153" s="0" t="e">
        <f aca="false">+CONCATENATE(MID(#REF!,1,2),"0000")</f>
        <v>#REF!</v>
      </c>
      <c r="E153" s="0" t="s">
        <v>798</v>
      </c>
      <c r="F153" s="543" t="e">
        <f aca="false">+VLOOKUP(#REF!,'EMPRESA- PROGRAMA'!$B$2:$C$24,2,FALSE())</f>
        <v>#REF!</v>
      </c>
      <c r="G153" s="543" t="str">
        <f aca="false">+"09202"</f>
        <v>09202</v>
      </c>
      <c r="I153" s="0" t="s">
        <v>800</v>
      </c>
      <c r="J153" s="0" t="e">
        <f aca="false">+#REF!</f>
        <v>#REF!</v>
      </c>
      <c r="K153" s="0" t="n">
        <v>0</v>
      </c>
      <c r="L153" s="0" t="n">
        <v>0</v>
      </c>
      <c r="M153" s="0" t="e">
        <f aca="false">+J153</f>
        <v>#REF!</v>
      </c>
    </row>
    <row r="154" customFormat="false" ht="12.75" hidden="false" customHeight="false" outlineLevel="0" collapsed="false">
      <c r="A154" s="0" t="e">
        <f aca="false">+#REF!</f>
        <v>#REF!</v>
      </c>
      <c r="B154" s="0" t="e">
        <f aca="false">+#REF!</f>
        <v>#REF!</v>
      </c>
      <c r="C154" s="0" t="e">
        <f aca="false">+CONCATENATE(MID(#REF!,1,2),"0000")</f>
        <v>#REF!</v>
      </c>
      <c r="E154" s="0" t="s">
        <v>798</v>
      </c>
      <c r="F154" s="543" t="e">
        <f aca="false">+VLOOKUP(#REF!,'EMPRESA- PROGRAMA'!$B$2:$C$24,2,FALSE())</f>
        <v>#REF!</v>
      </c>
      <c r="G154" s="543" t="str">
        <f aca="false">+"09202"</f>
        <v>09202</v>
      </c>
      <c r="I154" s="0" t="s">
        <v>800</v>
      </c>
      <c r="J154" s="0" t="e">
        <f aca="false">+#REF!</f>
        <v>#REF!</v>
      </c>
      <c r="K154" s="0" t="n">
        <v>0</v>
      </c>
      <c r="L154" s="0" t="n">
        <v>0</v>
      </c>
      <c r="M154" s="0" t="e">
        <f aca="false">+J154</f>
        <v>#REF!</v>
      </c>
    </row>
    <row r="155" customFormat="false" ht="12.75" hidden="false" customHeight="false" outlineLevel="0" collapsed="false">
      <c r="A155" s="0" t="e">
        <f aca="false">+#REF!</f>
        <v>#REF!</v>
      </c>
      <c r="B155" s="0" t="e">
        <f aca="false">+#REF!</f>
        <v>#REF!</v>
      </c>
      <c r="C155" s="0" t="e">
        <f aca="false">+CONCATENATE(MID(#REF!,1,2),"0000")</f>
        <v>#REF!</v>
      </c>
      <c r="E155" s="0" t="s">
        <v>798</v>
      </c>
      <c r="F155" s="543" t="e">
        <f aca="false">+VLOOKUP(#REF!,'EMPRESA- PROGRAMA'!$B$2:$C$24,2,FALSE())</f>
        <v>#REF!</v>
      </c>
      <c r="G155" s="543" t="str">
        <f aca="false">+"09202"</f>
        <v>09202</v>
      </c>
      <c r="I155" s="0" t="s">
        <v>800</v>
      </c>
      <c r="J155" s="0" t="e">
        <f aca="false">+#REF!</f>
        <v>#REF!</v>
      </c>
      <c r="K155" s="0" t="n">
        <v>0</v>
      </c>
      <c r="L155" s="0" t="n">
        <v>0</v>
      </c>
      <c r="M155" s="0" t="e">
        <f aca="false">+J155</f>
        <v>#REF!</v>
      </c>
    </row>
    <row r="156" customFormat="false" ht="12.75" hidden="false" customHeight="false" outlineLevel="0" collapsed="false">
      <c r="A156" s="0" t="e">
        <f aca="false">+#REF!</f>
        <v>#REF!</v>
      </c>
      <c r="B156" s="0" t="e">
        <f aca="false">+#REF!</f>
        <v>#REF!</v>
      </c>
      <c r="C156" s="0" t="e">
        <f aca="false">+CONCATENATE(MID(#REF!,1,2),"0000")</f>
        <v>#REF!</v>
      </c>
      <c r="E156" s="0" t="s">
        <v>798</v>
      </c>
      <c r="F156" s="543" t="e">
        <f aca="false">+VLOOKUP(#REF!,'EMPRESA- PROGRAMA'!$B$2:$C$24,2,FALSE())</f>
        <v>#REF!</v>
      </c>
      <c r="G156" s="543" t="str">
        <f aca="false">+"09202"</f>
        <v>09202</v>
      </c>
      <c r="I156" s="0" t="s">
        <v>800</v>
      </c>
      <c r="J156" s="0" t="e">
        <f aca="false">+#REF!</f>
        <v>#REF!</v>
      </c>
      <c r="K156" s="0" t="n">
        <v>0</v>
      </c>
      <c r="L156" s="0" t="n">
        <v>0</v>
      </c>
      <c r="M156" s="0" t="e">
        <f aca="false">+J156</f>
        <v>#REF!</v>
      </c>
    </row>
    <row r="157" customFormat="false" ht="12.75" hidden="false" customHeight="false" outlineLevel="0" collapsed="false">
      <c r="A157" s="0" t="e">
        <f aca="false">+#REF!</f>
        <v>#REF!</v>
      </c>
      <c r="B157" s="0" t="e">
        <f aca="false">+#REF!</f>
        <v>#REF!</v>
      </c>
      <c r="C157" s="0" t="e">
        <f aca="false">+CONCATENATE(MID(#REF!,1,2),"0000")</f>
        <v>#REF!</v>
      </c>
      <c r="E157" s="0" t="s">
        <v>798</v>
      </c>
      <c r="F157" s="543" t="e">
        <f aca="false">+VLOOKUP(#REF!,'EMPRESA- PROGRAMA'!$B$2:$C$24,2,FALSE())</f>
        <v>#REF!</v>
      </c>
      <c r="G157" s="543" t="str">
        <f aca="false">+"09202"</f>
        <v>09202</v>
      </c>
      <c r="I157" s="0" t="s">
        <v>800</v>
      </c>
      <c r="J157" s="0" t="e">
        <f aca="false">+#REF!</f>
        <v>#REF!</v>
      </c>
      <c r="K157" s="0" t="n">
        <v>0</v>
      </c>
      <c r="L157" s="0" t="n">
        <v>0</v>
      </c>
      <c r="M157" s="0" t="e">
        <f aca="false">+J157</f>
        <v>#REF!</v>
      </c>
    </row>
    <row r="158" customFormat="false" ht="12.75" hidden="false" customHeight="false" outlineLevel="0" collapsed="false">
      <c r="A158" s="0" t="e">
        <f aca="false">+#REF!</f>
        <v>#REF!</v>
      </c>
      <c r="B158" s="0" t="e">
        <f aca="false">+#REF!</f>
        <v>#REF!</v>
      </c>
      <c r="C158" s="0" t="e">
        <f aca="false">+CONCATENATE(MID(#REF!,1,2),"0000")</f>
        <v>#REF!</v>
      </c>
      <c r="E158" s="0" t="s">
        <v>798</v>
      </c>
      <c r="F158" s="543" t="e">
        <f aca="false">+VLOOKUP(#REF!,'EMPRESA- PROGRAMA'!$B$2:$C$24,2,FALSE())</f>
        <v>#REF!</v>
      </c>
      <c r="G158" s="544" t="e">
        <f aca="false">+#REF!</f>
        <v>#REF!</v>
      </c>
      <c r="I158" s="0" t="s">
        <v>800</v>
      </c>
      <c r="J158" s="545" t="e">
        <f aca="false">+#REF!</f>
        <v>#REF!</v>
      </c>
      <c r="K158" s="0" t="n">
        <v>0</v>
      </c>
      <c r="L158" s="0" t="n">
        <v>0</v>
      </c>
      <c r="M158" s="545" t="e">
        <f aca="false">+J158</f>
        <v>#REF!</v>
      </c>
    </row>
    <row r="159" customFormat="false" ht="12.75" hidden="false" customHeight="false" outlineLevel="0" collapsed="false">
      <c r="A159" s="0" t="e">
        <f aca="false">+#REF!</f>
        <v>#REF!</v>
      </c>
      <c r="B159" s="0" t="e">
        <f aca="false">+#REF!</f>
        <v>#REF!</v>
      </c>
      <c r="C159" s="0" t="e">
        <f aca="false">+CONCATENATE(MID(#REF!,1,2),"0000")</f>
        <v>#REF!</v>
      </c>
      <c r="E159" s="0" t="s">
        <v>798</v>
      </c>
      <c r="F159" s="543" t="e">
        <f aca="false">+VLOOKUP(#REF!,'EMPRESA- PROGRAMA'!$B$2:$C$24,2,FALSE())</f>
        <v>#REF!</v>
      </c>
      <c r="G159" s="544" t="e">
        <f aca="false">+#REF!</f>
        <v>#REF!</v>
      </c>
      <c r="I159" s="0" t="s">
        <v>800</v>
      </c>
      <c r="J159" s="545" t="e">
        <f aca="false">+#REF!</f>
        <v>#REF!</v>
      </c>
      <c r="K159" s="0" t="n">
        <v>0</v>
      </c>
      <c r="L159" s="0" t="n">
        <v>0</v>
      </c>
      <c r="M159" s="545" t="e">
        <f aca="false">+J159</f>
        <v>#REF!</v>
      </c>
    </row>
    <row r="160" customFormat="false" ht="12.75" hidden="false" customHeight="false" outlineLevel="0" collapsed="false">
      <c r="A160" s="0" t="e">
        <f aca="false">+#REF!</f>
        <v>#REF!</v>
      </c>
      <c r="B160" s="0" t="e">
        <f aca="false">+#REF!</f>
        <v>#REF!</v>
      </c>
      <c r="C160" s="0" t="e">
        <f aca="false">+CONCATENATE(MID(#REF!,1,2),"0000")</f>
        <v>#REF!</v>
      </c>
      <c r="E160" s="0" t="s">
        <v>798</v>
      </c>
      <c r="F160" s="543" t="e">
        <f aca="false">+VLOOKUP(#REF!,'EMPRESA- PROGRAMA'!$B$2:$C$24,2,FALSE())</f>
        <v>#REF!</v>
      </c>
      <c r="G160" s="544" t="e">
        <f aca="false">+#REF!</f>
        <v>#REF!</v>
      </c>
      <c r="I160" s="0" t="s">
        <v>800</v>
      </c>
      <c r="J160" s="545" t="e">
        <f aca="false">+#REF!</f>
        <v>#REF!</v>
      </c>
      <c r="K160" s="0" t="n">
        <v>0</v>
      </c>
      <c r="L160" s="0" t="n">
        <v>0</v>
      </c>
      <c r="M160" s="545" t="e">
        <f aca="false">+J160</f>
        <v>#REF!</v>
      </c>
    </row>
    <row r="161" customFormat="false" ht="12.75" hidden="false" customHeight="false" outlineLevel="0" collapsed="false">
      <c r="A161" s="0" t="e">
        <f aca="false">+#REF!</f>
        <v>#REF!</v>
      </c>
      <c r="B161" s="0" t="e">
        <f aca="false">+#REF!</f>
        <v>#REF!</v>
      </c>
      <c r="C161" s="0" t="e">
        <f aca="false">+CONCATENATE(MID(#REF!,1,2),"0000")</f>
        <v>#REF!</v>
      </c>
      <c r="E161" s="0" t="s">
        <v>798</v>
      </c>
      <c r="F161" s="543" t="e">
        <f aca="false">+VLOOKUP(#REF!,'EMPRESA- PROGRAMA'!$B$2:$C$24,2,FALSE())</f>
        <v>#REF!</v>
      </c>
      <c r="G161" s="544" t="e">
        <f aca="false">+#REF!</f>
        <v>#REF!</v>
      </c>
      <c r="I161" s="0" t="s">
        <v>800</v>
      </c>
      <c r="J161" s="545" t="e">
        <f aca="false">+#REF!</f>
        <v>#REF!</v>
      </c>
      <c r="K161" s="0" t="n">
        <v>0</v>
      </c>
      <c r="L161" s="0" t="n">
        <v>0</v>
      </c>
      <c r="M161" s="545" t="e">
        <f aca="false">+J161</f>
        <v>#REF!</v>
      </c>
    </row>
    <row r="162" customFormat="false" ht="12.75" hidden="false" customHeight="false" outlineLevel="0" collapsed="false">
      <c r="A162" s="0" t="e">
        <f aca="false">+#REF!</f>
        <v>#REF!</v>
      </c>
      <c r="B162" s="0" t="e">
        <f aca="false">+#REF!</f>
        <v>#REF!</v>
      </c>
      <c r="C162" s="0" t="e">
        <f aca="false">+CONCATENATE(MID(#REF!,1,2),"0000")</f>
        <v>#REF!</v>
      </c>
      <c r="E162" s="0" t="s">
        <v>798</v>
      </c>
      <c r="F162" s="543" t="e">
        <f aca="false">+VLOOKUP(#REF!,'EMPRESA- PROGRAMA'!$B$2:$C$24,2,FALSE())</f>
        <v>#REF!</v>
      </c>
      <c r="G162" s="544" t="e">
        <f aca="false">+#REF!</f>
        <v>#REF!</v>
      </c>
      <c r="I162" s="0" t="s">
        <v>800</v>
      </c>
      <c r="J162" s="545" t="e">
        <f aca="false">+#REF!</f>
        <v>#REF!</v>
      </c>
      <c r="K162" s="0" t="n">
        <v>0</v>
      </c>
      <c r="L162" s="0" t="n">
        <v>0</v>
      </c>
      <c r="M162" s="545" t="e">
        <f aca="false">+J162</f>
        <v>#REF!</v>
      </c>
    </row>
    <row r="163" customFormat="false" ht="12.75" hidden="false" customHeight="false" outlineLevel="0" collapsed="false">
      <c r="A163" s="0" t="e">
        <f aca="false">+#REF!</f>
        <v>#REF!</v>
      </c>
      <c r="B163" s="0" t="e">
        <f aca="false">+#REF!</f>
        <v>#REF!</v>
      </c>
      <c r="C163" s="0" t="e">
        <f aca="false">+CONCATENATE(MID(#REF!,1,2),"0000")</f>
        <v>#REF!</v>
      </c>
      <c r="E163" s="0" t="s">
        <v>798</v>
      </c>
      <c r="F163" s="543" t="e">
        <f aca="false">+VLOOKUP(#REF!,'EMPRESA- PROGRAMA'!$B$2:$C$24,2,FALSE())</f>
        <v>#REF!</v>
      </c>
      <c r="G163" s="544" t="e">
        <f aca="false">+#REF!</f>
        <v>#REF!</v>
      </c>
      <c r="I163" s="0" t="s">
        <v>800</v>
      </c>
      <c r="J163" s="545" t="e">
        <f aca="false">+#REF!</f>
        <v>#REF!</v>
      </c>
      <c r="K163" s="0" t="n">
        <v>0</v>
      </c>
      <c r="L163" s="0" t="n">
        <v>0</v>
      </c>
      <c r="M163" s="545" t="e">
        <f aca="false">+J163</f>
        <v>#REF!</v>
      </c>
    </row>
    <row r="164" customFormat="false" ht="12.75" hidden="false" customHeight="false" outlineLevel="0" collapsed="false">
      <c r="A164" s="0" t="e">
        <f aca="false">+#REF!</f>
        <v>#REF!</v>
      </c>
      <c r="B164" s="0" t="e">
        <f aca="false">+#REF!</f>
        <v>#REF!</v>
      </c>
      <c r="C164" s="0" t="e">
        <f aca="false">+CONCATENATE(MID(#REF!,1,2),"0000")</f>
        <v>#REF!</v>
      </c>
      <c r="E164" s="0" t="s">
        <v>798</v>
      </c>
      <c r="F164" s="543" t="e">
        <f aca="false">+VLOOKUP(#REF!,'EMPRESA- PROGRAMA'!$B$2:$C$24,2,FALSE())</f>
        <v>#REF!</v>
      </c>
      <c r="G164" s="544" t="e">
        <f aca="false">+#REF!</f>
        <v>#REF!</v>
      </c>
      <c r="I164" s="0" t="s">
        <v>800</v>
      </c>
      <c r="J164" s="545" t="e">
        <f aca="false">+#REF!</f>
        <v>#REF!</v>
      </c>
      <c r="K164" s="0" t="n">
        <v>0</v>
      </c>
      <c r="L164" s="0" t="n">
        <v>0</v>
      </c>
      <c r="M164" s="545" t="e">
        <f aca="false">+J164</f>
        <v>#REF!</v>
      </c>
    </row>
    <row r="165" customFormat="false" ht="12.75" hidden="false" customHeight="false" outlineLevel="0" collapsed="false">
      <c r="A165" s="0" t="e">
        <f aca="false">+#REF!</f>
        <v>#REF!</v>
      </c>
      <c r="B165" s="0" t="e">
        <f aca="false">+#REF!</f>
        <v>#REF!</v>
      </c>
      <c r="C165" s="0" t="e">
        <f aca="false">+CONCATENATE(MID(#REF!,1,2),"0000")</f>
        <v>#REF!</v>
      </c>
      <c r="E165" s="0" t="s">
        <v>798</v>
      </c>
      <c r="F165" s="543" t="e">
        <f aca="false">+VLOOKUP(#REF!,'EMPRESA- PROGRAMA'!$B$2:$C$24,2,FALSE())</f>
        <v>#REF!</v>
      </c>
      <c r="G165" s="544" t="e">
        <f aca="false">+#REF!</f>
        <v>#REF!</v>
      </c>
      <c r="I165" s="0" t="s">
        <v>800</v>
      </c>
      <c r="J165" s="545" t="e">
        <f aca="false">+#REF!</f>
        <v>#REF!</v>
      </c>
      <c r="K165" s="0" t="n">
        <v>0</v>
      </c>
      <c r="L165" s="0" t="n">
        <v>0</v>
      </c>
      <c r="M165" s="545" t="e">
        <f aca="false">+J165</f>
        <v>#REF!</v>
      </c>
    </row>
    <row r="166" customFormat="false" ht="12.75" hidden="false" customHeight="false" outlineLevel="0" collapsed="false">
      <c r="A166" s="0" t="e">
        <f aca="false">+#REF!</f>
        <v>#REF!</v>
      </c>
      <c r="B166" s="0" t="e">
        <f aca="false">+#REF!</f>
        <v>#REF!</v>
      </c>
      <c r="C166" s="0" t="e">
        <f aca="false">+CONCATENATE(MID(#REF!,1,2),"0000")</f>
        <v>#REF!</v>
      </c>
      <c r="E166" s="0" t="s">
        <v>798</v>
      </c>
      <c r="F166" s="543" t="e">
        <f aca="false">+VLOOKUP(#REF!,'EMPRESA- PROGRAMA'!$B$2:$C$24,2,FALSE())</f>
        <v>#REF!</v>
      </c>
      <c r="G166" s="544" t="e">
        <f aca="false">+#REF!</f>
        <v>#REF!</v>
      </c>
      <c r="I166" s="0" t="s">
        <v>800</v>
      </c>
      <c r="J166" s="545" t="e">
        <f aca="false">+#REF!</f>
        <v>#REF!</v>
      </c>
      <c r="K166" s="0" t="n">
        <v>0</v>
      </c>
      <c r="L166" s="0" t="n">
        <v>0</v>
      </c>
      <c r="M166" s="545" t="e">
        <f aca="false">+J166</f>
        <v>#REF!</v>
      </c>
    </row>
    <row r="167" customFormat="false" ht="12.75" hidden="false" customHeight="false" outlineLevel="0" collapsed="false">
      <c r="A167" s="0" t="e">
        <f aca="false">+#REF!</f>
        <v>#REF!</v>
      </c>
      <c r="B167" s="0" t="e">
        <f aca="false">+#REF!</f>
        <v>#REF!</v>
      </c>
      <c r="C167" s="0" t="e">
        <f aca="false">+CONCATENATE(MID(#REF!,1,2),"0000")</f>
        <v>#REF!</v>
      </c>
      <c r="E167" s="0" t="s">
        <v>798</v>
      </c>
      <c r="F167" s="543" t="e">
        <f aca="false">+VLOOKUP(#REF!,'EMPRESA- PROGRAMA'!$B$2:$C$24,2,FALSE())</f>
        <v>#REF!</v>
      </c>
      <c r="G167" s="544" t="e">
        <f aca="false">+#REF!</f>
        <v>#REF!</v>
      </c>
      <c r="I167" s="0" t="s">
        <v>800</v>
      </c>
      <c r="J167" s="545" t="e">
        <f aca="false">+#REF!</f>
        <v>#REF!</v>
      </c>
      <c r="K167" s="0" t="n">
        <v>0</v>
      </c>
      <c r="L167" s="0" t="n">
        <v>0</v>
      </c>
      <c r="M167" s="545" t="e">
        <f aca="false">+J167</f>
        <v>#REF!</v>
      </c>
    </row>
    <row r="168" customFormat="false" ht="12.75" hidden="false" customHeight="false" outlineLevel="0" collapsed="false">
      <c r="A168" s="0" t="e">
        <f aca="false">+#REF!</f>
        <v>#REF!</v>
      </c>
      <c r="B168" s="0" t="e">
        <f aca="false">+#REF!</f>
        <v>#REF!</v>
      </c>
      <c r="C168" s="0" t="e">
        <f aca="false">+CONCATENATE(MID(#REF!,1,2),"0000")</f>
        <v>#REF!</v>
      </c>
      <c r="E168" s="0" t="s">
        <v>798</v>
      </c>
      <c r="F168" s="543" t="e">
        <f aca="false">+VLOOKUP(#REF!,'EMPRESA- PROGRAMA'!$B$2:$C$24,2,FALSE())</f>
        <v>#REF!</v>
      </c>
      <c r="G168" s="544" t="e">
        <f aca="false">+#REF!</f>
        <v>#REF!</v>
      </c>
      <c r="I168" s="0" t="s">
        <v>800</v>
      </c>
      <c r="J168" s="545" t="e">
        <f aca="false">+#REF!</f>
        <v>#REF!</v>
      </c>
      <c r="K168" s="0" t="n">
        <v>0</v>
      </c>
      <c r="L168" s="0" t="n">
        <v>0</v>
      </c>
      <c r="M168" s="545" t="e">
        <f aca="false">+J168</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6" activeCellId="0" sqref="E136"/>
    </sheetView>
  </sheetViews>
  <sheetFormatPr defaultColWidth="11.0546875" defaultRowHeight="12.75" zeroHeight="false" outlineLevelRow="0" outlineLevelCol="0"/>
  <cols>
    <col collapsed="false" customWidth="true" hidden="false" outlineLevel="0" max="6" min="6" style="0" width="22.14"/>
    <col collapsed="false" customWidth="true" hidden="false" outlineLevel="0" max="7" min="7" style="0" width="20.41"/>
    <col collapsed="false" customWidth="true" hidden="false" outlineLevel="0" max="8" min="8" style="0" width="9.56"/>
    <col collapsed="false" customWidth="true" hidden="false" outlineLevel="0" max="9" min="9" style="0" width="18.85"/>
  </cols>
  <sheetData>
    <row r="1" customFormat="false" ht="12.75" hidden="false" customHeight="false" outlineLevel="0" collapsed="false">
      <c r="A1" s="0" t="s">
        <v>801</v>
      </c>
      <c r="B1" s="0" t="e">
        <f aca="false">+#REF!</f>
        <v>#REF!</v>
      </c>
      <c r="C1" s="0" t="n">
        <v>45</v>
      </c>
      <c r="D1" s="0" t="s">
        <v>798</v>
      </c>
      <c r="E1" s="0" t="e">
        <f aca="false">+VLOOKUP(#REF!,'EMPRESA- PROGRAMA'!$B$2:$C$24,2,FALSE())</f>
        <v>#REF!</v>
      </c>
      <c r="F1" s="0" t="n">
        <f aca="false">+'EP5 OBJETIVOS Y ACTIVIDADES'!A13</f>
        <v>1</v>
      </c>
      <c r="G1" s="0" t="str">
        <f aca="false">+'EP5 OBJETIVOS Y ACTIVIDADES'!B13</f>
        <v>Programa Tecnificación de La Región de Murcia y Programa Nacional de Tecnificación Deportiva</v>
      </c>
      <c r="H1" s="0" t="str">
        <f aca="false">+'EP5 OBJETIVOS Y ACTIVIDADES'!C13</f>
        <v>A</v>
      </c>
      <c r="I1" s="0" t="str">
        <f aca="false">+'EP5 OBJETIVOS Y ACTIVIDADES'!D13</f>
        <v>Concentraciones permanentes y puntuales</v>
      </c>
    </row>
    <row r="2" customFormat="false" ht="12.75" hidden="false" customHeight="false" outlineLevel="0" collapsed="false">
      <c r="A2" s="0" t="s">
        <v>801</v>
      </c>
      <c r="B2" s="0" t="e">
        <f aca="false">+#REF!</f>
        <v>#REF!</v>
      </c>
      <c r="C2" s="0" t="n">
        <v>45</v>
      </c>
      <c r="D2" s="0" t="s">
        <v>798</v>
      </c>
      <c r="E2" s="0" t="e">
        <f aca="false">+VLOOKUP(#REF!,'EMPRESA- PROGRAMA'!$B$2:$C$24,2,FALSE())</f>
        <v>#REF!</v>
      </c>
      <c r="F2" s="0" t="n">
        <f aca="false">+'EP5 OBJETIVOS Y ACTIVIDADES'!A14</f>
        <v>2</v>
      </c>
      <c r="G2" s="0" t="str">
        <f aca="false">+'EP5 OBJETIVOS Y ACTIVIDADES'!B14</f>
        <v>Apoyo a los programas Federativos de Competición</v>
      </c>
      <c r="H2" s="0" t="str">
        <f aca="false">+'EP5 OBJETIVOS Y ACTIVIDADES'!C14</f>
        <v>A</v>
      </c>
      <c r="I2" s="0" t="str">
        <f aca="false">+'EP5 OBJETIVOS Y ACTIVIDADES'!D14</f>
        <v>Adecuación de Instalaciones</v>
      </c>
    </row>
    <row r="3" customFormat="false" ht="12.75" hidden="false" customHeight="false" outlineLevel="0" collapsed="false">
      <c r="A3" s="0" t="s">
        <v>801</v>
      </c>
      <c r="B3" s="0" t="e">
        <f aca="false">+#REF!</f>
        <v>#REF!</v>
      </c>
      <c r="C3" s="0" t="n">
        <v>45</v>
      </c>
      <c r="D3" s="0" t="s">
        <v>798</v>
      </c>
      <c r="E3" s="0" t="e">
        <f aca="false">+VLOOKUP(#REF!,'EMPRESA- PROGRAMA'!$B$2:$C$24,2,FALSE())</f>
        <v>#REF!</v>
      </c>
      <c r="F3" s="0" t="n">
        <f aca="false">+'EP5 OBJETIVOS Y ACTIVIDADES'!A15</f>
        <v>2</v>
      </c>
      <c r="G3" s="0" t="str">
        <f aca="false">+'EP5 OBJETIVOS Y ACTIVIDADES'!B15</f>
        <v>Apoyo a los programas Federativos de Competición</v>
      </c>
      <c r="H3" s="0" t="str">
        <f aca="false">+'EP5 OBJETIVOS Y ACTIVIDADES'!C15</f>
        <v>B</v>
      </c>
      <c r="I3" s="0" t="str">
        <f aca="false">+'EP5 OBJETIVOS Y ACTIVIDADES'!D15</f>
        <v>Apoyo a la realización de dichos programas</v>
      </c>
    </row>
    <row r="4" customFormat="false" ht="12.75" hidden="false" customHeight="false" outlineLevel="0" collapsed="false">
      <c r="A4" s="0" t="s">
        <v>801</v>
      </c>
      <c r="B4" s="0" t="e">
        <f aca="false">+#REF!</f>
        <v>#REF!</v>
      </c>
      <c r="C4" s="0" t="n">
        <v>45</v>
      </c>
      <c r="D4" s="0" t="s">
        <v>798</v>
      </c>
      <c r="E4" s="0" t="e">
        <f aca="false">+VLOOKUP(#REF!,'EMPRESA- PROGRAMA'!$B$2:$C$24,2,FALSE())</f>
        <v>#REF!</v>
      </c>
      <c r="F4" s="0" t="e">
        <f aca="false">+#REF!</f>
        <v>#REF!</v>
      </c>
      <c r="G4" s="0" t="e">
        <f aca="false">+#REF!</f>
        <v>#REF!</v>
      </c>
      <c r="H4" s="0" t="e">
        <f aca="false">+#REF!</f>
        <v>#REF!</v>
      </c>
      <c r="I4" s="0" t="e">
        <f aca="false">+#REF!</f>
        <v>#REF!</v>
      </c>
    </row>
    <row r="5" customFormat="false" ht="12.75" hidden="false" customHeight="false" outlineLevel="0" collapsed="false">
      <c r="A5" s="0" t="s">
        <v>801</v>
      </c>
      <c r="B5" s="0" t="e">
        <f aca="false">+#REF!</f>
        <v>#REF!</v>
      </c>
      <c r="C5" s="0" t="n">
        <v>45</v>
      </c>
      <c r="D5" s="0" t="s">
        <v>798</v>
      </c>
      <c r="E5" s="0" t="e">
        <f aca="false">+VLOOKUP(#REF!,'EMPRESA- PROGRAMA'!$B$2:$C$24,2,FALSE())</f>
        <v>#REF!</v>
      </c>
      <c r="F5" s="0" t="e">
        <f aca="false">+#REF!</f>
        <v>#REF!</v>
      </c>
      <c r="G5" s="0" t="e">
        <f aca="false">+#REF!</f>
        <v>#REF!</v>
      </c>
      <c r="H5" s="0" t="e">
        <f aca="false">+#REF!</f>
        <v>#REF!</v>
      </c>
      <c r="I5" s="0" t="e">
        <f aca="false">+#REF!</f>
        <v>#REF!</v>
      </c>
    </row>
    <row r="6" customFormat="false" ht="12.75" hidden="false" customHeight="false" outlineLevel="0" collapsed="false">
      <c r="A6" s="0" t="s">
        <v>801</v>
      </c>
      <c r="B6" s="0" t="e">
        <f aca="false">+#REF!</f>
        <v>#REF!</v>
      </c>
      <c r="C6" s="0" t="n">
        <v>45</v>
      </c>
      <c r="D6" s="0" t="s">
        <v>798</v>
      </c>
      <c r="E6" s="0" t="e">
        <f aca="false">+VLOOKUP(#REF!,'EMPRESA- PROGRAMA'!$B$2:$C$24,2,FALSE())</f>
        <v>#REF!</v>
      </c>
      <c r="F6" s="0" t="n">
        <f aca="false">+'EP5 OBJETIVOS Y ACTIVIDADES'!A16</f>
        <v>3</v>
      </c>
      <c r="G6" s="0" t="str">
        <f aca="false">+'EP5 OBJETIVOS Y ACTIVIDADES'!B16</f>
        <v>Apoyo a los programas de la Dirección General de la Actividad Física y el Deporte</v>
      </c>
      <c r="H6" s="0" t="str">
        <f aca="false">+'EP5 OBJETIVOS Y ACTIVIDADES'!C16</f>
        <v>A</v>
      </c>
      <c r="I6" s="0" t="str">
        <f aca="false">+'EP5 OBJETIVOS Y ACTIVIDADES'!D16</f>
        <v>A definir por la propia DGAFD</v>
      </c>
    </row>
    <row r="7" customFormat="false" ht="12.75" hidden="false" customHeight="false" outlineLevel="0" collapsed="false">
      <c r="A7" s="0" t="s">
        <v>801</v>
      </c>
      <c r="B7" s="0" t="e">
        <f aca="false">+#REF!</f>
        <v>#REF!</v>
      </c>
      <c r="C7" s="0" t="n">
        <v>45</v>
      </c>
      <c r="D7" s="0" t="s">
        <v>798</v>
      </c>
      <c r="E7" s="0" t="e">
        <f aca="false">+VLOOKUP(#REF!,'EMPRESA- PROGRAMA'!$B$2:$C$24,2,FALSE())</f>
        <v>#REF!</v>
      </c>
      <c r="F7" s="0" t="n">
        <f aca="false">+'EP5 OBJETIVOS Y ACTIVIDADES'!A17</f>
        <v>0</v>
      </c>
      <c r="G7" s="0" t="n">
        <f aca="false">+'EP5 OBJETIVOS Y ACTIVIDADES'!B17</f>
        <v>0</v>
      </c>
      <c r="H7" s="0" t="n">
        <f aca="false">+'EP5 OBJETIVOS Y ACTIVIDADES'!C17</f>
        <v>0</v>
      </c>
      <c r="I7" s="0" t="n">
        <f aca="false">+'EP5 OBJETIVOS Y ACTIVIDADES'!D17</f>
        <v>0</v>
      </c>
    </row>
    <row r="8" customFormat="false" ht="12.75" hidden="false" customHeight="false" outlineLevel="0" collapsed="false">
      <c r="A8" s="0" t="s">
        <v>801</v>
      </c>
      <c r="B8" s="0" t="e">
        <f aca="false">+#REF!</f>
        <v>#REF!</v>
      </c>
      <c r="C8" s="0" t="n">
        <v>45</v>
      </c>
      <c r="D8" s="0" t="s">
        <v>798</v>
      </c>
      <c r="E8" s="0" t="e">
        <f aca="false">+VLOOKUP(#REF!,'EMPRESA- PROGRAMA'!$B$2:$C$24,2,FALSE())</f>
        <v>#REF!</v>
      </c>
      <c r="F8" s="0" t="n">
        <f aca="false">+'EP5 OBJETIVOS Y ACTIVIDADES'!A18</f>
        <v>0</v>
      </c>
      <c r="G8" s="0" t="n">
        <f aca="false">+'EP5 OBJETIVOS Y ACTIVIDADES'!B18</f>
        <v>0</v>
      </c>
      <c r="H8" s="0" t="n">
        <f aca="false">+'EP5 OBJETIVOS Y ACTIVIDADES'!C18</f>
        <v>0</v>
      </c>
      <c r="I8" s="0" t="n">
        <f aca="false">+'EP5 OBJETIVOS Y ACTIVIDADES'!D18</f>
        <v>0</v>
      </c>
    </row>
    <row r="9" customFormat="false" ht="12.75" hidden="false" customHeight="false" outlineLevel="0" collapsed="false">
      <c r="A9" s="0" t="s">
        <v>801</v>
      </c>
      <c r="B9" s="0" t="e">
        <f aca="false">+#REF!</f>
        <v>#REF!</v>
      </c>
      <c r="C9" s="0" t="n">
        <v>45</v>
      </c>
      <c r="D9" s="0" t="s">
        <v>798</v>
      </c>
      <c r="E9" s="0" t="e">
        <f aca="false">+VLOOKUP(#REF!,'EMPRESA- PROGRAMA'!$B$2:$C$24,2,FALSE())</f>
        <v>#REF!</v>
      </c>
      <c r="F9" s="0" t="n">
        <f aca="false">+'EP5 OBJETIVOS Y ACTIVIDADES'!A19</f>
        <v>0</v>
      </c>
      <c r="G9" s="0" t="n">
        <f aca="false">+'EP5 OBJETIVOS Y ACTIVIDADES'!B19</f>
        <v>0</v>
      </c>
      <c r="H9" s="0" t="n">
        <f aca="false">+'EP5 OBJETIVOS Y ACTIVIDADES'!C19</f>
        <v>0</v>
      </c>
      <c r="I9" s="0" t="n">
        <f aca="false">+'EP5 OBJETIVOS Y ACTIVIDADES'!D19</f>
        <v>0</v>
      </c>
    </row>
    <row r="10" customFormat="false" ht="12.75" hidden="false" customHeight="false" outlineLevel="0" collapsed="false">
      <c r="A10" s="0" t="s">
        <v>801</v>
      </c>
      <c r="B10" s="0" t="e">
        <f aca="false">+#REF!</f>
        <v>#REF!</v>
      </c>
      <c r="C10" s="0" t="n">
        <v>45</v>
      </c>
      <c r="D10" s="0" t="s">
        <v>798</v>
      </c>
      <c r="E10" s="0" t="e">
        <f aca="false">+VLOOKUP(#REF!,'EMPRESA- PROGRAMA'!$B$2:$C$24,2,FALSE())</f>
        <v>#REF!</v>
      </c>
      <c r="F10" s="0" t="n">
        <f aca="false">+'EP5 OBJETIVOS Y ACTIVIDADES'!A20</f>
        <v>0</v>
      </c>
      <c r="G10" s="0" t="n">
        <f aca="false">+'EP5 OBJETIVOS Y ACTIVIDADES'!B20</f>
        <v>0</v>
      </c>
      <c r="H10" s="0" t="n">
        <f aca="false">+'EP5 OBJETIVOS Y ACTIVIDADES'!C20</f>
        <v>0</v>
      </c>
      <c r="I10" s="0" t="n">
        <f aca="false">+'EP5 OBJETIVOS Y ACTIVIDADES'!D20</f>
        <v>0</v>
      </c>
    </row>
    <row r="11" customFormat="false" ht="12.75" hidden="false" customHeight="false" outlineLevel="0" collapsed="false">
      <c r="A11" s="0" t="s">
        <v>801</v>
      </c>
      <c r="B11" s="0" t="e">
        <f aca="false">+#REF!</f>
        <v>#REF!</v>
      </c>
      <c r="C11" s="0" t="n">
        <v>45</v>
      </c>
      <c r="D11" s="0" t="s">
        <v>798</v>
      </c>
      <c r="E11" s="0" t="e">
        <f aca="false">+VLOOKUP(#REF!,'EMPRESA- PROGRAMA'!$B$2:$C$24,2,FALSE())</f>
        <v>#REF!</v>
      </c>
      <c r="F11" s="0" t="n">
        <f aca="false">+'EP5 OBJETIVOS Y ACTIVIDADES'!A21</f>
        <v>0</v>
      </c>
      <c r="G11" s="0" t="n">
        <f aca="false">+'EP5 OBJETIVOS Y ACTIVIDADES'!B21</f>
        <v>0</v>
      </c>
      <c r="H11" s="0" t="n">
        <f aca="false">+'EP5 OBJETIVOS Y ACTIVIDADES'!C21</f>
        <v>0</v>
      </c>
      <c r="I11" s="0" t="n">
        <f aca="false">+'EP5 OBJETIVOS Y ACTIVIDADES'!D21</f>
        <v>0</v>
      </c>
    </row>
    <row r="12" customFormat="false" ht="12.75" hidden="false" customHeight="false" outlineLevel="0" collapsed="false">
      <c r="A12" s="0" t="s">
        <v>801</v>
      </c>
      <c r="B12" s="0" t="e">
        <f aca="false">+#REF!</f>
        <v>#REF!</v>
      </c>
      <c r="C12" s="0" t="n">
        <v>45</v>
      </c>
      <c r="D12" s="0" t="s">
        <v>798</v>
      </c>
      <c r="E12" s="0" t="e">
        <f aca="false">+VLOOKUP(#REF!,'EMPRESA- PROGRAMA'!$B$2:$C$24,2,FALSE())</f>
        <v>#REF!</v>
      </c>
      <c r="F12" s="0" t="n">
        <f aca="false">+'EP5 OBJETIVOS Y ACTIVIDADES'!A22</f>
        <v>0</v>
      </c>
      <c r="G12" s="0" t="n">
        <f aca="false">+'EP5 OBJETIVOS Y ACTIVIDADES'!B22</f>
        <v>0</v>
      </c>
      <c r="H12" s="0" t="n">
        <f aca="false">+'EP5 OBJETIVOS Y ACTIVIDADES'!C22</f>
        <v>0</v>
      </c>
      <c r="I12" s="0" t="n">
        <f aca="false">+'EP5 OBJETIVOS Y ACTIVIDADES'!D22</f>
        <v>0</v>
      </c>
    </row>
    <row r="13" customFormat="false" ht="12.75" hidden="false" customHeight="false" outlineLevel="0" collapsed="false">
      <c r="A13" s="0" t="s">
        <v>801</v>
      </c>
      <c r="B13" s="0" t="e">
        <f aca="false">+#REF!</f>
        <v>#REF!</v>
      </c>
      <c r="C13" s="0" t="n">
        <v>45</v>
      </c>
      <c r="D13" s="0" t="s">
        <v>798</v>
      </c>
      <c r="E13" s="0" t="e">
        <f aca="false">+VLOOKUP(#REF!,'EMPRESA- PROGRAMA'!$B$2:$C$24,2,FALSE())</f>
        <v>#REF!</v>
      </c>
      <c r="F13" s="0" t="n">
        <f aca="false">+'EP5 OBJETIVOS Y ACTIVIDADES'!A23</f>
        <v>0</v>
      </c>
      <c r="G13" s="0" t="n">
        <f aca="false">+'EP5 OBJETIVOS Y ACTIVIDADES'!B23</f>
        <v>0</v>
      </c>
      <c r="H13" s="0" t="n">
        <f aca="false">+'EP5 OBJETIVOS Y ACTIVIDADES'!C23</f>
        <v>0</v>
      </c>
      <c r="I13" s="0" t="n">
        <f aca="false">+'EP5 OBJETIVOS Y ACTIVIDADES'!D23</f>
        <v>0</v>
      </c>
    </row>
    <row r="14" customFormat="false" ht="12.75" hidden="false" customHeight="false" outlineLevel="0" collapsed="false">
      <c r="A14" s="0" t="s">
        <v>801</v>
      </c>
      <c r="B14" s="0" t="e">
        <f aca="false">+#REF!</f>
        <v>#REF!</v>
      </c>
      <c r="C14" s="0" t="n">
        <v>45</v>
      </c>
      <c r="D14" s="0" t="s">
        <v>798</v>
      </c>
      <c r="E14" s="0" t="e">
        <f aca="false">+VLOOKUP(#REF!,'EMPRESA- PROGRAMA'!$B$2:$C$24,2,FALSE())</f>
        <v>#REF!</v>
      </c>
      <c r="F14" s="0" t="n">
        <f aca="false">+'EP5 OBJETIVOS Y ACTIVIDADES'!A24</f>
        <v>0</v>
      </c>
      <c r="G14" s="0" t="n">
        <f aca="false">+'EP5 OBJETIVOS Y ACTIVIDADES'!B24</f>
        <v>0</v>
      </c>
      <c r="H14" s="0" t="n">
        <f aca="false">+'EP5 OBJETIVOS Y ACTIVIDADES'!C24</f>
        <v>0</v>
      </c>
      <c r="I14" s="0" t="n">
        <f aca="false">+'EP5 OBJETIVOS Y ACTIVIDADES'!D24</f>
        <v>0</v>
      </c>
    </row>
    <row r="15" customFormat="false" ht="12.75" hidden="false" customHeight="false" outlineLevel="0" collapsed="false">
      <c r="A15" s="0" t="s">
        <v>801</v>
      </c>
      <c r="B15" s="0" t="e">
        <f aca="false">+#REF!</f>
        <v>#REF!</v>
      </c>
      <c r="C15" s="0" t="n">
        <v>45</v>
      </c>
      <c r="D15" s="0" t="s">
        <v>798</v>
      </c>
      <c r="E15" s="0" t="e">
        <f aca="false">+VLOOKUP(#REF!,'EMPRESA- PROGRAMA'!$B$2:$C$24,2,FALSE())</f>
        <v>#REF!</v>
      </c>
      <c r="F15" s="0" t="n">
        <f aca="false">+'EP5 OBJETIVOS Y ACTIVIDADES'!A25</f>
        <v>0</v>
      </c>
      <c r="G15" s="0" t="n">
        <f aca="false">+'EP5 OBJETIVOS Y ACTIVIDADES'!B25</f>
        <v>0</v>
      </c>
      <c r="H15" s="0" t="n">
        <f aca="false">+'EP5 OBJETIVOS Y ACTIVIDADES'!C25</f>
        <v>0</v>
      </c>
      <c r="I15" s="0" t="n">
        <f aca="false">+'EP5 OBJETIVOS Y ACTIVIDADES'!D25</f>
        <v>0</v>
      </c>
    </row>
    <row r="16" customFormat="false" ht="12.75" hidden="false" customHeight="false" outlineLevel="0" collapsed="false">
      <c r="A16" s="0" t="s">
        <v>801</v>
      </c>
      <c r="B16" s="0" t="e">
        <f aca="false">+#REF!</f>
        <v>#REF!</v>
      </c>
      <c r="C16" s="0" t="n">
        <v>45</v>
      </c>
      <c r="D16" s="0" t="s">
        <v>798</v>
      </c>
      <c r="E16" s="0" t="e">
        <f aca="false">+VLOOKUP(#REF!,'EMPRESA- PROGRAMA'!$B$2:$C$24,2,FALSE())</f>
        <v>#REF!</v>
      </c>
      <c r="F16" s="0" t="n">
        <f aca="false">+'EP5 OBJETIVOS Y ACTIVIDADES'!A26</f>
        <v>0</v>
      </c>
      <c r="G16" s="0" t="n">
        <f aca="false">+'EP5 OBJETIVOS Y ACTIVIDADES'!B26</f>
        <v>0</v>
      </c>
      <c r="H16" s="0" t="n">
        <f aca="false">+'EP5 OBJETIVOS Y ACTIVIDADES'!C26</f>
        <v>0</v>
      </c>
      <c r="I16" s="0" t="n">
        <f aca="false">+'EP5 OBJETIVOS Y ACTIVIDADES'!D26</f>
        <v>0</v>
      </c>
    </row>
    <row r="17" customFormat="false" ht="12.75" hidden="false" customHeight="false" outlineLevel="0" collapsed="false">
      <c r="A17" s="0" t="s">
        <v>801</v>
      </c>
      <c r="B17" s="0" t="e">
        <f aca="false">+#REF!</f>
        <v>#REF!</v>
      </c>
      <c r="C17" s="0" t="n">
        <v>45</v>
      </c>
      <c r="D17" s="0" t="s">
        <v>798</v>
      </c>
      <c r="E17" s="0" t="e">
        <f aca="false">+VLOOKUP(#REF!,'EMPRESA- PROGRAMA'!$B$2:$C$24,2,FALSE())</f>
        <v>#REF!</v>
      </c>
      <c r="F17" s="0" t="n">
        <f aca="false">+'EP5 OBJETIVOS Y ACTIVIDADES'!A27</f>
        <v>0</v>
      </c>
      <c r="G17" s="0" t="n">
        <f aca="false">+'EP5 OBJETIVOS Y ACTIVIDADES'!B27</f>
        <v>0</v>
      </c>
      <c r="H17" s="0" t="n">
        <f aca="false">+'EP5 OBJETIVOS Y ACTIVIDADES'!C27</f>
        <v>0</v>
      </c>
      <c r="I17" s="0" t="n">
        <f aca="false">+'EP5 OBJETIVOS Y ACTIVIDADES'!D27</f>
        <v>0</v>
      </c>
    </row>
    <row r="18" customFormat="false" ht="12.75" hidden="false" customHeight="false" outlineLevel="0" collapsed="false">
      <c r="A18" s="0" t="s">
        <v>801</v>
      </c>
      <c r="B18" s="0" t="e">
        <f aca="false">+#REF!</f>
        <v>#REF!</v>
      </c>
      <c r="C18" s="0" t="n">
        <v>45</v>
      </c>
      <c r="D18" s="0" t="s">
        <v>798</v>
      </c>
      <c r="E18" s="0" t="e">
        <f aca="false">+VLOOKUP(#REF!,'EMPRESA- PROGRAMA'!$B$2:$C$24,2,FALSE())</f>
        <v>#REF!</v>
      </c>
      <c r="F18" s="0" t="n">
        <f aca="false">+'EP5 OBJETIVOS Y ACTIVIDADES'!A28</f>
        <v>0</v>
      </c>
      <c r="G18" s="0" t="n">
        <f aca="false">+'EP5 OBJETIVOS Y ACTIVIDADES'!B28</f>
        <v>0</v>
      </c>
      <c r="H18" s="0" t="n">
        <f aca="false">+'EP5 OBJETIVOS Y ACTIVIDADES'!C28</f>
        <v>0</v>
      </c>
      <c r="I18" s="0" t="n">
        <f aca="false">+'EP5 OBJETIVOS Y ACTIVIDADES'!D28</f>
        <v>0</v>
      </c>
    </row>
    <row r="19" customFormat="false" ht="12.75" hidden="false" customHeight="false" outlineLevel="0" collapsed="false">
      <c r="A19" s="0" t="s">
        <v>801</v>
      </c>
      <c r="B19" s="0" t="e">
        <f aca="false">+#REF!</f>
        <v>#REF!</v>
      </c>
      <c r="C19" s="0" t="n">
        <v>45</v>
      </c>
      <c r="D19" s="0" t="s">
        <v>798</v>
      </c>
      <c r="E19" s="0" t="e">
        <f aca="false">+VLOOKUP(#REF!,'EMPRESA- PROGRAMA'!$B$2:$C$24,2,FALSE())</f>
        <v>#REF!</v>
      </c>
      <c r="F19" s="0" t="n">
        <f aca="false">+'EP5 OBJETIVOS Y ACTIVIDADES'!A29</f>
        <v>0</v>
      </c>
      <c r="G19" s="0" t="n">
        <f aca="false">+'EP5 OBJETIVOS Y ACTIVIDADES'!B29</f>
        <v>0</v>
      </c>
      <c r="H19" s="0" t="n">
        <f aca="false">+'EP5 OBJETIVOS Y ACTIVIDADES'!C29</f>
        <v>0</v>
      </c>
      <c r="I19" s="0" t="n">
        <f aca="false">+'EP5 OBJETIVOS Y ACTIVIDADES'!D29</f>
        <v>0</v>
      </c>
    </row>
    <row r="20" customFormat="false" ht="12.75" hidden="false" customHeight="false" outlineLevel="0" collapsed="false">
      <c r="A20" s="0" t="s">
        <v>801</v>
      </c>
      <c r="B20" s="0" t="e">
        <f aca="false">+#REF!</f>
        <v>#REF!</v>
      </c>
      <c r="C20" s="0" t="n">
        <v>45</v>
      </c>
      <c r="D20" s="0" t="s">
        <v>798</v>
      </c>
      <c r="E20" s="0" t="e">
        <f aca="false">+VLOOKUP(#REF!,'EMPRESA- PROGRAMA'!$B$2:$C$24,2,FALSE())</f>
        <v>#REF!</v>
      </c>
      <c r="F20" s="0" t="n">
        <f aca="false">+'EP5 OBJETIVOS Y ACTIVIDADES'!A30</f>
        <v>0</v>
      </c>
      <c r="G20" s="0" t="n">
        <f aca="false">+'EP5 OBJETIVOS Y ACTIVIDADES'!B30</f>
        <v>0</v>
      </c>
      <c r="H20" s="0" t="n">
        <f aca="false">+'EP5 OBJETIVOS Y ACTIVIDADES'!C30</f>
        <v>0</v>
      </c>
      <c r="I20" s="0" t="n">
        <f aca="false">+'EP5 OBJETIVOS Y ACTIVIDADES'!D30</f>
        <v>0</v>
      </c>
    </row>
    <row r="21" customFormat="false" ht="12.75" hidden="false" customHeight="false" outlineLevel="0" collapsed="false">
      <c r="A21" s="0" t="s">
        <v>801</v>
      </c>
      <c r="B21" s="0" t="e">
        <f aca="false">+#REF!</f>
        <v>#REF!</v>
      </c>
      <c r="C21" s="0" t="n">
        <v>45</v>
      </c>
      <c r="D21" s="0" t="s">
        <v>798</v>
      </c>
      <c r="E21" s="0" t="e">
        <f aca="false">+VLOOKUP(#REF!,'EMPRESA- PROGRAMA'!$B$2:$C$24,2,FALSE())</f>
        <v>#REF!</v>
      </c>
      <c r="F21" s="0" t="n">
        <f aca="false">+'EP5 OBJETIVOS Y ACTIVIDADES'!A31</f>
        <v>0</v>
      </c>
      <c r="G21" s="0" t="n">
        <f aca="false">+'EP5 OBJETIVOS Y ACTIVIDADES'!B31</f>
        <v>0</v>
      </c>
      <c r="H21" s="0" t="n">
        <f aca="false">+'EP5 OBJETIVOS Y ACTIVIDADES'!C31</f>
        <v>0</v>
      </c>
      <c r="I21" s="0" t="n">
        <f aca="false">+'EP5 OBJETIVOS Y ACTIVIDADES'!D31</f>
        <v>0</v>
      </c>
    </row>
    <row r="22" customFormat="false" ht="12.75" hidden="false" customHeight="false" outlineLevel="0" collapsed="false">
      <c r="A22" s="0" t="s">
        <v>801</v>
      </c>
      <c r="B22" s="0" t="e">
        <f aca="false">+#REF!</f>
        <v>#REF!</v>
      </c>
      <c r="C22" s="0" t="n">
        <v>45</v>
      </c>
      <c r="D22" s="0" t="s">
        <v>798</v>
      </c>
      <c r="E22" s="0" t="e">
        <f aca="false">+VLOOKUP(#REF!,'EMPRESA- PROGRAMA'!$B$2:$C$24,2,FALSE())</f>
        <v>#REF!</v>
      </c>
      <c r="F22" s="0" t="n">
        <f aca="false">+'EP5 OBJETIVOS Y ACTIVIDADES'!A32</f>
        <v>0</v>
      </c>
      <c r="G22" s="0" t="n">
        <f aca="false">+'EP5 OBJETIVOS Y ACTIVIDADES'!B32</f>
        <v>0</v>
      </c>
      <c r="H22" s="0" t="n">
        <f aca="false">+'EP5 OBJETIVOS Y ACTIVIDADES'!C32</f>
        <v>0</v>
      </c>
      <c r="I22" s="0" t="n">
        <f aca="false">+'EP5 OBJETIVOS Y ACTIVIDADES'!D32</f>
        <v>0</v>
      </c>
    </row>
    <row r="23" customFormat="false" ht="12.75" hidden="false" customHeight="false" outlineLevel="0" collapsed="false">
      <c r="A23" s="0" t="s">
        <v>801</v>
      </c>
      <c r="B23" s="0" t="e">
        <f aca="false">+#REF!</f>
        <v>#REF!</v>
      </c>
      <c r="C23" s="0" t="n">
        <v>45</v>
      </c>
      <c r="D23" s="0" t="s">
        <v>798</v>
      </c>
      <c r="E23" s="0" t="e">
        <f aca="false">+VLOOKUP(#REF!,'EMPRESA- PROGRAMA'!$B$2:$C$24,2,FALSE())</f>
        <v>#REF!</v>
      </c>
      <c r="F23" s="0" t="n">
        <f aca="false">+'EP5 OBJETIVOS Y ACTIVIDADES'!A33</f>
        <v>0</v>
      </c>
      <c r="G23" s="0" t="n">
        <f aca="false">+'EP5 OBJETIVOS Y ACTIVIDADES'!B33</f>
        <v>0</v>
      </c>
      <c r="H23" s="0" t="n">
        <f aca="false">+'EP5 OBJETIVOS Y ACTIVIDADES'!C33</f>
        <v>0</v>
      </c>
      <c r="I23" s="0" t="n">
        <f aca="false">+'EP5 OBJETIVOS Y ACTIVIDADES'!D33</f>
        <v>0</v>
      </c>
    </row>
    <row r="24" customFormat="false" ht="12.75" hidden="false" customHeight="false" outlineLevel="0" collapsed="false">
      <c r="A24" s="0" t="s">
        <v>801</v>
      </c>
      <c r="B24" s="0" t="e">
        <f aca="false">+#REF!</f>
        <v>#REF!</v>
      </c>
      <c r="C24" s="0" t="n">
        <v>45</v>
      </c>
      <c r="D24" s="0" t="s">
        <v>798</v>
      </c>
      <c r="E24" s="0" t="e">
        <f aca="false">+VLOOKUP(#REF!,'EMPRESA- PROGRAMA'!$B$2:$C$24,2,FALSE())</f>
        <v>#REF!</v>
      </c>
      <c r="F24" s="0" t="n">
        <f aca="false">+'EP5 OBJETIVOS Y ACTIVIDADES'!A34</f>
        <v>0</v>
      </c>
      <c r="G24" s="0" t="n">
        <f aca="false">+'EP5 OBJETIVOS Y ACTIVIDADES'!B34</f>
        <v>0</v>
      </c>
      <c r="H24" s="0" t="n">
        <f aca="false">+'EP5 OBJETIVOS Y ACTIVIDADES'!C34</f>
        <v>0</v>
      </c>
      <c r="I24" s="0" t="n">
        <f aca="false">+'EP5 OBJETIVOS Y ACTIVIDADES'!D34</f>
        <v>0</v>
      </c>
    </row>
    <row r="25" customFormat="false" ht="12.75" hidden="false" customHeight="false" outlineLevel="0" collapsed="false">
      <c r="A25" s="0" t="s">
        <v>801</v>
      </c>
      <c r="B25" s="0" t="e">
        <f aca="false">+#REF!</f>
        <v>#REF!</v>
      </c>
      <c r="C25" s="0" t="n">
        <v>45</v>
      </c>
      <c r="D25" s="0" t="s">
        <v>798</v>
      </c>
      <c r="E25" s="0" t="e">
        <f aca="false">+VLOOKUP(#REF!,'EMPRESA- PROGRAMA'!$B$2:$C$24,2,FALSE())</f>
        <v>#REF!</v>
      </c>
      <c r="F25" s="0" t="n">
        <f aca="false">+'EP5 OBJETIVOS Y ACTIVIDADES'!A35</f>
        <v>0</v>
      </c>
      <c r="G25" s="0" t="n">
        <f aca="false">+'EP5 OBJETIVOS Y ACTIVIDADES'!B35</f>
        <v>0</v>
      </c>
      <c r="H25" s="0" t="n">
        <f aca="false">+'EP5 OBJETIVOS Y ACTIVIDADES'!C35</f>
        <v>0</v>
      </c>
      <c r="I25" s="0" t="n">
        <f aca="false">+'EP5 OBJETIVOS Y ACTIVIDADES'!D35</f>
        <v>0</v>
      </c>
    </row>
    <row r="26" customFormat="false" ht="12.75" hidden="false" customHeight="false" outlineLevel="0" collapsed="false">
      <c r="A26" s="0" t="s">
        <v>801</v>
      </c>
      <c r="B26" s="0" t="e">
        <f aca="false">+#REF!</f>
        <v>#REF!</v>
      </c>
      <c r="C26" s="0" t="n">
        <v>45</v>
      </c>
      <c r="D26" s="0" t="s">
        <v>798</v>
      </c>
      <c r="E26" s="0" t="e">
        <f aca="false">+VLOOKUP(#REF!,'EMPRESA- PROGRAMA'!$B$2:$C$24,2,FALSE())</f>
        <v>#REF!</v>
      </c>
      <c r="F26" s="0" t="n">
        <f aca="false">+'EP5 OBJETIVOS Y ACTIVIDADES'!A36</f>
        <v>0</v>
      </c>
      <c r="G26" s="0" t="n">
        <f aca="false">+'EP5 OBJETIVOS Y ACTIVIDADES'!B36</f>
        <v>0</v>
      </c>
      <c r="H26" s="0" t="n">
        <f aca="false">+'EP5 OBJETIVOS Y ACTIVIDADES'!C36</f>
        <v>0</v>
      </c>
      <c r="I26" s="0" t="n">
        <f aca="false">+'EP5 OBJETIVOS Y ACTIVIDADES'!D36</f>
        <v>0</v>
      </c>
    </row>
    <row r="27" customFormat="false" ht="12.75" hidden="false" customHeight="false" outlineLevel="0" collapsed="false">
      <c r="A27" s="0" t="s">
        <v>801</v>
      </c>
      <c r="B27" s="0" t="e">
        <f aca="false">+#REF!</f>
        <v>#REF!</v>
      </c>
      <c r="C27" s="0" t="n">
        <v>45</v>
      </c>
      <c r="D27" s="0" t="s">
        <v>798</v>
      </c>
      <c r="E27" s="0" t="e">
        <f aca="false">+VLOOKUP(#REF!,'EMPRESA- PROGRAMA'!$B$2:$C$24,2,FALSE())</f>
        <v>#REF!</v>
      </c>
      <c r="F27" s="0" t="n">
        <f aca="false">+'EP5 OBJETIVOS Y ACTIVIDADES'!A37</f>
        <v>0</v>
      </c>
      <c r="G27" s="0" t="n">
        <f aca="false">+'EP5 OBJETIVOS Y ACTIVIDADES'!B37</f>
        <v>0</v>
      </c>
      <c r="H27" s="0" t="n">
        <f aca="false">+'EP5 OBJETIVOS Y ACTIVIDADES'!C37</f>
        <v>0</v>
      </c>
      <c r="I27" s="0" t="n">
        <f aca="false">+'EP5 OBJETIVOS Y ACTIVIDADES'!D37</f>
        <v>0</v>
      </c>
    </row>
    <row r="28" customFormat="false" ht="12.75" hidden="false" customHeight="false" outlineLevel="0" collapsed="false">
      <c r="A28" s="0" t="s">
        <v>801</v>
      </c>
      <c r="B28" s="0" t="e">
        <f aca="false">+#REF!</f>
        <v>#REF!</v>
      </c>
      <c r="C28" s="0" t="n">
        <v>45</v>
      </c>
      <c r="D28" s="0" t="s">
        <v>798</v>
      </c>
      <c r="E28" s="0" t="e">
        <f aca="false">+VLOOKUP(#REF!,'EMPRESA- PROGRAMA'!$B$2:$C$24,2,FALSE())</f>
        <v>#REF!</v>
      </c>
      <c r="F28" s="0" t="n">
        <f aca="false">+'EP5 OBJETIVOS Y ACTIVIDADES'!A38</f>
        <v>0</v>
      </c>
      <c r="G28" s="0" t="n">
        <f aca="false">+'EP5 OBJETIVOS Y ACTIVIDADES'!B38</f>
        <v>0</v>
      </c>
      <c r="H28" s="0" t="n">
        <f aca="false">+'EP5 OBJETIVOS Y ACTIVIDADES'!C38</f>
        <v>0</v>
      </c>
      <c r="I28" s="0" t="n">
        <f aca="false">+'EP5 OBJETIVOS Y ACTIVIDADES'!D38</f>
        <v>0</v>
      </c>
    </row>
    <row r="29" customFormat="false" ht="12.75" hidden="false" customHeight="false" outlineLevel="0" collapsed="false">
      <c r="A29" s="0" t="s">
        <v>801</v>
      </c>
      <c r="B29" s="0" t="e">
        <f aca="false">+#REF!</f>
        <v>#REF!</v>
      </c>
      <c r="C29" s="0" t="n">
        <v>45</v>
      </c>
      <c r="D29" s="0" t="s">
        <v>798</v>
      </c>
      <c r="E29" s="0" t="e">
        <f aca="false">+VLOOKUP(#REF!,'EMPRESA- PROGRAMA'!$B$2:$C$24,2,FALSE())</f>
        <v>#REF!</v>
      </c>
      <c r="F29" s="0" t="n">
        <f aca="false">+'EP5 OBJETIVOS Y ACTIVIDADES'!A39</f>
        <v>0</v>
      </c>
      <c r="G29" s="0" t="n">
        <f aca="false">+'EP5 OBJETIVOS Y ACTIVIDADES'!B39</f>
        <v>0</v>
      </c>
      <c r="H29" s="0" t="n">
        <f aca="false">+'EP5 OBJETIVOS Y ACTIVIDADES'!C39</f>
        <v>0</v>
      </c>
      <c r="I29" s="0" t="n">
        <f aca="false">+'EP5 OBJETIVOS Y ACTIVIDADES'!D39</f>
        <v>0</v>
      </c>
    </row>
    <row r="30" customFormat="false" ht="12.75" hidden="false" customHeight="false" outlineLevel="0" collapsed="false">
      <c r="A30" s="0" t="s">
        <v>801</v>
      </c>
      <c r="B30" s="0" t="e">
        <f aca="false">+#REF!</f>
        <v>#REF!</v>
      </c>
      <c r="C30" s="0" t="n">
        <v>45</v>
      </c>
      <c r="D30" s="0" t="s">
        <v>798</v>
      </c>
      <c r="E30" s="0" t="e">
        <f aca="false">+VLOOKUP(#REF!,'EMPRESA- PROGRAMA'!$B$2:$C$24,2,FALSE())</f>
        <v>#REF!</v>
      </c>
      <c r="F30" s="0" t="n">
        <f aca="false">+'EP5 OBJETIVOS Y ACTIVIDADES'!A40</f>
        <v>0</v>
      </c>
      <c r="G30" s="0" t="n">
        <f aca="false">+'EP5 OBJETIVOS Y ACTIVIDADES'!B40</f>
        <v>0</v>
      </c>
      <c r="H30" s="0" t="n">
        <f aca="false">+'EP5 OBJETIVOS Y ACTIVIDADES'!C40</f>
        <v>0</v>
      </c>
      <c r="I30" s="0" t="n">
        <f aca="false">+'EP5 OBJETIVOS Y ACTIVIDADES'!D40</f>
        <v>0</v>
      </c>
    </row>
    <row r="31" customFormat="false" ht="12.75" hidden="false" customHeight="false" outlineLevel="0" collapsed="false">
      <c r="A31" s="0" t="s">
        <v>801</v>
      </c>
      <c r="B31" s="0" t="e">
        <f aca="false">+#REF!</f>
        <v>#REF!</v>
      </c>
      <c r="C31" s="0" t="n">
        <v>45</v>
      </c>
      <c r="D31" s="0" t="s">
        <v>798</v>
      </c>
      <c r="E31" s="0" t="e">
        <f aca="false">+VLOOKUP(#REF!,'EMPRESA- PROGRAMA'!$B$2:$C$24,2,FALSE())</f>
        <v>#REF!</v>
      </c>
      <c r="F31" s="0" t="n">
        <f aca="false">+'EP5 OBJETIVOS Y ACTIVIDADES'!A41</f>
        <v>0</v>
      </c>
      <c r="G31" s="0" t="n">
        <f aca="false">+'EP5 OBJETIVOS Y ACTIVIDADES'!B41</f>
        <v>0</v>
      </c>
      <c r="H31" s="0" t="n">
        <f aca="false">+'EP5 OBJETIVOS Y ACTIVIDADES'!C41</f>
        <v>0</v>
      </c>
      <c r="I31" s="0" t="n">
        <f aca="false">+'EP5 OBJETIVOS Y ACTIVIDADES'!D41</f>
        <v>0</v>
      </c>
    </row>
    <row r="32" customFormat="false" ht="12.75" hidden="false" customHeight="false" outlineLevel="0" collapsed="false">
      <c r="A32" s="0" t="s">
        <v>801</v>
      </c>
      <c r="B32" s="0" t="e">
        <f aca="false">+#REF!</f>
        <v>#REF!</v>
      </c>
      <c r="C32" s="0" t="n">
        <v>45</v>
      </c>
      <c r="D32" s="0" t="s">
        <v>798</v>
      </c>
      <c r="E32" s="0" t="e">
        <f aca="false">+VLOOKUP(#REF!,'EMPRESA- PROGRAMA'!$B$2:$C$24,2,FALSE())</f>
        <v>#REF!</v>
      </c>
      <c r="F32" s="0" t="n">
        <f aca="false">+'EP5 OBJETIVOS Y ACTIVIDADES'!A42</f>
        <v>0</v>
      </c>
      <c r="G32" s="0" t="n">
        <f aca="false">+'EP5 OBJETIVOS Y ACTIVIDADES'!B42</f>
        <v>0</v>
      </c>
      <c r="H32" s="0" t="n">
        <f aca="false">+'EP5 OBJETIVOS Y ACTIVIDADES'!C42</f>
        <v>0</v>
      </c>
      <c r="I32" s="0" t="n">
        <f aca="false">+'EP5 OBJETIVOS Y ACTIVIDADES'!D42</f>
        <v>0</v>
      </c>
    </row>
    <row r="33" customFormat="false" ht="12.75" hidden="false" customHeight="false" outlineLevel="0" collapsed="false">
      <c r="A33" s="0" t="s">
        <v>801</v>
      </c>
      <c r="B33" s="0" t="e">
        <f aca="false">+#REF!</f>
        <v>#REF!</v>
      </c>
      <c r="C33" s="0" t="n">
        <v>45</v>
      </c>
      <c r="D33" s="0" t="s">
        <v>798</v>
      </c>
      <c r="E33" s="0" t="e">
        <f aca="false">+VLOOKUP(#REF!,'EMPRESA- PROGRAMA'!$B$2:$C$24,2,FALSE())</f>
        <v>#REF!</v>
      </c>
      <c r="F33" s="0" t="n">
        <f aca="false">+'EP5 OBJETIVOS Y ACTIVIDADES'!A43</f>
        <v>0</v>
      </c>
      <c r="G33" s="0" t="n">
        <f aca="false">+'EP5 OBJETIVOS Y ACTIVIDADES'!B43</f>
        <v>0</v>
      </c>
      <c r="H33" s="0" t="n">
        <f aca="false">+'EP5 OBJETIVOS Y ACTIVIDADES'!C43</f>
        <v>0</v>
      </c>
      <c r="I33" s="0" t="n">
        <f aca="false">+'EP5 OBJETIVOS Y ACTIVIDADES'!D43</f>
        <v>0</v>
      </c>
    </row>
    <row r="34" customFormat="false" ht="12.75" hidden="false" customHeight="false" outlineLevel="0" collapsed="false">
      <c r="A34" s="0" t="s">
        <v>801</v>
      </c>
      <c r="B34" s="0" t="e">
        <f aca="false">+#REF!</f>
        <v>#REF!</v>
      </c>
      <c r="C34" s="0" t="n">
        <v>45</v>
      </c>
      <c r="D34" s="0" t="s">
        <v>798</v>
      </c>
      <c r="E34" s="0" t="e">
        <f aca="false">+VLOOKUP(#REF!,'EMPRESA- PROGRAMA'!$B$2:$C$24,2,FALSE())</f>
        <v>#REF!</v>
      </c>
      <c r="F34" s="0" t="n">
        <f aca="false">+'EP5 OBJETIVOS Y ACTIVIDADES'!A44</f>
        <v>0</v>
      </c>
      <c r="G34" s="0" t="n">
        <f aca="false">+'EP5 OBJETIVOS Y ACTIVIDADES'!B44</f>
        <v>0</v>
      </c>
      <c r="H34" s="0" t="n">
        <f aca="false">+'EP5 OBJETIVOS Y ACTIVIDADES'!C44</f>
        <v>0</v>
      </c>
      <c r="I34" s="0" t="n">
        <f aca="false">+'EP5 OBJETIVOS Y ACTIVIDADES'!D44</f>
        <v>0</v>
      </c>
    </row>
    <row r="35" customFormat="false" ht="12.75" hidden="false" customHeight="false" outlineLevel="0" collapsed="false">
      <c r="A35" s="0" t="s">
        <v>801</v>
      </c>
      <c r="B35" s="0" t="e">
        <f aca="false">+#REF!</f>
        <v>#REF!</v>
      </c>
      <c r="C35" s="0" t="n">
        <v>45</v>
      </c>
      <c r="D35" s="0" t="s">
        <v>798</v>
      </c>
      <c r="E35" s="0" t="e">
        <f aca="false">+VLOOKUP(#REF!,'EMPRESA- PROGRAMA'!$B$2:$C$24,2,FALSE())</f>
        <v>#REF!</v>
      </c>
      <c r="F35" s="0" t="n">
        <f aca="false">+'EP5 OBJETIVOS Y ACTIVIDADES'!A45</f>
        <v>0</v>
      </c>
      <c r="G35" s="0" t="n">
        <f aca="false">+'EP5 OBJETIVOS Y ACTIVIDADES'!B45</f>
        <v>0</v>
      </c>
      <c r="H35" s="0" t="n">
        <f aca="false">+'EP5 OBJETIVOS Y ACTIVIDADES'!C45</f>
        <v>0</v>
      </c>
      <c r="I35" s="0" t="n">
        <f aca="false">+'EP5 OBJETIVOS Y ACTIVIDADES'!D45</f>
        <v>0</v>
      </c>
    </row>
    <row r="36" customFormat="false" ht="12.75" hidden="false" customHeight="false" outlineLevel="0" collapsed="false">
      <c r="A36" s="0" t="s">
        <v>801</v>
      </c>
      <c r="B36" s="0" t="e">
        <f aca="false">+#REF!</f>
        <v>#REF!</v>
      </c>
      <c r="C36" s="0" t="n">
        <v>45</v>
      </c>
      <c r="D36" s="0" t="s">
        <v>798</v>
      </c>
      <c r="E36" s="0" t="e">
        <f aca="false">+VLOOKUP(#REF!,'EMPRESA- PROGRAMA'!$B$2:$C$24,2,FALSE())</f>
        <v>#REF!</v>
      </c>
      <c r="F36" s="0" t="n">
        <f aca="false">+'EP5 OBJETIVOS Y ACTIVIDADES'!A46</f>
        <v>0</v>
      </c>
      <c r="G36" s="0" t="n">
        <f aca="false">+'EP5 OBJETIVOS Y ACTIVIDADES'!B46</f>
        <v>0</v>
      </c>
      <c r="H36" s="0" t="n">
        <f aca="false">+'EP5 OBJETIVOS Y ACTIVIDADES'!C46</f>
        <v>0</v>
      </c>
      <c r="I36" s="0" t="n">
        <f aca="false">+'EP5 OBJETIVOS Y ACTIVIDADES'!D46</f>
        <v>0</v>
      </c>
    </row>
    <row r="37" customFormat="false" ht="12.75" hidden="false" customHeight="false" outlineLevel="0" collapsed="false">
      <c r="A37" s="0" t="s">
        <v>801</v>
      </c>
      <c r="B37" s="0" t="e">
        <f aca="false">+#REF!</f>
        <v>#REF!</v>
      </c>
      <c r="C37" s="0" t="n">
        <v>45</v>
      </c>
      <c r="D37" s="0" t="s">
        <v>798</v>
      </c>
      <c r="E37" s="0" t="e">
        <f aca="false">+VLOOKUP(#REF!,'EMPRESA- PROGRAMA'!$B$2:$C$24,2,FALSE())</f>
        <v>#REF!</v>
      </c>
      <c r="F37" s="0" t="n">
        <f aca="false">+'EP5 OBJETIVOS Y ACTIVIDADES'!A47</f>
        <v>0</v>
      </c>
      <c r="G37" s="0" t="n">
        <f aca="false">+'EP5 OBJETIVOS Y ACTIVIDADES'!B47</f>
        <v>0</v>
      </c>
      <c r="H37" s="0" t="n">
        <f aca="false">+'EP5 OBJETIVOS Y ACTIVIDADES'!C47</f>
        <v>0</v>
      </c>
      <c r="I37" s="0" t="n">
        <f aca="false">+'EP5 OBJETIVOS Y ACTIVIDADES'!D47</f>
        <v>0</v>
      </c>
    </row>
    <row r="38" customFormat="false" ht="12.75" hidden="false" customHeight="false" outlineLevel="0" collapsed="false">
      <c r="A38" s="0" t="s">
        <v>801</v>
      </c>
      <c r="B38" s="0" t="e">
        <f aca="false">+#REF!</f>
        <v>#REF!</v>
      </c>
      <c r="C38" s="0" t="n">
        <v>45</v>
      </c>
      <c r="D38" s="0" t="s">
        <v>798</v>
      </c>
      <c r="E38" s="0" t="e">
        <f aca="false">+VLOOKUP(#REF!,'EMPRESA- PROGRAMA'!$B$2:$C$24,2,FALSE())</f>
        <v>#REF!</v>
      </c>
      <c r="F38" s="0" t="n">
        <f aca="false">+'EP5 OBJETIVOS Y ACTIVIDADES'!A48</f>
        <v>0</v>
      </c>
      <c r="G38" s="0" t="n">
        <f aca="false">+'EP5 OBJETIVOS Y ACTIVIDADES'!B48</f>
        <v>0</v>
      </c>
      <c r="H38" s="0" t="n">
        <f aca="false">+'EP5 OBJETIVOS Y ACTIVIDADES'!C48</f>
        <v>0</v>
      </c>
      <c r="I38" s="0" t="n">
        <f aca="false">+'EP5 OBJETIVOS Y ACTIVIDADES'!D48</f>
        <v>0</v>
      </c>
    </row>
    <row r="39" customFormat="false" ht="12.75" hidden="false" customHeight="false" outlineLevel="0" collapsed="false">
      <c r="A39" s="0" t="s">
        <v>801</v>
      </c>
      <c r="B39" s="0" t="e">
        <f aca="false">+#REF!</f>
        <v>#REF!</v>
      </c>
      <c r="C39" s="0" t="n">
        <v>45</v>
      </c>
      <c r="D39" s="0" t="s">
        <v>798</v>
      </c>
      <c r="E39" s="0" t="e">
        <f aca="false">+VLOOKUP(#REF!,'EMPRESA- PROGRAMA'!$B$2:$C$24,2,FALSE())</f>
        <v>#REF!</v>
      </c>
      <c r="F39" s="0" t="n">
        <f aca="false">+'EP5 OBJETIVOS Y ACTIVIDADES'!A49</f>
        <v>0</v>
      </c>
      <c r="G39" s="0" t="n">
        <f aca="false">+'EP5 OBJETIVOS Y ACTIVIDADES'!B49</f>
        <v>0</v>
      </c>
      <c r="H39" s="0" t="n">
        <f aca="false">+'EP5 OBJETIVOS Y ACTIVIDADES'!C49</f>
        <v>0</v>
      </c>
      <c r="I39" s="0" t="n">
        <f aca="false">+'EP5 OBJETIVOS Y ACTIVIDADES'!D49</f>
        <v>0</v>
      </c>
    </row>
    <row r="40" customFormat="false" ht="12.75" hidden="false" customHeight="false" outlineLevel="0" collapsed="false">
      <c r="A40" s="0" t="s">
        <v>801</v>
      </c>
      <c r="B40" s="0" t="e">
        <f aca="false">+#REF!</f>
        <v>#REF!</v>
      </c>
      <c r="C40" s="0" t="n">
        <v>45</v>
      </c>
      <c r="D40" s="0" t="s">
        <v>798</v>
      </c>
      <c r="E40" s="0" t="e">
        <f aca="false">+VLOOKUP(#REF!,'EMPRESA- PROGRAMA'!$B$2:$C$24,2,FALSE())</f>
        <v>#REF!</v>
      </c>
      <c r="F40" s="0" t="n">
        <f aca="false">+'EP5 OBJETIVOS Y ACTIVIDADES'!A50</f>
        <v>0</v>
      </c>
      <c r="G40" s="0" t="n">
        <f aca="false">+'EP5 OBJETIVOS Y ACTIVIDADES'!B50</f>
        <v>0</v>
      </c>
      <c r="H40" s="0" t="n">
        <f aca="false">+'EP5 OBJETIVOS Y ACTIVIDADES'!C50</f>
        <v>0</v>
      </c>
      <c r="I40" s="0" t="n">
        <f aca="false">+'EP5 OBJETIVOS Y ACTIVIDADES'!D50</f>
        <v>0</v>
      </c>
    </row>
    <row r="41" customFormat="false" ht="12.75" hidden="false" customHeight="false" outlineLevel="0" collapsed="false">
      <c r="A41" s="0" t="s">
        <v>801</v>
      </c>
      <c r="B41" s="0" t="e">
        <f aca="false">+#REF!</f>
        <v>#REF!</v>
      </c>
      <c r="C41" s="0" t="n">
        <v>45</v>
      </c>
      <c r="D41" s="0" t="s">
        <v>798</v>
      </c>
      <c r="E41" s="0" t="e">
        <f aca="false">+VLOOKUP(#REF!,'EMPRESA- PROGRAMA'!$B$2:$C$24,2,FALSE())</f>
        <v>#REF!</v>
      </c>
      <c r="F41" s="0" t="n">
        <f aca="false">+'EP5 OBJETIVOS Y ACTIVIDADES'!A51</f>
        <v>0</v>
      </c>
      <c r="G41" s="0" t="n">
        <f aca="false">+'EP5 OBJETIVOS Y ACTIVIDADES'!B51</f>
        <v>0</v>
      </c>
      <c r="H41" s="0" t="n">
        <f aca="false">+'EP5 OBJETIVOS Y ACTIVIDADES'!C51</f>
        <v>0</v>
      </c>
      <c r="I41" s="0" t="n">
        <f aca="false">+'EP5 OBJETIVOS Y ACTIVIDADES'!D5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E136" activeCellId="0" sqref="E136"/>
    </sheetView>
  </sheetViews>
  <sheetFormatPr defaultColWidth="11.0546875" defaultRowHeight="12.75" zeroHeight="false" outlineLevelRow="0" outlineLevelCol="0"/>
  <cols>
    <col collapsed="false" customWidth="true" hidden="false" outlineLevel="0" max="1" min="1" style="0" width="98.56"/>
    <col collapsed="false" customWidth="true" hidden="false" outlineLevel="0" max="2" min="2" style="0" width="101.99"/>
  </cols>
  <sheetData>
    <row r="1" customFormat="false" ht="12.75" hidden="false" customHeight="false" outlineLevel="0" collapsed="false">
      <c r="A1" s="0" t="s">
        <v>109</v>
      </c>
      <c r="B1" s="0" t="s">
        <v>802</v>
      </c>
      <c r="C1" s="546" t="n">
        <v>40000</v>
      </c>
    </row>
    <row r="2" customFormat="false" ht="12.75" hidden="false" customHeight="false" outlineLevel="0" collapsed="false">
      <c r="A2" s="0" t="s">
        <v>111</v>
      </c>
      <c r="B2" s="0" t="s">
        <v>803</v>
      </c>
      <c r="C2" s="546" t="n">
        <v>41000</v>
      </c>
    </row>
    <row r="3" customFormat="false" ht="12.75" hidden="false" customHeight="false" outlineLevel="0" collapsed="false">
      <c r="A3" s="0" t="s">
        <v>113</v>
      </c>
      <c r="B3" s="0" t="s">
        <v>804</v>
      </c>
      <c r="C3" s="546" t="n">
        <v>42000</v>
      </c>
    </row>
    <row r="4" customFormat="false" ht="12.75" hidden="false" customHeight="false" outlineLevel="0" collapsed="false">
      <c r="A4" s="0" t="s">
        <v>115</v>
      </c>
      <c r="B4" s="0" t="s">
        <v>805</v>
      </c>
      <c r="C4" s="546" t="n">
        <v>43000</v>
      </c>
    </row>
    <row r="5" customFormat="false" ht="12.75" hidden="false" customHeight="false" outlineLevel="0" collapsed="false">
      <c r="A5" s="0" t="s">
        <v>117</v>
      </c>
      <c r="B5" s="0" t="s">
        <v>806</v>
      </c>
      <c r="C5" s="546" t="n">
        <v>44000</v>
      </c>
    </row>
    <row r="6" customFormat="false" ht="12.75" hidden="false" customHeight="false" outlineLevel="0" collapsed="false">
      <c r="A6" s="0" t="s">
        <v>119</v>
      </c>
      <c r="B6" s="0" t="s">
        <v>807</v>
      </c>
      <c r="C6" s="546" t="n">
        <v>45099</v>
      </c>
    </row>
    <row r="7" customFormat="false" ht="12.75" hidden="false" customHeight="false" outlineLevel="0" collapsed="false">
      <c r="A7" s="0" t="s">
        <v>121</v>
      </c>
      <c r="B7" s="0" t="s">
        <v>808</v>
      </c>
      <c r="C7" s="546" t="n">
        <v>46029</v>
      </c>
    </row>
    <row r="8" customFormat="false" ht="12.75" hidden="false" customHeight="false" outlineLevel="0" collapsed="false">
      <c r="A8" s="0" t="s">
        <v>123</v>
      </c>
      <c r="B8" s="0" t="s">
        <v>809</v>
      </c>
      <c r="C8" s="546" t="n">
        <v>47000</v>
      </c>
    </row>
    <row r="9" customFormat="false" ht="12.75" hidden="false" customHeight="false" outlineLevel="0" collapsed="false">
      <c r="A9" s="0" t="s">
        <v>125</v>
      </c>
      <c r="B9" s="0" t="s">
        <v>810</v>
      </c>
      <c r="C9" s="546" t="n">
        <v>48000</v>
      </c>
    </row>
    <row r="10" customFormat="false" ht="12.75" hidden="false" customHeight="false" outlineLevel="0" collapsed="false">
      <c r="A10" s="0" t="s">
        <v>127</v>
      </c>
      <c r="B10" s="0" t="s">
        <v>811</v>
      </c>
      <c r="C10" s="546" t="n">
        <v>49000</v>
      </c>
    </row>
    <row r="11" customFormat="false" ht="12.75" hidden="false" customHeight="false" outlineLevel="0" collapsed="false">
      <c r="A11" s="547" t="s">
        <v>150</v>
      </c>
      <c r="B11" s="0" t="s">
        <v>812</v>
      </c>
      <c r="C11" s="546" t="n">
        <v>70000</v>
      </c>
    </row>
    <row r="12" customFormat="false" ht="12.75" hidden="false" customHeight="false" outlineLevel="0" collapsed="false">
      <c r="A12" s="547" t="s">
        <v>152</v>
      </c>
      <c r="B12" s="0" t="s">
        <v>813</v>
      </c>
      <c r="C12" s="546" t="n">
        <v>71000</v>
      </c>
    </row>
    <row r="13" customFormat="false" ht="12.75" hidden="false" customHeight="false" outlineLevel="0" collapsed="false">
      <c r="A13" s="547" t="s">
        <v>154</v>
      </c>
      <c r="B13" s="0" t="s">
        <v>814</v>
      </c>
      <c r="C13" s="546" t="n">
        <v>72000</v>
      </c>
    </row>
    <row r="14" customFormat="false" ht="12.75" hidden="false" customHeight="false" outlineLevel="0" collapsed="false">
      <c r="A14" s="547" t="s">
        <v>156</v>
      </c>
      <c r="B14" s="0" t="s">
        <v>815</v>
      </c>
      <c r="C14" s="546" t="n">
        <v>73000</v>
      </c>
    </row>
    <row r="15" customFormat="false" ht="12.75" hidden="false" customHeight="false" outlineLevel="0" collapsed="false">
      <c r="A15" s="547" t="s">
        <v>158</v>
      </c>
      <c r="B15" s="0" t="s">
        <v>816</v>
      </c>
      <c r="C15" s="546" t="n">
        <v>74000</v>
      </c>
    </row>
    <row r="16" customFormat="false" ht="12.75" hidden="false" customHeight="false" outlineLevel="0" collapsed="false">
      <c r="A16" s="547" t="s">
        <v>160</v>
      </c>
      <c r="B16" s="0" t="s">
        <v>817</v>
      </c>
      <c r="C16" s="546" t="n">
        <v>75099</v>
      </c>
    </row>
    <row r="17" customFormat="false" ht="12.75" hidden="false" customHeight="false" outlineLevel="0" collapsed="false">
      <c r="A17" s="547" t="s">
        <v>162</v>
      </c>
      <c r="B17" s="0" t="s">
        <v>818</v>
      </c>
      <c r="C17" s="546" t="n">
        <v>76000</v>
      </c>
    </row>
    <row r="18" customFormat="false" ht="12.75" hidden="false" customHeight="false" outlineLevel="0" collapsed="false">
      <c r="A18" s="547" t="s">
        <v>164</v>
      </c>
      <c r="B18" s="0" t="s">
        <v>819</v>
      </c>
      <c r="C18" s="546" t="n">
        <v>77000</v>
      </c>
    </row>
    <row r="19" customFormat="false" ht="12.75" hidden="false" customHeight="false" outlineLevel="0" collapsed="false">
      <c r="A19" s="547" t="s">
        <v>166</v>
      </c>
      <c r="B19" s="0" t="s">
        <v>820</v>
      </c>
      <c r="C19" s="546" t="n">
        <v>78000</v>
      </c>
    </row>
    <row r="20" customFormat="false" ht="12.75" hidden="false" customHeight="false" outlineLevel="0" collapsed="false">
      <c r="A20" s="547" t="s">
        <v>168</v>
      </c>
      <c r="B20" s="0" t="s">
        <v>821</v>
      </c>
      <c r="C20" s="546" t="n">
        <v>79000</v>
      </c>
    </row>
  </sheetData>
  <dataValidations count="2">
    <dataValidation allowBlank="true" error="La presupuestación no admite decimales" errorStyle="stop" errorTitle="Numeros decimales no permitidos" operator="between" showDropDown="false" showErrorMessage="true" showInputMessage="false" sqref="C1:C20" type="none">
      <formula1>0</formula1>
      <formula2>0</formula2>
    </dataValidation>
    <dataValidation allowBlank="true" error="La presupuestación no admite decimales" errorStyle="stop" errorTitle="Numeros decimales no permitidos" operator="between" showDropDown="false" showErrorMessage="true" showInputMessage="false" sqref="A11:A20" type="whole">
      <formula1>-9.99999999999999E+025</formula1>
      <formula2>9.99999999999999E+025</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E136" activeCellId="0" sqref="E136"/>
    </sheetView>
  </sheetViews>
  <sheetFormatPr defaultColWidth="11.0546875" defaultRowHeight="12.75" zeroHeight="false" outlineLevelRow="0" outlineLevelCol="0"/>
  <cols>
    <col collapsed="false" customWidth="true" hidden="false" outlineLevel="0" max="1" min="1" style="0" width="63.13"/>
    <col collapsed="false" customWidth="true" hidden="false" outlineLevel="0" max="2" min="2" style="0" width="58.71"/>
  </cols>
  <sheetData>
    <row r="1" customFormat="false" ht="12.75" hidden="false" customHeight="false" outlineLevel="0" collapsed="false">
      <c r="A1" s="548" t="s">
        <v>247</v>
      </c>
      <c r="B1" s="469" t="s">
        <v>657</v>
      </c>
      <c r="C1" s="549" t="n">
        <v>40000</v>
      </c>
    </row>
    <row r="2" customFormat="false" ht="12.75" hidden="false" customHeight="false" outlineLevel="0" collapsed="false">
      <c r="A2" s="548" t="s">
        <v>248</v>
      </c>
      <c r="B2" s="469" t="s">
        <v>658</v>
      </c>
      <c r="C2" s="549" t="n">
        <v>41000</v>
      </c>
    </row>
    <row r="3" customFormat="false" ht="12.75" hidden="false" customHeight="false" outlineLevel="0" collapsed="false">
      <c r="A3" s="548" t="s">
        <v>249</v>
      </c>
      <c r="B3" s="469" t="s">
        <v>659</v>
      </c>
      <c r="C3" s="549" t="n">
        <v>42000</v>
      </c>
    </row>
    <row r="4" customFormat="false" ht="12.75" hidden="false" customHeight="false" outlineLevel="0" collapsed="false">
      <c r="A4" s="548" t="s">
        <v>250</v>
      </c>
      <c r="B4" s="469" t="s">
        <v>822</v>
      </c>
      <c r="C4" s="550" t="n">
        <v>43000</v>
      </c>
    </row>
    <row r="5" customFormat="false" ht="12.75" hidden="false" customHeight="false" outlineLevel="0" collapsed="false">
      <c r="A5" s="548" t="s">
        <v>251</v>
      </c>
      <c r="B5" s="469" t="s">
        <v>823</v>
      </c>
      <c r="C5" s="549" t="n">
        <v>44000</v>
      </c>
    </row>
    <row r="6" customFormat="false" ht="12.75" hidden="false" customHeight="false" outlineLevel="0" collapsed="false">
      <c r="A6" s="548" t="s">
        <v>252</v>
      </c>
      <c r="B6" s="469" t="s">
        <v>824</v>
      </c>
      <c r="C6" s="549" t="n">
        <v>45099</v>
      </c>
    </row>
    <row r="7" customFormat="false" ht="12.75" hidden="false" customHeight="false" outlineLevel="0" collapsed="false">
      <c r="A7" s="548" t="s">
        <v>253</v>
      </c>
      <c r="B7" s="469" t="s">
        <v>825</v>
      </c>
      <c r="C7" s="549" t="n">
        <v>46002</v>
      </c>
    </row>
    <row r="8" customFormat="false" ht="12.75" hidden="false" customHeight="false" outlineLevel="0" collapsed="false">
      <c r="A8" s="548" t="s">
        <v>255</v>
      </c>
      <c r="B8" s="469" t="s">
        <v>826</v>
      </c>
      <c r="C8" s="549" t="n">
        <v>47100</v>
      </c>
    </row>
    <row r="9" customFormat="false" ht="12.75" hidden="false" customHeight="false" outlineLevel="0" collapsed="false">
      <c r="A9" s="548" t="s">
        <v>257</v>
      </c>
      <c r="B9" s="469" t="s">
        <v>661</v>
      </c>
      <c r="C9" s="549" t="n">
        <v>48001</v>
      </c>
    </row>
    <row r="10" customFormat="false" ht="12.75" hidden="false" customHeight="false" outlineLevel="0" collapsed="false">
      <c r="A10" s="548" t="s">
        <v>259</v>
      </c>
      <c r="B10" s="469" t="s">
        <v>664</v>
      </c>
      <c r="C10" s="549" t="n">
        <v>49000</v>
      </c>
    </row>
    <row r="11" customFormat="false" ht="12.75" hidden="false" customHeight="false" outlineLevel="0" collapsed="false">
      <c r="A11" s="548" t="s">
        <v>282</v>
      </c>
      <c r="B11" s="469" t="s">
        <v>666</v>
      </c>
      <c r="C11" s="549" t="n">
        <v>70000</v>
      </c>
    </row>
    <row r="12" customFormat="false" ht="12.75" hidden="false" customHeight="false" outlineLevel="0" collapsed="false">
      <c r="A12" s="548" t="s">
        <v>283</v>
      </c>
      <c r="B12" s="469" t="s">
        <v>667</v>
      </c>
      <c r="C12" s="549" t="n">
        <v>71000</v>
      </c>
    </row>
    <row r="13" customFormat="false" ht="12.75" hidden="false" customHeight="false" outlineLevel="0" collapsed="false">
      <c r="A13" s="548" t="s">
        <v>284</v>
      </c>
      <c r="B13" s="469" t="s">
        <v>662</v>
      </c>
      <c r="C13" s="549" t="n">
        <v>72000</v>
      </c>
    </row>
    <row r="14" customFormat="false" ht="12.75" hidden="false" customHeight="false" outlineLevel="0" collapsed="false">
      <c r="A14" s="548" t="s">
        <v>285</v>
      </c>
      <c r="B14" s="469" t="s">
        <v>668</v>
      </c>
      <c r="C14" s="550" t="n">
        <v>73000</v>
      </c>
    </row>
    <row r="15" customFormat="false" ht="12.75" hidden="false" customHeight="false" outlineLevel="0" collapsed="false">
      <c r="A15" s="548" t="s">
        <v>286</v>
      </c>
      <c r="B15" s="469" t="s">
        <v>669</v>
      </c>
      <c r="C15" s="549" t="n">
        <v>74000</v>
      </c>
    </row>
    <row r="16" customFormat="false" ht="12.75" hidden="false" customHeight="false" outlineLevel="0" collapsed="false">
      <c r="A16" s="548" t="s">
        <v>287</v>
      </c>
      <c r="B16" s="469" t="s">
        <v>670</v>
      </c>
      <c r="C16" s="549" t="n">
        <v>75099</v>
      </c>
    </row>
    <row r="17" customFormat="false" ht="12.75" hidden="false" customHeight="false" outlineLevel="0" collapsed="false">
      <c r="A17" s="548" t="s">
        <v>288</v>
      </c>
      <c r="B17" s="469" t="s">
        <v>671</v>
      </c>
      <c r="C17" s="549" t="n">
        <v>76001</v>
      </c>
    </row>
    <row r="18" customFormat="false" ht="12.75" hidden="false" customHeight="false" outlineLevel="0" collapsed="false">
      <c r="A18" s="548" t="s">
        <v>290</v>
      </c>
      <c r="B18" s="469" t="s">
        <v>672</v>
      </c>
      <c r="C18" s="549" t="n">
        <v>77800</v>
      </c>
    </row>
    <row r="19" customFormat="false" ht="12.75" hidden="false" customHeight="false" outlineLevel="0" collapsed="false">
      <c r="A19" s="548" t="s">
        <v>292</v>
      </c>
      <c r="B19" s="469" t="s">
        <v>673</v>
      </c>
      <c r="C19" s="549" t="n">
        <v>78000</v>
      </c>
    </row>
    <row r="20" customFormat="false" ht="12.75" hidden="false" customHeight="false" outlineLevel="0" collapsed="false">
      <c r="A20" s="548" t="s">
        <v>293</v>
      </c>
      <c r="B20" s="469" t="s">
        <v>674</v>
      </c>
      <c r="C20" s="549" t="n">
        <v>79000</v>
      </c>
    </row>
  </sheetData>
  <dataValidations count="2">
    <dataValidation allowBlank="true" error="La presupuestación no admite decimales" errorStyle="stop" errorTitle="Numeros decimales no permitidos" operator="between" showDropDown="false" showErrorMessage="true" showInputMessage="false" sqref="C1:C20" type="none">
      <formula1>0</formula1>
      <formula2>0</formula2>
    </dataValidation>
    <dataValidation allowBlank="true" error="La presupuestación no admite decimales" errorStyle="stop" errorTitle="Numeros decimales no permitidos" operator="between" showDropDown="false" showErrorMessage="true" showInputMessage="false" sqref="A1:A20" type="whole">
      <formula1>-9.99999999999999E+019</formula1>
      <formula2>9.99999999999999E+0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6" activeCellId="0" sqref="E136"/>
    </sheetView>
  </sheetViews>
  <sheetFormatPr defaultColWidth="11.0546875" defaultRowHeight="12.75" zeroHeight="false" outlineLevelRow="0" outlineLevelCol="0"/>
  <cols>
    <col collapsed="false" customWidth="true" hidden="false" outlineLevel="0" max="2" min="2" style="0" width="57.99"/>
  </cols>
  <sheetData>
    <row r="1" customFormat="false" ht="12.75" hidden="false" customHeight="false" outlineLevel="0" collapsed="false">
      <c r="A1" s="551"/>
      <c r="B1" s="551" t="s">
        <v>827</v>
      </c>
      <c r="C1" s="551" t="s">
        <v>828</v>
      </c>
    </row>
    <row r="2" customFormat="false" ht="12.75" hidden="false" customHeight="false" outlineLevel="0" collapsed="false">
      <c r="B2" s="0" t="s">
        <v>829</v>
      </c>
      <c r="C2" s="0" t="s">
        <v>830</v>
      </c>
      <c r="D2" s="552"/>
    </row>
    <row r="3" customFormat="false" ht="12.75" hidden="false" customHeight="false" outlineLevel="0" collapsed="false">
      <c r="B3" s="0" t="s">
        <v>831</v>
      </c>
      <c r="C3" s="0" t="s">
        <v>832</v>
      </c>
      <c r="D3" s="552"/>
    </row>
    <row r="4" customFormat="false" ht="12.75" hidden="false" customHeight="false" outlineLevel="0" collapsed="false">
      <c r="B4" s="0" t="s">
        <v>833</v>
      </c>
      <c r="C4" s="0" t="s">
        <v>834</v>
      </c>
      <c r="D4" s="552"/>
    </row>
    <row r="5" customFormat="false" ht="12.75" hidden="false" customHeight="false" outlineLevel="0" collapsed="false">
      <c r="B5" s="0" t="s">
        <v>835</v>
      </c>
      <c r="C5" s="0" t="s">
        <v>836</v>
      </c>
      <c r="D5" s="552"/>
    </row>
    <row r="6" customFormat="false" ht="12.75" hidden="false" customHeight="false" outlineLevel="0" collapsed="false">
      <c r="B6" s="0" t="s">
        <v>837</v>
      </c>
      <c r="C6" s="0" t="s">
        <v>838</v>
      </c>
      <c r="D6" s="552"/>
    </row>
    <row r="7" customFormat="false" ht="12.75" hidden="false" customHeight="false" outlineLevel="0" collapsed="false">
      <c r="B7" s="0" t="s">
        <v>839</v>
      </c>
      <c r="C7" s="0" t="s">
        <v>840</v>
      </c>
      <c r="D7" s="552"/>
    </row>
    <row r="8" customFormat="false" ht="12.75" hidden="false" customHeight="false" outlineLevel="0" collapsed="false">
      <c r="B8" s="0" t="s">
        <v>841</v>
      </c>
      <c r="C8" s="0" t="s">
        <v>842</v>
      </c>
      <c r="D8" s="552"/>
    </row>
    <row r="9" customFormat="false" ht="12.75" hidden="false" customHeight="false" outlineLevel="0" collapsed="false">
      <c r="B9" s="0" t="s">
        <v>843</v>
      </c>
      <c r="C9" s="0" t="s">
        <v>844</v>
      </c>
      <c r="D9" s="552"/>
    </row>
    <row r="10" customFormat="false" ht="12.75" hidden="false" customHeight="false" outlineLevel="0" collapsed="false">
      <c r="B10" s="0" t="s">
        <v>845</v>
      </c>
      <c r="C10" s="0" t="s">
        <v>846</v>
      </c>
      <c r="D10" s="552"/>
    </row>
    <row r="11" customFormat="false" ht="12.75" hidden="false" customHeight="false" outlineLevel="0" collapsed="false">
      <c r="B11" s="0" t="s">
        <v>847</v>
      </c>
      <c r="C11" s="0" t="s">
        <v>848</v>
      </c>
      <c r="D11" s="552"/>
    </row>
    <row r="12" customFormat="false" ht="12.75" hidden="false" customHeight="false" outlineLevel="0" collapsed="false">
      <c r="B12" s="0" t="s">
        <v>849</v>
      </c>
      <c r="C12" s="0" t="s">
        <v>850</v>
      </c>
      <c r="D12" s="552"/>
    </row>
    <row r="13" customFormat="false" ht="12.75" hidden="false" customHeight="false" outlineLevel="0" collapsed="false">
      <c r="B13" s="0" t="s">
        <v>851</v>
      </c>
      <c r="C13" s="0" t="s">
        <v>852</v>
      </c>
      <c r="D13" s="552"/>
    </row>
    <row r="14" customFormat="false" ht="12.75" hidden="false" customHeight="false" outlineLevel="0" collapsed="false">
      <c r="B14" s="0" t="s">
        <v>853</v>
      </c>
      <c r="C14" s="0" t="s">
        <v>854</v>
      </c>
      <c r="D14" s="552"/>
    </row>
    <row r="15" customFormat="false" ht="12.75" hidden="false" customHeight="false" outlineLevel="0" collapsed="false">
      <c r="B15" s="0" t="s">
        <v>855</v>
      </c>
      <c r="C15" s="0" t="s">
        <v>856</v>
      </c>
      <c r="D15" s="552"/>
    </row>
    <row r="16" customFormat="false" ht="12.75" hidden="false" customHeight="false" outlineLevel="0" collapsed="false">
      <c r="B16" s="0" t="s">
        <v>857</v>
      </c>
      <c r="C16" s="0" t="s">
        <v>858</v>
      </c>
      <c r="D16" s="552"/>
    </row>
    <row r="17" customFormat="false" ht="12.75" hidden="false" customHeight="false" outlineLevel="0" collapsed="false">
      <c r="B17" s="552" t="s">
        <v>859</v>
      </c>
      <c r="C17" s="0" t="s">
        <v>860</v>
      </c>
      <c r="D17" s="552"/>
    </row>
    <row r="18" customFormat="false" ht="12.75" hidden="false" customHeight="false" outlineLevel="0" collapsed="false">
      <c r="B18" s="0" t="s">
        <v>861</v>
      </c>
      <c r="C18" s="0" t="s">
        <v>862</v>
      </c>
      <c r="D18" s="552"/>
    </row>
    <row r="19" customFormat="false" ht="12.75" hidden="false" customHeight="false" outlineLevel="0" collapsed="false">
      <c r="B19" s="0" t="s">
        <v>863</v>
      </c>
      <c r="C19" s="0" t="s">
        <v>864</v>
      </c>
      <c r="D19" s="552"/>
    </row>
    <row r="20" customFormat="false" ht="12.75" hidden="false" customHeight="false" outlineLevel="0" collapsed="false">
      <c r="B20" s="0" t="s">
        <v>865</v>
      </c>
      <c r="C20" s="0" t="s">
        <v>866</v>
      </c>
      <c r="D20" s="552"/>
    </row>
    <row r="21" customFormat="false" ht="12.75" hidden="false" customHeight="false" outlineLevel="0" collapsed="false">
      <c r="B21" s="0" t="s">
        <v>867</v>
      </c>
      <c r="C21" s="0" t="s">
        <v>868</v>
      </c>
      <c r="D21" s="552"/>
    </row>
    <row r="22" customFormat="false" ht="12.75" hidden="false" customHeight="false" outlineLevel="0" collapsed="false">
      <c r="B22" s="0" t="s">
        <v>869</v>
      </c>
      <c r="C22" s="0" t="s">
        <v>870</v>
      </c>
    </row>
    <row r="23" customFormat="false" ht="12.75" hidden="false" customHeight="false" outlineLevel="0" collapsed="false">
      <c r="B23" s="0" t="s">
        <v>871</v>
      </c>
      <c r="C23" s="0" t="s">
        <v>872</v>
      </c>
    </row>
    <row r="24" customFormat="false" ht="12.75" hidden="false" customHeight="false" outlineLevel="0" collapsed="false">
      <c r="B24" s="0" t="s">
        <v>873</v>
      </c>
      <c r="C24" s="0" t="s">
        <v>874</v>
      </c>
    </row>
    <row r="25" customFormat="false" ht="12.75" hidden="false" customHeight="false" outlineLevel="0" collapsed="false">
      <c r="B25" s="0" t="s">
        <v>875</v>
      </c>
      <c r="C25" s="0" t="s">
        <v>876</v>
      </c>
    </row>
  </sheetData>
  <autoFilter ref="A1:G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11.41796875" defaultRowHeight="12.75" zeroHeight="false" outlineLevelRow="0" outlineLevelCol="0"/>
  <cols>
    <col collapsed="false" customWidth="true" hidden="false" outlineLevel="0" max="1" min="1" style="9" width="64.84"/>
    <col collapsed="false" customWidth="true" hidden="true" outlineLevel="0" max="2" min="2" style="9" width="9.28"/>
    <col collapsed="false" customWidth="true" hidden="false" outlineLevel="0" max="3" min="3" style="9" width="11.85"/>
    <col collapsed="false" customWidth="true" hidden="false" outlineLevel="0" max="4" min="4" style="9" width="11.7"/>
    <col collapsed="false" customWidth="false" hidden="false" outlineLevel="0" max="5" min="5" style="9" width="11.42"/>
    <col collapsed="false" customWidth="true" hidden="false" outlineLevel="0" max="6" min="6" style="9" width="12.42"/>
    <col collapsed="false" customWidth="true" hidden="false" outlineLevel="0" max="7" min="7" style="9" width="10.85"/>
    <col collapsed="false" customWidth="true" hidden="false" outlineLevel="0" max="8" min="8" style="9" width="10.99"/>
    <col collapsed="false" customWidth="true" hidden="false" outlineLevel="0" max="15" min="9" style="9" width="12.28"/>
    <col collapsed="false" customWidth="false" hidden="false" outlineLevel="0" max="257" min="16" style="9" width="11.42"/>
  </cols>
  <sheetData>
    <row r="1" s="12" customFormat="true" ht="12" hidden="false" customHeight="true" outlineLevel="0" collapsed="false">
      <c r="A1" s="10" t="s">
        <v>42</v>
      </c>
      <c r="B1" s="10"/>
      <c r="C1" s="10"/>
      <c r="D1" s="10"/>
      <c r="E1" s="10"/>
      <c r="F1" s="10"/>
      <c r="G1" s="10"/>
      <c r="H1" s="10"/>
      <c r="I1" s="9"/>
    </row>
    <row r="2" s="12" customFormat="true" ht="12" hidden="false" customHeight="true" outlineLevel="0" collapsed="false">
      <c r="A2" s="137" t="s">
        <v>43</v>
      </c>
      <c r="B2" s="137"/>
      <c r="C2" s="137"/>
      <c r="D2" s="138"/>
      <c r="E2" s="139" t="s">
        <v>223</v>
      </c>
      <c r="F2" s="139"/>
      <c r="G2" s="139"/>
      <c r="H2" s="139"/>
      <c r="I2" s="9"/>
    </row>
    <row r="3" s="12" customFormat="true" ht="12.75" hidden="false" customHeight="false" outlineLevel="0" collapsed="false">
      <c r="C3" s="16"/>
      <c r="D3" s="16"/>
      <c r="E3" s="16"/>
      <c r="F3" s="16"/>
      <c r="G3" s="16"/>
      <c r="H3" s="16"/>
      <c r="J3" s="9"/>
      <c r="K3" s="9"/>
    </row>
    <row r="4" s="12" customFormat="true" ht="12.75" hidden="false" customHeight="true" outlineLevel="0" collapsed="false">
      <c r="A4" s="18" t="s">
        <v>45</v>
      </c>
      <c r="B4" s="18"/>
      <c r="C4" s="18"/>
      <c r="D4" s="18"/>
      <c r="E4" s="18"/>
      <c r="F4" s="18"/>
      <c r="G4" s="18"/>
      <c r="H4" s="18"/>
      <c r="I4" s="19"/>
      <c r="J4" s="19"/>
      <c r="K4" s="9"/>
    </row>
    <row r="5" s="20" customFormat="true" ht="12.75" hidden="false" customHeight="false" outlineLevel="0" collapsed="false">
      <c r="C5" s="21"/>
      <c r="D5" s="21"/>
      <c r="E5" s="21"/>
      <c r="F5" s="21"/>
      <c r="G5" s="21"/>
      <c r="H5" s="22"/>
      <c r="J5" s="9"/>
      <c r="K5" s="9"/>
    </row>
    <row r="6" s="24" customFormat="true" ht="18.75" hidden="false" customHeight="true" outlineLevel="0" collapsed="false">
      <c r="A6" s="23" t="s">
        <v>224</v>
      </c>
      <c r="B6" s="23"/>
      <c r="C6" s="23"/>
      <c r="D6" s="23"/>
      <c r="E6" s="23"/>
      <c r="F6" s="23"/>
      <c r="G6" s="23"/>
      <c r="H6" s="23"/>
      <c r="I6" s="9"/>
    </row>
    <row r="7" s="141" customFormat="true" ht="9" hidden="false" customHeight="true" outlineLevel="0" collapsed="false">
      <c r="A7" s="140"/>
      <c r="B7" s="140"/>
      <c r="C7" s="140"/>
      <c r="D7" s="140"/>
      <c r="E7" s="140"/>
      <c r="F7" s="140"/>
      <c r="G7" s="140"/>
      <c r="H7" s="140"/>
    </row>
    <row r="8" customFormat="false" ht="30.75" hidden="false" customHeight="true" outlineLevel="0" collapsed="false">
      <c r="A8" s="29" t="s">
        <v>49</v>
      </c>
      <c r="B8" s="29"/>
      <c r="C8" s="30" t="s">
        <v>50</v>
      </c>
      <c r="D8" s="32" t="s">
        <v>51</v>
      </c>
      <c r="E8" s="32" t="s">
        <v>52</v>
      </c>
      <c r="F8" s="30" t="s">
        <v>53</v>
      </c>
      <c r="G8" s="30" t="s">
        <v>54</v>
      </c>
      <c r="H8" s="30" t="s">
        <v>55</v>
      </c>
    </row>
    <row r="9" customFormat="false" ht="17.25" hidden="false" customHeight="true" outlineLevel="0" collapsed="false">
      <c r="A9" s="33" t="s">
        <v>225</v>
      </c>
      <c r="B9" s="33"/>
      <c r="C9" s="30"/>
      <c r="D9" s="32"/>
      <c r="E9" s="32"/>
      <c r="F9" s="30"/>
      <c r="G9" s="142" t="s">
        <v>57</v>
      </c>
      <c r="H9" s="142" t="s">
        <v>58</v>
      </c>
    </row>
    <row r="10" customFormat="false" ht="8.25" hidden="false" customHeight="true" outlineLevel="0" collapsed="false">
      <c r="A10" s="20"/>
      <c r="B10" s="20"/>
      <c r="C10" s="35"/>
      <c r="D10" s="35"/>
      <c r="E10" s="35"/>
      <c r="F10" s="35"/>
      <c r="G10" s="20"/>
      <c r="H10" s="20"/>
    </row>
    <row r="11" s="40" customFormat="true" ht="18" hidden="false" customHeight="true" outlineLevel="0" collapsed="false">
      <c r="A11" s="143" t="s">
        <v>226</v>
      </c>
      <c r="B11" s="144" t="s">
        <v>60</v>
      </c>
      <c r="C11" s="145" t="n">
        <v>0</v>
      </c>
      <c r="D11" s="145"/>
      <c r="E11" s="145"/>
      <c r="F11" s="146" t="n">
        <f aca="false">SUM(F12:F13)</f>
        <v>0</v>
      </c>
      <c r="G11" s="147" t="str">
        <f aca="false">IF(C11=0," ",H11/C11*100)</f>
        <v> </v>
      </c>
      <c r="H11" s="65" t="n">
        <f aca="false">F11-C11</f>
        <v>0</v>
      </c>
    </row>
    <row r="12" customFormat="false" ht="15" hidden="false" customHeight="true" outlineLevel="0" collapsed="false">
      <c r="A12" s="148" t="s">
        <v>227</v>
      </c>
      <c r="B12" s="149" t="s">
        <v>62</v>
      </c>
      <c r="C12" s="150"/>
      <c r="D12" s="150"/>
      <c r="E12" s="150"/>
      <c r="F12" s="151"/>
      <c r="G12" s="152" t="str">
        <f aca="false">IF(C12=0," ",H12/C12*100)</f>
        <v> </v>
      </c>
      <c r="H12" s="45" t="n">
        <f aca="false">F12-C12</f>
        <v>0</v>
      </c>
    </row>
    <row r="13" customFormat="false" ht="18" hidden="false" customHeight="true" outlineLevel="0" collapsed="false">
      <c r="A13" s="148" t="s">
        <v>228</v>
      </c>
      <c r="B13" s="149" t="s">
        <v>64</v>
      </c>
      <c r="C13" s="150"/>
      <c r="D13" s="150"/>
      <c r="E13" s="150"/>
      <c r="F13" s="151"/>
      <c r="G13" s="152" t="str">
        <f aca="false">IF(C13=0," ",H13/C13*100)</f>
        <v> </v>
      </c>
      <c r="H13" s="45" t="n">
        <f aca="false">F13-C13</f>
        <v>0</v>
      </c>
    </row>
    <row r="14" customFormat="false" ht="18" hidden="false" customHeight="true" outlineLevel="0" collapsed="false">
      <c r="A14" s="153" t="s">
        <v>229</v>
      </c>
      <c r="B14" s="154" t="s">
        <v>60</v>
      </c>
      <c r="C14" s="155" t="n">
        <v>0</v>
      </c>
      <c r="D14" s="155"/>
      <c r="E14" s="155"/>
      <c r="F14" s="156" t="n">
        <f aca="false">SUM(F15:F19)</f>
        <v>0</v>
      </c>
      <c r="G14" s="152" t="str">
        <f aca="false">IF(C14=0," ",H14/C14*100)</f>
        <v> </v>
      </c>
      <c r="H14" s="45" t="n">
        <f aca="false">F14-C14</f>
        <v>0</v>
      </c>
    </row>
    <row r="15" customFormat="false" ht="18" hidden="false" customHeight="true" outlineLevel="0" collapsed="false">
      <c r="A15" s="148" t="s">
        <v>230</v>
      </c>
      <c r="B15" s="149" t="s">
        <v>80</v>
      </c>
      <c r="C15" s="150"/>
      <c r="D15" s="150"/>
      <c r="E15" s="150"/>
      <c r="F15" s="151"/>
      <c r="G15" s="152" t="str">
        <f aca="false">IF(C15=0," ",H15/C15*100)</f>
        <v> </v>
      </c>
      <c r="H15" s="45" t="n">
        <f aca="false">F15-C15</f>
        <v>0</v>
      </c>
    </row>
    <row r="16" customFormat="false" ht="18" hidden="false" customHeight="true" outlineLevel="0" collapsed="false">
      <c r="A16" s="148" t="s">
        <v>231</v>
      </c>
      <c r="B16" s="149" t="s">
        <v>232</v>
      </c>
      <c r="C16" s="150"/>
      <c r="D16" s="150"/>
      <c r="E16" s="150"/>
      <c r="F16" s="151"/>
      <c r="G16" s="152" t="str">
        <f aca="false">IF(C16=0," ",H16/C16*100)</f>
        <v> </v>
      </c>
      <c r="H16" s="45" t="n">
        <f aca="false">F16-C16</f>
        <v>0</v>
      </c>
    </row>
    <row r="17" customFormat="false" ht="18" hidden="false" customHeight="true" outlineLevel="0" collapsed="false">
      <c r="A17" s="148" t="s">
        <v>233</v>
      </c>
      <c r="B17" s="149" t="s">
        <v>84</v>
      </c>
      <c r="C17" s="150"/>
      <c r="D17" s="150"/>
      <c r="E17" s="150"/>
      <c r="F17" s="151"/>
      <c r="G17" s="152" t="str">
        <f aca="false">IF(C17=0," ",H17/C17*100)</f>
        <v> </v>
      </c>
      <c r="H17" s="45" t="n">
        <f aca="false">F17-C17</f>
        <v>0</v>
      </c>
    </row>
    <row r="18" customFormat="false" ht="18" hidden="false" customHeight="true" outlineLevel="0" collapsed="false">
      <c r="A18" s="148" t="s">
        <v>234</v>
      </c>
      <c r="B18" s="149" t="s">
        <v>90</v>
      </c>
      <c r="C18" s="150"/>
      <c r="D18" s="150"/>
      <c r="E18" s="150"/>
      <c r="F18" s="151"/>
      <c r="G18" s="152" t="str">
        <f aca="false">IF(C18=0," ",H18/C18*100)</f>
        <v> </v>
      </c>
      <c r="H18" s="45" t="n">
        <f aca="false">F18-C18</f>
        <v>0</v>
      </c>
    </row>
    <row r="19" customFormat="false" ht="18" hidden="false" customHeight="true" outlineLevel="0" collapsed="false">
      <c r="A19" s="148" t="s">
        <v>235</v>
      </c>
      <c r="B19" s="149" t="s">
        <v>92</v>
      </c>
      <c r="C19" s="150"/>
      <c r="D19" s="150"/>
      <c r="E19" s="150"/>
      <c r="F19" s="151"/>
      <c r="G19" s="152" t="str">
        <f aca="false">IF(C19=0," ",H19/C19*100)</f>
        <v> </v>
      </c>
      <c r="H19" s="45" t="n">
        <f aca="false">F19-C19</f>
        <v>0</v>
      </c>
    </row>
    <row r="20" s="40" customFormat="true" ht="18" hidden="false" customHeight="true" outlineLevel="0" collapsed="false">
      <c r="A20" s="153" t="s">
        <v>236</v>
      </c>
      <c r="B20" s="154" t="s">
        <v>60</v>
      </c>
      <c r="C20" s="156" t="n">
        <f aca="false">SUM(C21:C27)</f>
        <v>678600</v>
      </c>
      <c r="D20" s="156" t="n">
        <f aca="false">SUM(D21:D27)</f>
        <v>0</v>
      </c>
      <c r="E20" s="156" t="n">
        <f aca="false">SUM(E21:E27)</f>
        <v>678600</v>
      </c>
      <c r="F20" s="156" t="n">
        <f aca="false">SUM(F21:F27)</f>
        <v>498040</v>
      </c>
      <c r="G20" s="77" t="n">
        <f aca="false">IF(C20=0," ",H20/C20*100)</f>
        <v>-26.6077217801356</v>
      </c>
      <c r="H20" s="47" t="n">
        <f aca="false">F20-C20</f>
        <v>-180560</v>
      </c>
    </row>
    <row r="21" s="40" customFormat="true" ht="18" hidden="false" customHeight="true" outlineLevel="0" collapsed="false">
      <c r="A21" s="148" t="s">
        <v>237</v>
      </c>
      <c r="B21" s="149" t="s">
        <v>97</v>
      </c>
      <c r="C21" s="150" t="n">
        <v>678600</v>
      </c>
      <c r="D21" s="150"/>
      <c r="E21" s="53" t="n">
        <f aca="false">C21+D21</f>
        <v>678600</v>
      </c>
      <c r="F21" s="151"/>
      <c r="G21" s="77" t="n">
        <f aca="false">IF(C21=0," ",H21/C21*100)</f>
        <v>-100</v>
      </c>
      <c r="H21" s="47" t="n">
        <f aca="false">F21-C21</f>
        <v>-678600</v>
      </c>
    </row>
    <row r="22" s="40" customFormat="true" ht="18" hidden="false" customHeight="true" outlineLevel="0" collapsed="false">
      <c r="A22" s="148" t="s">
        <v>238</v>
      </c>
      <c r="B22" s="149" t="s">
        <v>99</v>
      </c>
      <c r="C22" s="150"/>
      <c r="D22" s="150"/>
      <c r="E22" s="53" t="n">
        <f aca="false">C22+D22</f>
        <v>0</v>
      </c>
      <c r="F22" s="151"/>
      <c r="G22" s="77" t="str">
        <f aca="false">IF(C22=0," ",H22/C22*100)</f>
        <v> </v>
      </c>
      <c r="H22" s="47" t="n">
        <f aca="false">F22-C22</f>
        <v>0</v>
      </c>
    </row>
    <row r="23" s="40" customFormat="true" ht="18" hidden="false" customHeight="true" outlineLevel="0" collapsed="false">
      <c r="A23" s="148" t="s">
        <v>239</v>
      </c>
      <c r="B23" s="149" t="s">
        <v>101</v>
      </c>
      <c r="C23" s="150"/>
      <c r="D23" s="150"/>
      <c r="E23" s="53" t="n">
        <f aca="false">C23+D23</f>
        <v>0</v>
      </c>
      <c r="F23" s="151" t="n">
        <v>498040</v>
      </c>
      <c r="G23" s="131" t="n">
        <f aca="false">IF(C21=0," ",H23/C21*100)</f>
        <v>-26.6077217801356</v>
      </c>
      <c r="H23" s="45" t="n">
        <f aca="false">F23-C21</f>
        <v>-180560</v>
      </c>
    </row>
    <row r="24" s="40" customFormat="true" ht="18" hidden="false" customHeight="true" outlineLevel="0" collapsed="false">
      <c r="A24" s="148" t="s">
        <v>240</v>
      </c>
      <c r="B24" s="149" t="s">
        <v>103</v>
      </c>
      <c r="C24" s="150"/>
      <c r="D24" s="150"/>
      <c r="E24" s="53" t="n">
        <f aca="false">C24+D24</f>
        <v>0</v>
      </c>
      <c r="F24" s="151"/>
      <c r="G24" s="131" t="str">
        <f aca="false">IF(C24=0," ",H24/C24*100)</f>
        <v> </v>
      </c>
      <c r="H24" s="45" t="n">
        <f aca="false">F24-C24</f>
        <v>0</v>
      </c>
    </row>
    <row r="25" s="40" customFormat="true" ht="18" hidden="false" customHeight="true" outlineLevel="0" collapsed="false">
      <c r="A25" s="148" t="s">
        <v>241</v>
      </c>
      <c r="B25" s="149" t="s">
        <v>242</v>
      </c>
      <c r="C25" s="150"/>
      <c r="D25" s="150"/>
      <c r="E25" s="53" t="n">
        <f aca="false">C25+D25</f>
        <v>0</v>
      </c>
      <c r="F25" s="151"/>
      <c r="G25" s="77" t="str">
        <f aca="false">IF(C25=0," ",H25/C25*100)</f>
        <v> </v>
      </c>
      <c r="H25" s="47" t="n">
        <f aca="false">F25-C25</f>
        <v>0</v>
      </c>
    </row>
    <row r="26" s="40" customFormat="true" ht="18" hidden="false" customHeight="true" outlineLevel="0" collapsed="false">
      <c r="A26" s="148" t="s">
        <v>243</v>
      </c>
      <c r="B26" s="149" t="s">
        <v>244</v>
      </c>
      <c r="C26" s="150"/>
      <c r="D26" s="150"/>
      <c r="E26" s="53" t="n">
        <f aca="false">C26+D26</f>
        <v>0</v>
      </c>
      <c r="F26" s="151"/>
      <c r="G26" s="77" t="str">
        <f aca="false">IF(C26=0," ",H26/C26*100)</f>
        <v> </v>
      </c>
      <c r="H26" s="47" t="n">
        <f aca="false">F26-C26</f>
        <v>0</v>
      </c>
    </row>
    <row r="27" s="40" customFormat="true" ht="18" hidden="false" customHeight="true" outlineLevel="0" collapsed="false">
      <c r="A27" s="148" t="s">
        <v>245</v>
      </c>
      <c r="B27" s="149" t="s">
        <v>246</v>
      </c>
      <c r="C27" s="150"/>
      <c r="D27" s="150"/>
      <c r="E27" s="53" t="n">
        <f aca="false">C27+D27</f>
        <v>0</v>
      </c>
      <c r="F27" s="151"/>
      <c r="G27" s="77" t="str">
        <f aca="false">IF(C27=0," ",H27/C27*100)</f>
        <v> </v>
      </c>
      <c r="H27" s="47" t="n">
        <f aca="false">F27-C27</f>
        <v>0</v>
      </c>
    </row>
    <row r="28" s="40" customFormat="true" ht="18" hidden="false" customHeight="true" outlineLevel="0" collapsed="false">
      <c r="A28" s="153" t="s">
        <v>108</v>
      </c>
      <c r="B28" s="154" t="s">
        <v>60</v>
      </c>
      <c r="C28" s="156" t="n">
        <f aca="false">SUM(C29:C38)</f>
        <v>943608</v>
      </c>
      <c r="D28" s="156" t="n">
        <f aca="false">SUM(D29:D38)</f>
        <v>-200000</v>
      </c>
      <c r="E28" s="156" t="n">
        <f aca="false">SUM(E29:E38)</f>
        <v>743608</v>
      </c>
      <c r="F28" s="156" t="n">
        <f aca="false">SUM(F29:F38)</f>
        <v>896715</v>
      </c>
      <c r="G28" s="77" t="n">
        <f aca="false">IF(C28=0," ",H28/C28*100)</f>
        <v>-4.96954243711372</v>
      </c>
      <c r="H28" s="47" t="n">
        <f aca="false">F28-C28</f>
        <v>-46893</v>
      </c>
    </row>
    <row r="29" s="40" customFormat="true" ht="18" hidden="false" customHeight="true" outlineLevel="0" collapsed="false">
      <c r="A29" s="148" t="s">
        <v>247</v>
      </c>
      <c r="B29" s="149" t="s">
        <v>110</v>
      </c>
      <c r="C29" s="53" t="n">
        <v>0</v>
      </c>
      <c r="D29" s="53"/>
      <c r="E29" s="53" t="n">
        <f aca="false">C29+D29</f>
        <v>0</v>
      </c>
      <c r="F29" s="151" t="n">
        <v>153107</v>
      </c>
      <c r="G29" s="77" t="str">
        <f aca="false">IF(C29=0," ",H29/C29*100)</f>
        <v> </v>
      </c>
      <c r="H29" s="47" t="n">
        <f aca="false">F29-C29</f>
        <v>153107</v>
      </c>
    </row>
    <row r="30" s="40" customFormat="true" ht="18" hidden="false" customHeight="true" outlineLevel="0" collapsed="false">
      <c r="A30" s="148" t="s">
        <v>248</v>
      </c>
      <c r="B30" s="149" t="s">
        <v>112</v>
      </c>
      <c r="C30" s="53" t="n">
        <v>0</v>
      </c>
      <c r="D30" s="53"/>
      <c r="E30" s="53" t="n">
        <f aca="false">C30+D30</f>
        <v>0</v>
      </c>
      <c r="F30" s="52"/>
      <c r="G30" s="77" t="str">
        <f aca="false">IF(C30=0," ",H30/C30*100)</f>
        <v> </v>
      </c>
      <c r="H30" s="47" t="n">
        <f aca="false">F30-C30</f>
        <v>0</v>
      </c>
    </row>
    <row r="31" s="40" customFormat="true" ht="18" hidden="false" customHeight="true" outlineLevel="0" collapsed="false">
      <c r="A31" s="148" t="s">
        <v>249</v>
      </c>
      <c r="B31" s="149" t="s">
        <v>114</v>
      </c>
      <c r="C31" s="53" t="n">
        <v>943608</v>
      </c>
      <c r="D31" s="53" t="n">
        <v>-200000</v>
      </c>
      <c r="E31" s="53" t="n">
        <f aca="false">C31+D31</f>
        <v>743608</v>
      </c>
      <c r="F31" s="52" t="n">
        <v>743608</v>
      </c>
      <c r="G31" s="77" t="n">
        <f aca="false">IF(C31=0," ",H31/C31*100)</f>
        <v>-21.1952420920552</v>
      </c>
      <c r="H31" s="47" t="n">
        <f aca="false">F31-C31</f>
        <v>-200000</v>
      </c>
    </row>
    <row r="32" s="40" customFormat="true" ht="18" hidden="false" customHeight="true" outlineLevel="0" collapsed="false">
      <c r="A32" s="148" t="s">
        <v>250</v>
      </c>
      <c r="B32" s="157" t="n">
        <v>43000</v>
      </c>
      <c r="C32" s="53" t="n">
        <v>0</v>
      </c>
      <c r="D32" s="53"/>
      <c r="E32" s="53" t="n">
        <f aca="false">C32+D32</f>
        <v>0</v>
      </c>
      <c r="F32" s="52" t="n">
        <f aca="false">SUMIF('EP9 SUBVENCIONES A RECIBIR'!$B$12:$B$21,VLOOKUP($A32,'Asignacion corrientes capital i'!$A$1:$B$20,2,FALSE()),'EP9 SUBVENCIONES A RECIBIR'!E$12:E$21)</f>
        <v>0</v>
      </c>
      <c r="G32" s="77" t="str">
        <f aca="false">IF(C32=0," ",H32/C32*100)</f>
        <v> </v>
      </c>
      <c r="H32" s="47" t="n">
        <f aca="false">F32-C32</f>
        <v>0</v>
      </c>
    </row>
    <row r="33" s="40" customFormat="true" ht="18" hidden="false" customHeight="true" outlineLevel="0" collapsed="false">
      <c r="A33" s="148" t="s">
        <v>251</v>
      </c>
      <c r="B33" s="149" t="s">
        <v>118</v>
      </c>
      <c r="C33" s="53" t="n">
        <v>0</v>
      </c>
      <c r="D33" s="53"/>
      <c r="E33" s="53" t="n">
        <f aca="false">C33+D33</f>
        <v>0</v>
      </c>
      <c r="F33" s="52" t="n">
        <f aca="false">SUMIF('EP9 SUBVENCIONES A RECIBIR'!$B$12:$B$21,VLOOKUP($A33,'Asignacion corrientes capital i'!$A$1:$B$20,2,FALSE()),'EP9 SUBVENCIONES A RECIBIR'!E$12:E$21)</f>
        <v>0</v>
      </c>
      <c r="G33" s="77" t="str">
        <f aca="false">IF(C33=0," ",H33/C33*100)</f>
        <v> </v>
      </c>
      <c r="H33" s="47" t="n">
        <f aca="false">F33-C33</f>
        <v>0</v>
      </c>
    </row>
    <row r="34" s="40" customFormat="true" ht="18" hidden="false" customHeight="true" outlineLevel="0" collapsed="false">
      <c r="A34" s="148" t="s">
        <v>252</v>
      </c>
      <c r="B34" s="149" t="s">
        <v>120</v>
      </c>
      <c r="C34" s="53" t="n">
        <v>0</v>
      </c>
      <c r="D34" s="53"/>
      <c r="E34" s="53" t="n">
        <f aca="false">C34+D34</f>
        <v>0</v>
      </c>
      <c r="F34" s="52" t="n">
        <f aca="false">SUMIF('EP9 SUBVENCIONES A RECIBIR'!$B$12:$B$21,VLOOKUP($A34,'Asignacion corrientes capital i'!$A$1:$B$20,2,FALSE()),'EP9 SUBVENCIONES A RECIBIR'!E$12:E$21)</f>
        <v>0</v>
      </c>
      <c r="G34" s="77" t="str">
        <f aca="false">IF(C34=0," ",H34/C34*100)</f>
        <v> </v>
      </c>
      <c r="H34" s="47" t="n">
        <f aca="false">F34-C34</f>
        <v>0</v>
      </c>
    </row>
    <row r="35" s="40" customFormat="true" ht="18" hidden="false" customHeight="true" outlineLevel="0" collapsed="false">
      <c r="A35" s="148" t="s">
        <v>253</v>
      </c>
      <c r="B35" s="149" t="s">
        <v>254</v>
      </c>
      <c r="C35" s="53" t="n">
        <v>0</v>
      </c>
      <c r="D35" s="53"/>
      <c r="E35" s="53" t="n">
        <f aca="false">C35+D35</f>
        <v>0</v>
      </c>
      <c r="F35" s="52" t="n">
        <f aca="false">SUMIF('EP9 SUBVENCIONES A RECIBIR'!$B$12:$B$21,VLOOKUP($A35,'Asignacion corrientes capital i'!$A$1:$B$20,2,FALSE()),'EP9 SUBVENCIONES A RECIBIR'!E$12:E$21)</f>
        <v>0</v>
      </c>
      <c r="G35" s="77" t="str">
        <f aca="false">IF(C35=0," ",H35/C35*100)</f>
        <v> </v>
      </c>
      <c r="H35" s="47" t="n">
        <f aca="false">F35-C35</f>
        <v>0</v>
      </c>
    </row>
    <row r="36" s="40" customFormat="true" ht="18" hidden="false" customHeight="true" outlineLevel="0" collapsed="false">
      <c r="A36" s="148" t="s">
        <v>255</v>
      </c>
      <c r="B36" s="149" t="s">
        <v>256</v>
      </c>
      <c r="C36" s="53" t="n">
        <v>0</v>
      </c>
      <c r="D36" s="53"/>
      <c r="E36" s="53" t="n">
        <f aca="false">C36+D36</f>
        <v>0</v>
      </c>
      <c r="F36" s="52" t="n">
        <f aca="false">SUMIF('EP9 SUBVENCIONES A RECIBIR'!$B$12:$B$21,VLOOKUP($A36,'Asignacion corrientes capital i'!$A$1:$B$20,2,FALSE()),'EP9 SUBVENCIONES A RECIBIR'!E$12:E$21)</f>
        <v>0</v>
      </c>
      <c r="G36" s="77" t="str">
        <f aca="false">IF(C36=0," ",H36/C36*100)</f>
        <v> </v>
      </c>
      <c r="H36" s="47" t="n">
        <f aca="false">F36-C36</f>
        <v>0</v>
      </c>
    </row>
    <row r="37" s="40" customFormat="true" ht="18" hidden="false" customHeight="true" outlineLevel="0" collapsed="false">
      <c r="A37" s="148" t="s">
        <v>257</v>
      </c>
      <c r="B37" s="149" t="s">
        <v>258</v>
      </c>
      <c r="C37" s="53" t="n">
        <v>0</v>
      </c>
      <c r="D37" s="53"/>
      <c r="E37" s="53" t="n">
        <f aca="false">C37+D37</f>
        <v>0</v>
      </c>
      <c r="F37" s="52" t="n">
        <f aca="false">SUMIF('EP9 SUBVENCIONES A RECIBIR'!$B$12:$B$21,VLOOKUP($A37,'Asignacion corrientes capital i'!$A$1:$B$20,2,FALSE()),'EP9 SUBVENCIONES A RECIBIR'!E$12:E$21)</f>
        <v>0</v>
      </c>
      <c r="G37" s="77" t="str">
        <f aca="false">IF(C37=0," ",H37/C37*100)</f>
        <v> </v>
      </c>
      <c r="H37" s="47" t="n">
        <f aca="false">F37-C37</f>
        <v>0</v>
      </c>
    </row>
    <row r="38" s="40" customFormat="true" ht="18" hidden="false" customHeight="true" outlineLevel="0" collapsed="false">
      <c r="A38" s="148" t="s">
        <v>259</v>
      </c>
      <c r="B38" s="149" t="s">
        <v>128</v>
      </c>
      <c r="C38" s="53" t="n">
        <v>0</v>
      </c>
      <c r="D38" s="53"/>
      <c r="E38" s="53" t="n">
        <f aca="false">C38+D38</f>
        <v>0</v>
      </c>
      <c r="F38" s="52" t="n">
        <f aca="false">SUMIF('EP9 SUBVENCIONES A RECIBIR'!$B$12:$B$21,VLOOKUP($A38,'Asignacion corrientes capital i'!$A$1:$B$20,2,FALSE()),'EP9 SUBVENCIONES A RECIBIR'!E$12:E$21)</f>
        <v>0</v>
      </c>
      <c r="G38" s="77" t="str">
        <f aca="false">IF(C38=0," ",H38/C38*100)</f>
        <v> </v>
      </c>
      <c r="H38" s="47" t="n">
        <f aca="false">F38-C38</f>
        <v>0</v>
      </c>
    </row>
    <row r="39" s="40" customFormat="true" ht="18" hidden="false" customHeight="true" outlineLevel="0" collapsed="false">
      <c r="A39" s="153" t="s">
        <v>260</v>
      </c>
      <c r="B39" s="154" t="s">
        <v>60</v>
      </c>
      <c r="C39" s="156" t="n">
        <f aca="false">SUM(C40:C48)</f>
        <v>0</v>
      </c>
      <c r="D39" s="156" t="n">
        <f aca="false">SUM(D40:D48)</f>
        <v>0</v>
      </c>
      <c r="E39" s="156" t="n">
        <f aca="false">SUM(E40:E48)</f>
        <v>0</v>
      </c>
      <c r="F39" s="156" t="n">
        <f aca="false">SUM(F40:F48)</f>
        <v>692</v>
      </c>
      <c r="G39" s="77" t="str">
        <f aca="false">IF(C39=0," ",H39/C39*100)</f>
        <v> </v>
      </c>
      <c r="H39" s="47" t="n">
        <f aca="false">F39-C39</f>
        <v>692</v>
      </c>
    </row>
    <row r="40" s="40" customFormat="true" ht="18" hidden="false" customHeight="true" outlineLevel="0" collapsed="false">
      <c r="A40" s="148" t="s">
        <v>261</v>
      </c>
      <c r="B40" s="149" t="s">
        <v>262</v>
      </c>
      <c r="C40" s="150"/>
      <c r="D40" s="150"/>
      <c r="E40" s="53" t="n">
        <f aca="false">C40+D40</f>
        <v>0</v>
      </c>
      <c r="F40" s="151"/>
      <c r="G40" s="77" t="str">
        <f aca="false">IF(C40=0," ",H40/C40*100)</f>
        <v> </v>
      </c>
      <c r="H40" s="47" t="n">
        <f aca="false">F40-C40</f>
        <v>0</v>
      </c>
    </row>
    <row r="41" s="40" customFormat="true" ht="18" hidden="false" customHeight="true" outlineLevel="0" collapsed="false">
      <c r="A41" s="148" t="s">
        <v>263</v>
      </c>
      <c r="B41" s="149" t="s">
        <v>264</v>
      </c>
      <c r="C41" s="150"/>
      <c r="D41" s="150"/>
      <c r="E41" s="53" t="n">
        <f aca="false">C41+D41</f>
        <v>0</v>
      </c>
      <c r="F41" s="151"/>
      <c r="G41" s="77" t="str">
        <f aca="false">IF(C41=0," ",H41/C41*100)</f>
        <v> </v>
      </c>
      <c r="H41" s="47" t="n">
        <f aca="false">F41-C41</f>
        <v>0</v>
      </c>
    </row>
    <row r="42" s="40" customFormat="true" ht="18" hidden="false" customHeight="true" outlineLevel="0" collapsed="false">
      <c r="A42" s="148" t="s">
        <v>265</v>
      </c>
      <c r="B42" s="149" t="s">
        <v>266</v>
      </c>
      <c r="C42" s="150"/>
      <c r="D42" s="150"/>
      <c r="E42" s="53" t="n">
        <f aca="false">C42+D42</f>
        <v>0</v>
      </c>
      <c r="F42" s="151"/>
      <c r="G42" s="77" t="str">
        <f aca="false">IF(C42=0," ",H42/C42*100)</f>
        <v> </v>
      </c>
      <c r="H42" s="45" t="n">
        <f aca="false">F42-C42</f>
        <v>0</v>
      </c>
    </row>
    <row r="43" s="40" customFormat="true" ht="18" hidden="false" customHeight="true" outlineLevel="0" collapsed="false">
      <c r="A43" s="148" t="s">
        <v>267</v>
      </c>
      <c r="B43" s="157" t="n">
        <v>53000</v>
      </c>
      <c r="C43" s="150"/>
      <c r="D43" s="150"/>
      <c r="E43" s="53" t="n">
        <f aca="false">C43+D43</f>
        <v>0</v>
      </c>
      <c r="F43" s="151"/>
      <c r="G43" s="77" t="str">
        <f aca="false">IF(C43=0," ",H43/C43*100)</f>
        <v> </v>
      </c>
      <c r="H43" s="47" t="n">
        <f aca="false">F43-C43</f>
        <v>0</v>
      </c>
    </row>
    <row r="44" s="40" customFormat="true" ht="18" hidden="false" customHeight="true" outlineLevel="0" collapsed="false">
      <c r="A44" s="148" t="s">
        <v>268</v>
      </c>
      <c r="B44" s="149" t="s">
        <v>269</v>
      </c>
      <c r="C44" s="150"/>
      <c r="D44" s="150"/>
      <c r="E44" s="53" t="n">
        <f aca="false">C44+D44</f>
        <v>0</v>
      </c>
      <c r="F44" s="151"/>
      <c r="G44" s="77" t="str">
        <f aca="false">IF(C44=0," ",H44/C44*100)</f>
        <v> </v>
      </c>
      <c r="H44" s="47" t="n">
        <f aca="false">F44-C44</f>
        <v>0</v>
      </c>
    </row>
    <row r="45" s="40" customFormat="true" ht="18" hidden="false" customHeight="true" outlineLevel="0" collapsed="false">
      <c r="A45" s="148" t="s">
        <v>270</v>
      </c>
      <c r="B45" s="149" t="s">
        <v>271</v>
      </c>
      <c r="C45" s="150"/>
      <c r="D45" s="150"/>
      <c r="E45" s="53" t="n">
        <f aca="false">C45+D45</f>
        <v>0</v>
      </c>
      <c r="F45" s="151"/>
      <c r="G45" s="77" t="str">
        <f aca="false">IF(C45=0," ",H45/C45*100)</f>
        <v> </v>
      </c>
      <c r="H45" s="47" t="n">
        <f aca="false">F45-C45</f>
        <v>0</v>
      </c>
    </row>
    <row r="46" s="40" customFormat="true" ht="18" hidden="false" customHeight="true" outlineLevel="0" collapsed="false">
      <c r="A46" s="148" t="s">
        <v>272</v>
      </c>
      <c r="B46" s="149" t="s">
        <v>273</v>
      </c>
      <c r="C46" s="150"/>
      <c r="D46" s="150"/>
      <c r="E46" s="53" t="n">
        <f aca="false">C46+D46</f>
        <v>0</v>
      </c>
      <c r="F46" s="151"/>
      <c r="G46" s="77" t="str">
        <f aca="false">IF(C46=0," ",H46/C46*100)</f>
        <v> </v>
      </c>
      <c r="H46" s="47" t="n">
        <f aca="false">F46-C46</f>
        <v>0</v>
      </c>
    </row>
    <row r="47" s="40" customFormat="true" ht="18" hidden="false" customHeight="true" outlineLevel="0" collapsed="false">
      <c r="A47" s="148" t="s">
        <v>274</v>
      </c>
      <c r="B47" s="149" t="s">
        <v>275</v>
      </c>
      <c r="C47" s="150"/>
      <c r="D47" s="150"/>
      <c r="E47" s="53" t="n">
        <f aca="false">C47+D47</f>
        <v>0</v>
      </c>
      <c r="F47" s="151"/>
      <c r="G47" s="77" t="str">
        <f aca="false">IF(C47=0," ",H47/C47*100)</f>
        <v> </v>
      </c>
      <c r="H47" s="47" t="n">
        <f aca="false">F47-C47</f>
        <v>0</v>
      </c>
    </row>
    <row r="48" s="40" customFormat="true" ht="18" hidden="false" customHeight="true" outlineLevel="0" collapsed="false">
      <c r="A48" s="148" t="s">
        <v>276</v>
      </c>
      <c r="B48" s="149" t="s">
        <v>277</v>
      </c>
      <c r="C48" s="150"/>
      <c r="D48" s="150"/>
      <c r="E48" s="53" t="n">
        <f aca="false">C48+D48</f>
        <v>0</v>
      </c>
      <c r="F48" s="158" t="n">
        <v>692</v>
      </c>
      <c r="G48" s="77" t="str">
        <f aca="false">IF(C48=0," ",H48/C48*100)</f>
        <v> </v>
      </c>
      <c r="H48" s="47" t="n">
        <f aca="false">F48-C48</f>
        <v>692</v>
      </c>
    </row>
    <row r="49" s="40" customFormat="true" ht="14.25" hidden="false" customHeight="true" outlineLevel="0" collapsed="false">
      <c r="A49" s="90" t="s">
        <v>129</v>
      </c>
      <c r="B49" s="159"/>
      <c r="C49" s="160" t="n">
        <f aca="false">C11+C14+C20+C28+C39</f>
        <v>1622208</v>
      </c>
      <c r="D49" s="160" t="n">
        <f aca="false">D11+D14+D20+D28+D39</f>
        <v>-200000</v>
      </c>
      <c r="E49" s="160" t="n">
        <f aca="false">E11+E14+E20+E28+E39</f>
        <v>1422208</v>
      </c>
      <c r="F49" s="160" t="n">
        <f aca="false">F11+F14+F20+F28+F39</f>
        <v>1395447</v>
      </c>
      <c r="G49" s="80" t="n">
        <f aca="false">IF(C49=0," ",H49/C49*100)</f>
        <v>-13.9785403598059</v>
      </c>
      <c r="H49" s="81" t="n">
        <f aca="false">F49-C49</f>
        <v>-226761</v>
      </c>
    </row>
    <row r="50" customFormat="false" ht="9.75" hidden="false" customHeight="true" outlineLevel="0" collapsed="false">
      <c r="A50" s="20"/>
      <c r="B50" s="98"/>
      <c r="C50" s="161"/>
      <c r="D50" s="161"/>
      <c r="E50" s="161"/>
      <c r="F50" s="161"/>
      <c r="G50" s="162"/>
      <c r="H50" s="163"/>
    </row>
    <row r="51" s="40" customFormat="true" ht="18" hidden="false" customHeight="true" outlineLevel="0" collapsed="false">
      <c r="A51" s="143" t="s">
        <v>278</v>
      </c>
      <c r="B51" s="144" t="s">
        <v>60</v>
      </c>
      <c r="C51" s="145" t="n">
        <f aca="false">SUM(C52:C54)</f>
        <v>0</v>
      </c>
      <c r="D51" s="145" t="n">
        <f aca="false">SUM(D52:D54)</f>
        <v>0</v>
      </c>
      <c r="E51" s="145" t="n">
        <f aca="false">SUM(E52:E54)</f>
        <v>0</v>
      </c>
      <c r="F51" s="145" t="n">
        <f aca="false">SUM(F52:F54)</f>
        <v>0</v>
      </c>
      <c r="G51" s="64" t="str">
        <f aca="false">IF(C51=0," ",H51/C51*100)</f>
        <v> </v>
      </c>
      <c r="H51" s="65" t="n">
        <f aca="false">F51-C51</f>
        <v>0</v>
      </c>
    </row>
    <row r="52" s="40" customFormat="true" ht="18" hidden="false" customHeight="true" outlineLevel="0" collapsed="false">
      <c r="A52" s="148" t="s">
        <v>279</v>
      </c>
      <c r="B52" s="149" t="s">
        <v>132</v>
      </c>
      <c r="C52" s="150"/>
      <c r="D52" s="150"/>
      <c r="E52" s="53" t="n">
        <f aca="false">C52+D52</f>
        <v>0</v>
      </c>
      <c r="F52" s="150"/>
      <c r="G52" s="68" t="str">
        <f aca="false">IF(C52=0," ",H52/C52*100)</f>
        <v> </v>
      </c>
      <c r="H52" s="47" t="n">
        <f aca="false">F52-C52</f>
        <v>0</v>
      </c>
    </row>
    <row r="53" s="40" customFormat="true" ht="18" hidden="false" customHeight="true" outlineLevel="0" collapsed="false">
      <c r="A53" s="148" t="s">
        <v>280</v>
      </c>
      <c r="B53" s="149" t="s">
        <v>134</v>
      </c>
      <c r="C53" s="150"/>
      <c r="D53" s="150"/>
      <c r="E53" s="53" t="n">
        <f aca="false">C53+D53</f>
        <v>0</v>
      </c>
      <c r="F53" s="150"/>
      <c r="G53" s="68" t="str">
        <f aca="false">IF(C53=0," ",H53/C53*100)</f>
        <v> </v>
      </c>
      <c r="H53" s="47" t="n">
        <f aca="false">F53-C53</f>
        <v>0</v>
      </c>
    </row>
    <row r="54" s="40" customFormat="true" ht="18" hidden="false" customHeight="true" outlineLevel="0" collapsed="false">
      <c r="A54" s="148" t="s">
        <v>281</v>
      </c>
      <c r="B54" s="149" t="s">
        <v>148</v>
      </c>
      <c r="C54" s="150"/>
      <c r="D54" s="150"/>
      <c r="E54" s="53" t="n">
        <f aca="false">C54+D54</f>
        <v>0</v>
      </c>
      <c r="F54" s="150"/>
      <c r="G54" s="68" t="str">
        <f aca="false">IF(C54=0," ",H54/C54*100)</f>
        <v> </v>
      </c>
      <c r="H54" s="47" t="n">
        <f aca="false">F54-C54</f>
        <v>0</v>
      </c>
    </row>
    <row r="55" s="40" customFormat="true" ht="18" hidden="false" customHeight="true" outlineLevel="0" collapsed="false">
      <c r="A55" s="153" t="s">
        <v>149</v>
      </c>
      <c r="B55" s="154" t="s">
        <v>60</v>
      </c>
      <c r="C55" s="155" t="n">
        <f aca="false">SUM(C56:C65)</f>
        <v>400000</v>
      </c>
      <c r="D55" s="155" t="n">
        <f aca="false">SUM(D56:D65)</f>
        <v>200000</v>
      </c>
      <c r="E55" s="155" t="n">
        <f aca="false">SUM(E56:E65)</f>
        <v>600000</v>
      </c>
      <c r="F55" s="155" t="n">
        <f aca="false">SUM(F56:F65)</f>
        <v>600000</v>
      </c>
      <c r="G55" s="68" t="n">
        <f aca="false">IF(C55=0," ",H55/C55*100)</f>
        <v>50</v>
      </c>
      <c r="H55" s="47" t="n">
        <f aca="false">F55-C55</f>
        <v>200000</v>
      </c>
    </row>
    <row r="56" s="40" customFormat="true" ht="18" hidden="false" customHeight="true" outlineLevel="0" collapsed="false">
      <c r="A56" s="148" t="s">
        <v>282</v>
      </c>
      <c r="B56" s="149" t="s">
        <v>151</v>
      </c>
      <c r="C56" s="53" t="n">
        <v>0</v>
      </c>
      <c r="D56" s="53"/>
      <c r="E56" s="53" t="n">
        <f aca="false">C56+D56</f>
        <v>0</v>
      </c>
      <c r="F56" s="53"/>
      <c r="G56" s="68" t="str">
        <f aca="false">IF(C56=0," ",H56/C56*100)</f>
        <v> </v>
      </c>
      <c r="H56" s="45" t="n">
        <f aca="false">F56-C56</f>
        <v>0</v>
      </c>
    </row>
    <row r="57" s="40" customFormat="true" ht="18" hidden="false" customHeight="true" outlineLevel="0" collapsed="false">
      <c r="A57" s="148" t="s">
        <v>283</v>
      </c>
      <c r="B57" s="149" t="s">
        <v>153</v>
      </c>
      <c r="C57" s="53" t="n">
        <v>0</v>
      </c>
      <c r="D57" s="53"/>
      <c r="E57" s="53" t="n">
        <f aca="false">C57+D57</f>
        <v>0</v>
      </c>
      <c r="F57" s="53"/>
      <c r="G57" s="68" t="str">
        <f aca="false">IF(C57=0," ",H57/C57*100)</f>
        <v> </v>
      </c>
      <c r="H57" s="47" t="n">
        <f aca="false">F57-C57</f>
        <v>0</v>
      </c>
    </row>
    <row r="58" s="40" customFormat="true" ht="18" hidden="false" customHeight="true" outlineLevel="0" collapsed="false">
      <c r="A58" s="148" t="s">
        <v>284</v>
      </c>
      <c r="B58" s="149" t="s">
        <v>155</v>
      </c>
      <c r="C58" s="53" t="n">
        <v>400000</v>
      </c>
      <c r="D58" s="53" t="n">
        <v>200000</v>
      </c>
      <c r="E58" s="53" t="n">
        <f aca="false">C58+D58</f>
        <v>600000</v>
      </c>
      <c r="F58" s="53" t="n">
        <v>600000</v>
      </c>
      <c r="G58" s="67" t="n">
        <f aca="false">IF(C58=0," ",H58/C58*100)</f>
        <v>50</v>
      </c>
      <c r="H58" s="45" t="n">
        <f aca="false">F58-C58</f>
        <v>200000</v>
      </c>
    </row>
    <row r="59" s="40" customFormat="true" ht="18" hidden="false" customHeight="true" outlineLevel="0" collapsed="false">
      <c r="A59" s="148" t="s">
        <v>285</v>
      </c>
      <c r="B59" s="157" t="n">
        <v>73000</v>
      </c>
      <c r="C59" s="53" t="n">
        <v>0</v>
      </c>
      <c r="D59" s="53"/>
      <c r="E59" s="53" t="n">
        <f aca="false">C59+D59</f>
        <v>0</v>
      </c>
      <c r="F59" s="53" t="n">
        <f aca="false">SUMIF('EP9 SUBVENCIONES A RECIBIR'!$B$12:$B$21,VLOOKUP($A59,'Asignacion corrientes capital i'!$A$1:$B$20,2,FALSE()),'EP9 SUBVENCIONES A RECIBIR'!E$12:E$21)</f>
        <v>0</v>
      </c>
      <c r="G59" s="68" t="str">
        <f aca="false">IF(C59=0," ",H59/C59*100)</f>
        <v> </v>
      </c>
      <c r="H59" s="47" t="n">
        <f aca="false">F59-C59</f>
        <v>0</v>
      </c>
    </row>
    <row r="60" s="40" customFormat="true" ht="18" hidden="false" customHeight="true" outlineLevel="0" collapsed="false">
      <c r="A60" s="148" t="s">
        <v>286</v>
      </c>
      <c r="B60" s="149" t="s">
        <v>159</v>
      </c>
      <c r="C60" s="53" t="n">
        <v>0</v>
      </c>
      <c r="D60" s="53"/>
      <c r="E60" s="53" t="n">
        <f aca="false">C60+D60</f>
        <v>0</v>
      </c>
      <c r="F60" s="53" t="n">
        <f aca="false">SUMIF('EP9 SUBVENCIONES A RECIBIR'!$B$12:$B$21,VLOOKUP($A60,'Asignacion corrientes capital i'!$A$1:$B$20,2,FALSE()),'EP9 SUBVENCIONES A RECIBIR'!E$12:E$21)</f>
        <v>0</v>
      </c>
      <c r="G60" s="68" t="str">
        <f aca="false">IF(C60=0," ",H60/C60*100)</f>
        <v> </v>
      </c>
      <c r="H60" s="47" t="n">
        <f aca="false">F60-C60</f>
        <v>0</v>
      </c>
    </row>
    <row r="61" s="40" customFormat="true" ht="18" hidden="false" customHeight="true" outlineLevel="0" collapsed="false">
      <c r="A61" s="148" t="s">
        <v>287</v>
      </c>
      <c r="B61" s="149" t="s">
        <v>161</v>
      </c>
      <c r="C61" s="53" t="n">
        <v>0</v>
      </c>
      <c r="D61" s="53"/>
      <c r="E61" s="53" t="n">
        <f aca="false">C61+D61</f>
        <v>0</v>
      </c>
      <c r="F61" s="53" t="n">
        <f aca="false">SUMIF('EP9 SUBVENCIONES A RECIBIR'!$B$12:$B$21,VLOOKUP($A61,'Asignacion corrientes capital i'!$A$1:$B$20,2,FALSE()),'EP9 SUBVENCIONES A RECIBIR'!E$12:E$21)</f>
        <v>0</v>
      </c>
      <c r="G61" s="68" t="str">
        <f aca="false">IF(C61=0," ",H61/C61*100)</f>
        <v> </v>
      </c>
      <c r="H61" s="47" t="n">
        <f aca="false">F61-C61</f>
        <v>0</v>
      </c>
    </row>
    <row r="62" s="40" customFormat="true" ht="18" hidden="false" customHeight="true" outlineLevel="0" collapsed="false">
      <c r="A62" s="148" t="s">
        <v>288</v>
      </c>
      <c r="B62" s="149" t="s">
        <v>289</v>
      </c>
      <c r="C62" s="53" t="n">
        <v>0</v>
      </c>
      <c r="D62" s="53"/>
      <c r="E62" s="53" t="n">
        <f aca="false">C62+D62</f>
        <v>0</v>
      </c>
      <c r="F62" s="53" t="n">
        <f aca="false">SUMIF('EP9 SUBVENCIONES A RECIBIR'!$B$12:$B$21,VLOOKUP($A62,'Asignacion corrientes capital i'!$A$1:$B$20,2,FALSE()),'EP9 SUBVENCIONES A RECIBIR'!E$12:E$21)</f>
        <v>0</v>
      </c>
      <c r="G62" s="68" t="str">
        <f aca="false">IF(C62=0," ",H62/C62*100)</f>
        <v> </v>
      </c>
      <c r="H62" s="47" t="n">
        <f aca="false">F62-C62</f>
        <v>0</v>
      </c>
    </row>
    <row r="63" s="40" customFormat="true" ht="18" hidden="false" customHeight="true" outlineLevel="0" collapsed="false">
      <c r="A63" s="148" t="s">
        <v>290</v>
      </c>
      <c r="B63" s="149" t="s">
        <v>291</v>
      </c>
      <c r="C63" s="53" t="n">
        <v>0</v>
      </c>
      <c r="D63" s="53"/>
      <c r="E63" s="53" t="n">
        <f aca="false">C63+D63</f>
        <v>0</v>
      </c>
      <c r="F63" s="53" t="n">
        <f aca="false">SUMIF('EP9 SUBVENCIONES A RECIBIR'!$B$12:$B$21,VLOOKUP($A63,'Asignacion corrientes capital i'!$A$1:$B$20,2,FALSE()),'EP9 SUBVENCIONES A RECIBIR'!E$12:E$21)</f>
        <v>0</v>
      </c>
      <c r="G63" s="68" t="str">
        <f aca="false">IF(C63=0," ",H63/C63*100)</f>
        <v> </v>
      </c>
      <c r="H63" s="47" t="n">
        <f aca="false">F63-C63</f>
        <v>0</v>
      </c>
    </row>
    <row r="64" s="40" customFormat="true" ht="18" hidden="false" customHeight="true" outlineLevel="0" collapsed="false">
      <c r="A64" s="148" t="s">
        <v>292</v>
      </c>
      <c r="B64" s="149" t="s">
        <v>167</v>
      </c>
      <c r="C64" s="53" t="n">
        <v>0</v>
      </c>
      <c r="D64" s="53"/>
      <c r="E64" s="53" t="n">
        <f aca="false">C64+D64</f>
        <v>0</v>
      </c>
      <c r="F64" s="53" t="n">
        <f aca="false">SUMIF('EP9 SUBVENCIONES A RECIBIR'!$B$12:$B$21,VLOOKUP($A64,'Asignacion corrientes capital i'!$A$1:$B$20,2,FALSE()),'EP9 SUBVENCIONES A RECIBIR'!E$12:E$21)</f>
        <v>0</v>
      </c>
      <c r="G64" s="68" t="str">
        <f aca="false">IF(C64=0," ",H64/C64*100)</f>
        <v> </v>
      </c>
      <c r="H64" s="47" t="n">
        <f aca="false">F64-C64</f>
        <v>0</v>
      </c>
    </row>
    <row r="65" s="40" customFormat="true" ht="18" hidden="false" customHeight="true" outlineLevel="0" collapsed="false">
      <c r="A65" s="148" t="s">
        <v>293</v>
      </c>
      <c r="B65" s="149" t="s">
        <v>169</v>
      </c>
      <c r="C65" s="53" t="n">
        <v>0</v>
      </c>
      <c r="D65" s="53"/>
      <c r="E65" s="53" t="n">
        <f aca="false">C65+D65</f>
        <v>0</v>
      </c>
      <c r="F65" s="53" t="n">
        <f aca="false">SUMIF('EP9 SUBVENCIONES A RECIBIR'!$B$12:$B$21,VLOOKUP($A65,'Asignacion corrientes capital i'!$A$1:$B$20,2,FALSE()),'EP9 SUBVENCIONES A RECIBIR'!E$12:E$21)</f>
        <v>0</v>
      </c>
      <c r="G65" s="68" t="str">
        <f aca="false">IF(C65=0," ",H65/C65*100)</f>
        <v> </v>
      </c>
      <c r="H65" s="47" t="n">
        <f aca="false">F65-C65</f>
        <v>0</v>
      </c>
    </row>
    <row r="66" s="40" customFormat="true" ht="15" hidden="false" customHeight="true" outlineLevel="0" collapsed="false">
      <c r="A66" s="90" t="s">
        <v>170</v>
      </c>
      <c r="B66" s="159"/>
      <c r="C66" s="160" t="n">
        <f aca="false">C51+C55</f>
        <v>400000</v>
      </c>
      <c r="D66" s="160" t="n">
        <f aca="false">D51+D55</f>
        <v>200000</v>
      </c>
      <c r="E66" s="160" t="n">
        <f aca="false">E51+E55</f>
        <v>600000</v>
      </c>
      <c r="F66" s="160" t="n">
        <f aca="false">F51+F55</f>
        <v>600000</v>
      </c>
      <c r="G66" s="80" t="n">
        <f aca="false">IF(C66=0," ",H66/C66*100)</f>
        <v>50</v>
      </c>
      <c r="H66" s="81" t="n">
        <f aca="false">F66-C66</f>
        <v>200000</v>
      </c>
    </row>
    <row r="67" s="40" customFormat="true" ht="15" hidden="false" customHeight="true" outlineLevel="0" collapsed="false">
      <c r="A67" s="90" t="s">
        <v>171</v>
      </c>
      <c r="B67" s="159"/>
      <c r="C67" s="160" t="n">
        <f aca="false">C49+C66</f>
        <v>2022208</v>
      </c>
      <c r="D67" s="160" t="n">
        <f aca="false">D49+D66</f>
        <v>0</v>
      </c>
      <c r="E67" s="160" t="n">
        <f aca="false">E49+E66</f>
        <v>2022208</v>
      </c>
      <c r="F67" s="160" t="n">
        <f aca="false">F49+F66</f>
        <v>1995447</v>
      </c>
      <c r="G67" s="80" t="n">
        <f aca="false">IF(C67=0," ",H67/C67*100)</f>
        <v>-1.32335546096148</v>
      </c>
      <c r="H67" s="81" t="n">
        <f aca="false">F67-C67</f>
        <v>-26761</v>
      </c>
    </row>
    <row r="68" customFormat="false" ht="8.1" hidden="false" customHeight="true" outlineLevel="0" collapsed="false">
      <c r="A68" s="20"/>
      <c r="B68" s="98"/>
      <c r="C68" s="161"/>
      <c r="D68" s="161"/>
      <c r="E68" s="161"/>
      <c r="F68" s="161"/>
      <c r="G68" s="162"/>
      <c r="H68" s="163" t="n">
        <f aca="false">F68-C68</f>
        <v>0</v>
      </c>
    </row>
    <row r="69" s="40" customFormat="true" ht="18" hidden="false" customHeight="true" outlineLevel="0" collapsed="false">
      <c r="A69" s="143" t="s">
        <v>172</v>
      </c>
      <c r="B69" s="144" t="s">
        <v>60</v>
      </c>
      <c r="C69" s="145" t="n">
        <f aca="false">SUM(C70:C79)</f>
        <v>0</v>
      </c>
      <c r="D69" s="145" t="n">
        <f aca="false">SUM(D70:D79)</f>
        <v>0</v>
      </c>
      <c r="E69" s="145" t="n">
        <f aca="false">SUM(E70:E79)</f>
        <v>0</v>
      </c>
      <c r="F69" s="145" t="n">
        <f aca="false">SUM(F70:F79)</f>
        <v>0</v>
      </c>
      <c r="G69" s="164" t="str">
        <f aca="false">IF(C69=0," ",H69/C69*100)</f>
        <v> </v>
      </c>
      <c r="H69" s="65" t="n">
        <f aca="false">F69-C69</f>
        <v>0</v>
      </c>
    </row>
    <row r="70" s="40" customFormat="true" ht="18" hidden="false" customHeight="true" outlineLevel="0" collapsed="false">
      <c r="A70" s="148" t="s">
        <v>294</v>
      </c>
      <c r="B70" s="157" t="n">
        <v>80000</v>
      </c>
      <c r="C70" s="150"/>
      <c r="D70" s="150"/>
      <c r="E70" s="53" t="n">
        <f aca="false">C70+D70</f>
        <v>0</v>
      </c>
      <c r="F70" s="150"/>
      <c r="G70" s="165" t="str">
        <f aca="false">IF(C70=0," ",H70/C70*100)</f>
        <v> </v>
      </c>
      <c r="H70" s="47" t="n">
        <f aca="false">F70-C70</f>
        <v>0</v>
      </c>
    </row>
    <row r="71" s="40" customFormat="true" ht="18" hidden="false" customHeight="true" outlineLevel="0" collapsed="false">
      <c r="A71" s="148" t="s">
        <v>295</v>
      </c>
      <c r="B71" s="157" t="n">
        <v>81000</v>
      </c>
      <c r="C71" s="150"/>
      <c r="D71" s="150"/>
      <c r="E71" s="53" t="n">
        <f aca="false">C71+D71</f>
        <v>0</v>
      </c>
      <c r="F71" s="150"/>
      <c r="G71" s="165" t="str">
        <f aca="false">IF(C71=0," ",H71/C71*100)</f>
        <v> </v>
      </c>
      <c r="H71" s="47" t="n">
        <f aca="false">F71-C71</f>
        <v>0</v>
      </c>
    </row>
    <row r="72" s="40" customFormat="true" ht="18" hidden="false" customHeight="true" outlineLevel="0" collapsed="false">
      <c r="A72" s="148" t="s">
        <v>296</v>
      </c>
      <c r="B72" s="149" t="s">
        <v>297</v>
      </c>
      <c r="C72" s="150"/>
      <c r="D72" s="150"/>
      <c r="E72" s="53" t="n">
        <f aca="false">C72+D72</f>
        <v>0</v>
      </c>
      <c r="F72" s="150"/>
      <c r="G72" s="165" t="str">
        <f aca="false">IF(C72=0," ",H72/C72*100)</f>
        <v> </v>
      </c>
      <c r="H72" s="47" t="n">
        <f aca="false">F72-C72</f>
        <v>0</v>
      </c>
    </row>
    <row r="73" s="40" customFormat="true" ht="18" hidden="false" customHeight="true" outlineLevel="0" collapsed="false">
      <c r="A73" s="148" t="s">
        <v>298</v>
      </c>
      <c r="B73" s="149" t="s">
        <v>299</v>
      </c>
      <c r="C73" s="150"/>
      <c r="D73" s="150"/>
      <c r="E73" s="53" t="n">
        <f aca="false">C73+D73</f>
        <v>0</v>
      </c>
      <c r="F73" s="150"/>
      <c r="G73" s="165" t="str">
        <f aca="false">IF(C73=0," ",H73/C73*100)</f>
        <v> </v>
      </c>
      <c r="H73" s="47" t="n">
        <f aca="false">F73-C73</f>
        <v>0</v>
      </c>
    </row>
    <row r="74" s="40" customFormat="true" ht="18" hidden="false" customHeight="true" outlineLevel="0" collapsed="false">
      <c r="A74" s="148" t="s">
        <v>300</v>
      </c>
      <c r="B74" s="149" t="s">
        <v>301</v>
      </c>
      <c r="C74" s="150"/>
      <c r="D74" s="150"/>
      <c r="E74" s="53" t="n">
        <f aca="false">C74+D74</f>
        <v>0</v>
      </c>
      <c r="F74" s="150"/>
      <c r="G74" s="165" t="str">
        <f aca="false">IF(C74=0," ",H74/C74*100)</f>
        <v> </v>
      </c>
      <c r="H74" s="47" t="n">
        <f aca="false">F74-C74</f>
        <v>0</v>
      </c>
    </row>
    <row r="75" s="40" customFormat="true" ht="18" hidden="false" customHeight="true" outlineLevel="0" collapsed="false">
      <c r="A75" s="148" t="s">
        <v>302</v>
      </c>
      <c r="B75" s="149" t="s">
        <v>184</v>
      </c>
      <c r="C75" s="150"/>
      <c r="D75" s="150"/>
      <c r="E75" s="53" t="n">
        <f aca="false">C75+D75</f>
        <v>0</v>
      </c>
      <c r="F75" s="150"/>
      <c r="G75" s="165" t="str">
        <f aca="false">IF(C75=0," ",H75/C75*100)</f>
        <v> </v>
      </c>
      <c r="H75" s="47" t="n">
        <f aca="false">F75-C75</f>
        <v>0</v>
      </c>
    </row>
    <row r="76" s="40" customFormat="true" ht="18" hidden="false" customHeight="true" outlineLevel="0" collapsed="false">
      <c r="A76" s="148" t="s">
        <v>303</v>
      </c>
      <c r="B76" s="157" t="n">
        <v>86000</v>
      </c>
      <c r="C76" s="150"/>
      <c r="D76" s="150"/>
      <c r="E76" s="53" t="n">
        <f aca="false">C76+D76</f>
        <v>0</v>
      </c>
      <c r="F76" s="150"/>
      <c r="G76" s="165" t="str">
        <f aca="false">IF(C76=0," ",H76/C76*100)</f>
        <v> </v>
      </c>
      <c r="H76" s="47" t="n">
        <f aca="false">F76-C76</f>
        <v>0</v>
      </c>
    </row>
    <row r="77" s="40" customFormat="true" ht="18" hidden="false" customHeight="true" outlineLevel="0" collapsed="false">
      <c r="A77" s="148" t="s">
        <v>304</v>
      </c>
      <c r="B77" s="149" t="s">
        <v>188</v>
      </c>
      <c r="C77" s="150"/>
      <c r="D77" s="150"/>
      <c r="E77" s="53" t="n">
        <f aca="false">C77+D77</f>
        <v>0</v>
      </c>
      <c r="F77" s="150"/>
      <c r="G77" s="165" t="str">
        <f aca="false">IF(C77=0," ",H77/C77*100)</f>
        <v> </v>
      </c>
      <c r="H77" s="47" t="n">
        <f aca="false">F77-C77</f>
        <v>0</v>
      </c>
    </row>
    <row r="78" s="40" customFormat="true" ht="18" hidden="false" customHeight="true" outlineLevel="0" collapsed="false">
      <c r="A78" s="148" t="s">
        <v>305</v>
      </c>
      <c r="B78" s="149" t="s">
        <v>306</v>
      </c>
      <c r="C78" s="150"/>
      <c r="D78" s="150"/>
      <c r="E78" s="53" t="n">
        <f aca="false">C78+D78</f>
        <v>0</v>
      </c>
      <c r="F78" s="150"/>
      <c r="G78" s="165" t="str">
        <f aca="false">IF(C78=0," ",H78/C78*100)</f>
        <v> </v>
      </c>
      <c r="H78" s="47" t="n">
        <f aca="false">F78-C78</f>
        <v>0</v>
      </c>
    </row>
    <row r="79" s="40" customFormat="true" ht="18" hidden="false" customHeight="true" outlineLevel="0" collapsed="false">
      <c r="A79" s="148" t="s">
        <v>307</v>
      </c>
      <c r="B79" s="149" t="s">
        <v>308</v>
      </c>
      <c r="C79" s="150"/>
      <c r="D79" s="150"/>
      <c r="E79" s="53" t="n">
        <f aca="false">C79+D79</f>
        <v>0</v>
      </c>
      <c r="F79" s="150"/>
      <c r="G79" s="165" t="str">
        <f aca="false">IF(C79=0," ",H79/C79*100)</f>
        <v> </v>
      </c>
      <c r="H79" s="47" t="n">
        <f aca="false">F79-C79</f>
        <v>0</v>
      </c>
    </row>
    <row r="80" s="40" customFormat="true" ht="18" hidden="false" customHeight="true" outlineLevel="0" collapsed="false">
      <c r="A80" s="153" t="s">
        <v>309</v>
      </c>
      <c r="B80" s="154" t="s">
        <v>60</v>
      </c>
      <c r="C80" s="155" t="n">
        <f aca="false">SUM(C81:C85)</f>
        <v>0</v>
      </c>
      <c r="D80" s="155" t="n">
        <f aca="false">SUM(D81:D85)</f>
        <v>0</v>
      </c>
      <c r="E80" s="155" t="n">
        <f aca="false">SUM(E81:E85)</f>
        <v>0</v>
      </c>
      <c r="F80" s="155" t="n">
        <f aca="false">SUM(F81:F85)</f>
        <v>0</v>
      </c>
      <c r="G80" s="165" t="str">
        <f aca="false">IF(C80=0," ",H80/C80*100)</f>
        <v> </v>
      </c>
      <c r="H80" s="47" t="n">
        <f aca="false">F80-C80</f>
        <v>0</v>
      </c>
    </row>
    <row r="81" s="40" customFormat="true" ht="18" hidden="false" customHeight="true" outlineLevel="0" collapsed="false">
      <c r="A81" s="148" t="s">
        <v>310</v>
      </c>
      <c r="B81" s="149" t="s">
        <v>191</v>
      </c>
      <c r="C81" s="150"/>
      <c r="D81" s="150"/>
      <c r="E81" s="53" t="n">
        <f aca="false">C81+D81</f>
        <v>0</v>
      </c>
      <c r="F81" s="150"/>
      <c r="G81" s="165" t="str">
        <f aca="false">IF(C81=0," ",H81/C81*100)</f>
        <v> </v>
      </c>
      <c r="H81" s="47" t="n">
        <f aca="false">F81-C81</f>
        <v>0</v>
      </c>
    </row>
    <row r="82" s="40" customFormat="true" ht="18" hidden="false" customHeight="true" outlineLevel="0" collapsed="false">
      <c r="A82" s="148" t="s">
        <v>311</v>
      </c>
      <c r="B82" s="149" t="s">
        <v>193</v>
      </c>
      <c r="C82" s="150"/>
      <c r="D82" s="150"/>
      <c r="E82" s="53" t="n">
        <f aca="false">C82+D82</f>
        <v>0</v>
      </c>
      <c r="F82" s="150"/>
      <c r="G82" s="165" t="str">
        <f aca="false">IF(C82=0," ",H82/C82*100)</f>
        <v> </v>
      </c>
      <c r="H82" s="47" t="n">
        <f aca="false">F82-C82</f>
        <v>0</v>
      </c>
    </row>
    <row r="83" s="40" customFormat="true" ht="18" hidden="false" customHeight="true" outlineLevel="0" collapsed="false">
      <c r="A83" s="148" t="s">
        <v>312</v>
      </c>
      <c r="B83" s="157" t="n">
        <v>92000</v>
      </c>
      <c r="C83" s="150"/>
      <c r="D83" s="150"/>
      <c r="E83" s="53" t="n">
        <f aca="false">C83+D83</f>
        <v>0</v>
      </c>
      <c r="F83" s="150"/>
      <c r="G83" s="165" t="str">
        <f aca="false">IF(C83=0," ",H83/C83*100)</f>
        <v> </v>
      </c>
      <c r="H83" s="47" t="n">
        <f aca="false">F83-C83</f>
        <v>0</v>
      </c>
    </row>
    <row r="84" s="40" customFormat="true" ht="18" hidden="false" customHeight="true" outlineLevel="0" collapsed="false">
      <c r="A84" s="148" t="s">
        <v>313</v>
      </c>
      <c r="B84" s="149" t="s">
        <v>197</v>
      </c>
      <c r="C84" s="150"/>
      <c r="D84" s="150"/>
      <c r="E84" s="53" t="n">
        <f aca="false">C84+D84</f>
        <v>0</v>
      </c>
      <c r="F84" s="150"/>
      <c r="G84" s="165" t="str">
        <f aca="false">IF(C84=0," ",H84/C84*100)</f>
        <v> </v>
      </c>
      <c r="H84" s="47" t="n">
        <f aca="false">F84-C84</f>
        <v>0</v>
      </c>
    </row>
    <row r="85" s="40" customFormat="true" ht="18" hidden="false" customHeight="true" outlineLevel="0" collapsed="false">
      <c r="A85" s="166" t="s">
        <v>314</v>
      </c>
      <c r="B85" s="70" t="s">
        <v>199</v>
      </c>
      <c r="C85" s="150"/>
      <c r="D85" s="150"/>
      <c r="E85" s="53" t="n">
        <f aca="false">C85+D85</f>
        <v>0</v>
      </c>
      <c r="F85" s="150"/>
      <c r="G85" s="165" t="str">
        <f aca="false">IF(C85=0," ",H85/C85*100)</f>
        <v> </v>
      </c>
      <c r="H85" s="47" t="n">
        <f aca="false">F85-C85</f>
        <v>0</v>
      </c>
    </row>
    <row r="86" s="40" customFormat="true" ht="18" hidden="false" customHeight="true" outlineLevel="0" collapsed="false">
      <c r="A86" s="167" t="s">
        <v>200</v>
      </c>
      <c r="B86" s="167"/>
      <c r="C86" s="160" t="n">
        <f aca="false">C69+C80</f>
        <v>0</v>
      </c>
      <c r="D86" s="160" t="n">
        <f aca="false">D69+D80</f>
        <v>0</v>
      </c>
      <c r="E86" s="160" t="n">
        <f aca="false">E69+E80</f>
        <v>0</v>
      </c>
      <c r="F86" s="160" t="n">
        <f aca="false">F69+F80</f>
        <v>0</v>
      </c>
      <c r="G86" s="168" t="str">
        <f aca="false">IF(C86=0," ",H86/C86*100)</f>
        <v> </v>
      </c>
      <c r="H86" s="81" t="n">
        <f aca="false">F86-C86</f>
        <v>0</v>
      </c>
      <c r="I86" s="92"/>
      <c r="J86" s="169"/>
    </row>
    <row r="87" customFormat="false" ht="21.75" hidden="false" customHeight="true" outlineLevel="0" collapsed="false">
      <c r="A87" s="93" t="s">
        <v>315</v>
      </c>
      <c r="B87" s="170"/>
      <c r="C87" s="171" t="n">
        <f aca="false">C49+C66+C86</f>
        <v>2022208</v>
      </c>
      <c r="D87" s="171" t="n">
        <f aca="false">D49+D66+D86</f>
        <v>0</v>
      </c>
      <c r="E87" s="171" t="n">
        <f aca="false">E49+E66+E86</f>
        <v>2022208</v>
      </c>
      <c r="F87" s="171" t="n">
        <f aca="false">F49+F66+F86</f>
        <v>1995447</v>
      </c>
      <c r="G87" s="172" t="n">
        <f aca="false">IF(C87=0," ",H87/C87*100)</f>
        <v>-1.32335546096148</v>
      </c>
      <c r="H87" s="97" t="n">
        <f aca="false">F87-C87</f>
        <v>-26761</v>
      </c>
    </row>
    <row r="88" customFormat="false" ht="12.75" hidden="false" customHeight="false" outlineLevel="0" collapsed="false">
      <c r="A88" s="20"/>
      <c r="B88" s="20"/>
      <c r="C88" s="173"/>
      <c r="D88" s="173"/>
      <c r="E88" s="173"/>
      <c r="F88" s="173"/>
      <c r="G88" s="173"/>
      <c r="H88" s="173"/>
    </row>
    <row r="89" customFormat="false" ht="12.75" hidden="false" customHeight="false" outlineLevel="0" collapsed="false">
      <c r="A89" s="20"/>
      <c r="B89" s="20"/>
      <c r="C89" s="173"/>
      <c r="D89" s="173"/>
      <c r="E89" s="173"/>
      <c r="F89" s="173"/>
      <c r="G89" s="173"/>
      <c r="H89" s="173"/>
    </row>
    <row r="90" customFormat="false" ht="22.5" hidden="false" customHeight="true" outlineLevel="0" collapsed="false">
      <c r="A90" s="101" t="s">
        <v>202</v>
      </c>
      <c r="B90" s="101"/>
      <c r="C90" s="103" t="s">
        <v>50</v>
      </c>
      <c r="D90" s="104" t="s">
        <v>51</v>
      </c>
      <c r="E90" s="104" t="s">
        <v>52</v>
      </c>
      <c r="F90" s="103" t="s">
        <v>53</v>
      </c>
      <c r="G90" s="103" t="s">
        <v>54</v>
      </c>
      <c r="H90" s="103" t="s">
        <v>55</v>
      </c>
    </row>
    <row r="91" customFormat="false" ht="15.75" hidden="false" customHeight="true" outlineLevel="0" collapsed="false">
      <c r="A91" s="105" t="s">
        <v>225</v>
      </c>
      <c r="B91" s="105"/>
      <c r="C91" s="103"/>
      <c r="D91" s="104"/>
      <c r="E91" s="104"/>
      <c r="F91" s="103"/>
      <c r="G91" s="10" t="s">
        <v>57</v>
      </c>
      <c r="H91" s="10" t="s">
        <v>58</v>
      </c>
    </row>
    <row r="92" customFormat="false" ht="6.75" hidden="false" customHeight="true" outlineLevel="0" collapsed="false">
      <c r="A92" s="20"/>
      <c r="B92" s="20"/>
      <c r="C92" s="174"/>
      <c r="D92" s="174"/>
      <c r="E92" s="174"/>
      <c r="F92" s="174"/>
      <c r="G92" s="175"/>
      <c r="H92" s="175"/>
    </row>
    <row r="93" customFormat="false" ht="14.1" hidden="false" customHeight="true" outlineLevel="0" collapsed="false">
      <c r="A93" s="107" t="s">
        <v>316</v>
      </c>
      <c r="B93" s="108" t="s">
        <v>204</v>
      </c>
      <c r="C93" s="176"/>
      <c r="D93" s="176"/>
      <c r="E93" s="177" t="n">
        <f aca="false">C93+D93</f>
        <v>0</v>
      </c>
      <c r="F93" s="176"/>
      <c r="G93" s="178" t="str">
        <f aca="false">IF(C93=0," ",H93/C93*100)</f>
        <v> </v>
      </c>
      <c r="H93" s="179" t="n">
        <f aca="false">F93-C93</f>
        <v>0</v>
      </c>
    </row>
    <row r="94" customFormat="false" ht="14.1" hidden="false" customHeight="true" outlineLevel="0" collapsed="false">
      <c r="A94" s="111" t="s">
        <v>317</v>
      </c>
      <c r="B94" s="112" t="s">
        <v>206</v>
      </c>
      <c r="C94" s="150"/>
      <c r="D94" s="150"/>
      <c r="E94" s="52" t="n">
        <f aca="false">C94+D94</f>
        <v>0</v>
      </c>
      <c r="F94" s="150"/>
      <c r="G94" s="88" t="str">
        <f aca="false">IF(C94=0," ",H94/C94*100)</f>
        <v> </v>
      </c>
      <c r="H94" s="180" t="n">
        <f aca="false">F94-C94</f>
        <v>0</v>
      </c>
    </row>
    <row r="95" customFormat="false" ht="14.1" hidden="false" customHeight="true" outlineLevel="0" collapsed="false">
      <c r="A95" s="111" t="s">
        <v>318</v>
      </c>
      <c r="B95" s="112" t="s">
        <v>208</v>
      </c>
      <c r="C95" s="150"/>
      <c r="D95" s="150"/>
      <c r="E95" s="52" t="n">
        <f aca="false">C95+D95</f>
        <v>0</v>
      </c>
      <c r="F95" s="151"/>
      <c r="G95" s="113" t="str">
        <f aca="false">IF(C95=0," ",H95/C95*100)</f>
        <v> </v>
      </c>
      <c r="H95" s="180" t="n">
        <f aca="false">F95-C95</f>
        <v>0</v>
      </c>
    </row>
    <row r="96" customFormat="false" ht="14.1" hidden="false" customHeight="true" outlineLevel="0" collapsed="false">
      <c r="A96" s="111" t="s">
        <v>319</v>
      </c>
      <c r="B96" s="112" t="s">
        <v>320</v>
      </c>
      <c r="C96" s="150"/>
      <c r="D96" s="150"/>
      <c r="E96" s="52" t="n">
        <f aca="false">C96+D96</f>
        <v>0</v>
      </c>
      <c r="F96" s="151"/>
      <c r="G96" s="113" t="str">
        <f aca="false">IF(C96=0," ",H96/C96*100)</f>
        <v> </v>
      </c>
      <c r="H96" s="180" t="n">
        <f aca="false">F96-C96</f>
        <v>0</v>
      </c>
    </row>
    <row r="97" customFormat="false" ht="14.1" hidden="false" customHeight="true" outlineLevel="0" collapsed="false">
      <c r="A97" s="111" t="s">
        <v>321</v>
      </c>
      <c r="B97" s="112" t="s">
        <v>210</v>
      </c>
      <c r="C97" s="150"/>
      <c r="D97" s="150"/>
      <c r="E97" s="52" t="n">
        <f aca="false">C97+D97</f>
        <v>0</v>
      </c>
      <c r="F97" s="150"/>
      <c r="G97" s="88" t="str">
        <f aca="false">IF(C97=0," ",H97/C97*100)</f>
        <v> </v>
      </c>
      <c r="H97" s="180" t="n">
        <f aca="false">F97-C97</f>
        <v>0</v>
      </c>
    </row>
    <row r="98" customFormat="false" ht="14.1" hidden="false" customHeight="true" outlineLevel="0" collapsed="false">
      <c r="A98" s="111" t="s">
        <v>322</v>
      </c>
      <c r="B98" s="112" t="s">
        <v>212</v>
      </c>
      <c r="C98" s="150"/>
      <c r="D98" s="150"/>
      <c r="E98" s="52" t="n">
        <f aca="false">C98+D98</f>
        <v>0</v>
      </c>
      <c r="F98" s="150"/>
      <c r="G98" s="88" t="str">
        <f aca="false">IF(C98=0," ",H98/C98*100)</f>
        <v> </v>
      </c>
      <c r="H98" s="180" t="n">
        <f aca="false">F98-C98</f>
        <v>0</v>
      </c>
      <c r="K98" s="181"/>
    </row>
    <row r="99" customFormat="false" ht="14.1" hidden="false" customHeight="true" outlineLevel="0" collapsed="false">
      <c r="A99" s="111" t="s">
        <v>323</v>
      </c>
      <c r="B99" s="112" t="s">
        <v>324</v>
      </c>
      <c r="C99" s="150"/>
      <c r="D99" s="150"/>
      <c r="E99" s="52" t="n">
        <f aca="false">C99+D99</f>
        <v>0</v>
      </c>
      <c r="F99" s="150"/>
      <c r="G99" s="88" t="str">
        <f aca="false">IF(C99=0," ",H99/C99*100)</f>
        <v> </v>
      </c>
      <c r="H99" s="180" t="n">
        <f aca="false">F99-C99</f>
        <v>0</v>
      </c>
      <c r="K99" s="181"/>
    </row>
    <row r="100" customFormat="false" ht="14.1" hidden="false" customHeight="true" outlineLevel="0" collapsed="false">
      <c r="A100" s="111" t="s">
        <v>325</v>
      </c>
      <c r="B100" s="112" t="s">
        <v>326</v>
      </c>
      <c r="C100" s="150"/>
      <c r="D100" s="150"/>
      <c r="E100" s="52" t="n">
        <f aca="false">C100+D100</f>
        <v>0</v>
      </c>
      <c r="F100" s="150"/>
      <c r="G100" s="88" t="str">
        <f aca="false">IF(C100=0," ",H100/C100*100)</f>
        <v> </v>
      </c>
      <c r="H100" s="180" t="n">
        <f aca="false">F100-C100</f>
        <v>0</v>
      </c>
    </row>
    <row r="101" customFormat="false" ht="14.1" hidden="false" customHeight="true" outlineLevel="0" collapsed="false">
      <c r="A101" s="107" t="s">
        <v>327</v>
      </c>
      <c r="B101" s="182"/>
      <c r="C101" s="183"/>
      <c r="D101" s="184"/>
      <c r="E101" s="177" t="n">
        <f aca="false">C101+D101</f>
        <v>0</v>
      </c>
      <c r="F101" s="176"/>
      <c r="G101" s="178"/>
      <c r="H101" s="185" t="n">
        <f aca="false">F101-C101</f>
        <v>0</v>
      </c>
      <c r="J101" s="181"/>
    </row>
    <row r="102" customFormat="false" ht="14.1" hidden="false" customHeight="true" outlineLevel="0" collapsed="false">
      <c r="A102" s="111" t="s">
        <v>327</v>
      </c>
      <c r="B102" s="182"/>
      <c r="C102" s="151"/>
      <c r="D102" s="186"/>
      <c r="E102" s="52" t="n">
        <f aca="false">C102+D102</f>
        <v>0</v>
      </c>
      <c r="F102" s="150"/>
      <c r="G102" s="88"/>
      <c r="H102" s="45" t="n">
        <f aca="false">F102-C102</f>
        <v>0</v>
      </c>
    </row>
    <row r="103" customFormat="false" ht="14.1" hidden="false" customHeight="true" outlineLevel="0" collapsed="false">
      <c r="A103" s="111" t="s">
        <v>327</v>
      </c>
      <c r="B103" s="182"/>
      <c r="C103" s="151"/>
      <c r="D103" s="186"/>
      <c r="E103" s="52" t="n">
        <f aca="false">C103+D103</f>
        <v>0</v>
      </c>
      <c r="F103" s="150" t="n">
        <f aca="false">23176+192264.86</f>
        <v>215440.86</v>
      </c>
      <c r="G103" s="88"/>
      <c r="H103" s="187"/>
    </row>
    <row r="104" customFormat="false" ht="14.1" hidden="false" customHeight="true" outlineLevel="0" collapsed="false">
      <c r="A104" s="115" t="s">
        <v>327</v>
      </c>
      <c r="B104" s="182" t="s">
        <v>328</v>
      </c>
      <c r="C104" s="158"/>
      <c r="D104" s="188"/>
      <c r="E104" s="189" t="n">
        <f aca="false">C104+D104</f>
        <v>0</v>
      </c>
      <c r="F104" s="190" t="n">
        <v>19226.46</v>
      </c>
      <c r="G104" s="117" t="str">
        <f aca="false">IF(C104=0," ",H104/C104*100)</f>
        <v> </v>
      </c>
      <c r="H104" s="191" t="n">
        <f aca="false">F104-C104</f>
        <v>19226.46</v>
      </c>
      <c r="J104" s="181"/>
    </row>
    <row r="105" customFormat="false" ht="14.25" hidden="false" customHeight="true" outlineLevel="0" collapsed="false">
      <c r="A105" s="20"/>
      <c r="B105" s="20"/>
      <c r="C105" s="161"/>
      <c r="D105" s="161"/>
      <c r="E105" s="161"/>
      <c r="F105" s="161"/>
      <c r="G105" s="192"/>
      <c r="H105" s="193"/>
    </row>
    <row r="106" customFormat="false" ht="15" hidden="false" customHeight="true" outlineLevel="0" collapsed="false">
      <c r="A106" s="119" t="s">
        <v>329</v>
      </c>
      <c r="B106" s="120"/>
      <c r="C106" s="160" t="n">
        <f aca="false">C93+C94+C95+C96+C97+C98+C99+C100+C104+C101+C102+C103</f>
        <v>0</v>
      </c>
      <c r="D106" s="160" t="n">
        <f aca="false">D93+D94+D95+D96+D97+D98+D99+D100+D104+D101+D102+D103</f>
        <v>0</v>
      </c>
      <c r="E106" s="160" t="n">
        <f aca="false">E93+E94+E95+E96+E97+E98+E99+E100+E104+E101+E102+E103</f>
        <v>0</v>
      </c>
      <c r="F106" s="160" t="n">
        <f aca="false">F93+F94+F95+F96+F97+F98+F99+F100+F104+F101+F102+F103</f>
        <v>234667.32</v>
      </c>
      <c r="G106" s="91" t="str">
        <f aca="false">IF(C106=0," ",H106/C106*100)</f>
        <v> </v>
      </c>
      <c r="H106" s="194" t="n">
        <f aca="false">F106-C106</f>
        <v>234667.32</v>
      </c>
    </row>
    <row r="107" customFormat="false" ht="15" hidden="false" customHeight="true" outlineLevel="0" collapsed="false">
      <c r="A107" s="20"/>
      <c r="B107" s="20"/>
      <c r="C107" s="195"/>
      <c r="D107" s="195"/>
      <c r="E107" s="195"/>
      <c r="F107" s="195"/>
      <c r="G107" s="192"/>
      <c r="H107" s="193"/>
    </row>
    <row r="108" s="197" customFormat="true" ht="18" hidden="false" customHeight="true" outlineLevel="0" collapsed="false">
      <c r="A108" s="123" t="s">
        <v>315</v>
      </c>
      <c r="B108" s="124"/>
      <c r="C108" s="179" t="n">
        <f aca="false">C87</f>
        <v>2022208</v>
      </c>
      <c r="D108" s="179" t="n">
        <f aca="false">D87</f>
        <v>0</v>
      </c>
      <c r="E108" s="179" t="n">
        <f aca="false">E87</f>
        <v>2022208</v>
      </c>
      <c r="F108" s="179" t="n">
        <f aca="false">F87</f>
        <v>1995447</v>
      </c>
      <c r="G108" s="196" t="n">
        <f aca="false">IF(C108=0," ",H108/C108*100)</f>
        <v>-1.32335546096148</v>
      </c>
      <c r="H108" s="179" t="n">
        <f aca="false">F108-C108</f>
        <v>-26761</v>
      </c>
    </row>
    <row r="109" s="197" customFormat="true" ht="18" hidden="false" customHeight="true" outlineLevel="0" collapsed="false">
      <c r="A109" s="128" t="s">
        <v>329</v>
      </c>
      <c r="B109" s="129"/>
      <c r="C109" s="180" t="n">
        <v>0</v>
      </c>
      <c r="D109" s="180"/>
      <c r="E109" s="180"/>
      <c r="F109" s="180" t="n">
        <f aca="false">F106</f>
        <v>234667.32</v>
      </c>
      <c r="G109" s="67" t="str">
        <f aca="false">IF(C109=0," ",H109/C109*100)</f>
        <v> </v>
      </c>
      <c r="H109" s="180" t="n">
        <f aca="false">F109-C109</f>
        <v>234667.32</v>
      </c>
    </row>
    <row r="110" s="40" customFormat="true" ht="18" hidden="false" customHeight="true" outlineLevel="0" collapsed="false">
      <c r="A110" s="132" t="s">
        <v>330</v>
      </c>
      <c r="B110" s="133"/>
      <c r="C110" s="194" t="n">
        <f aca="false">C108+C109</f>
        <v>2022208</v>
      </c>
      <c r="D110" s="194" t="n">
        <f aca="false">D108+D109</f>
        <v>0</v>
      </c>
      <c r="E110" s="194" t="n">
        <f aca="false">E108+E109</f>
        <v>2022208</v>
      </c>
      <c r="F110" s="194" t="n">
        <f aca="false">F108+F109</f>
        <v>2230114.32</v>
      </c>
      <c r="G110" s="80" t="n">
        <f aca="false">IF(C110=0," ",H110/C110*100)</f>
        <v>10.2811540652594</v>
      </c>
      <c r="H110" s="194" t="n">
        <f aca="false">F110-C110</f>
        <v>207906.32</v>
      </c>
    </row>
    <row r="111" customFormat="false" ht="12.75" hidden="false" customHeight="false" outlineLevel="0" collapsed="false">
      <c r="A111" s="20"/>
      <c r="B111" s="20"/>
      <c r="C111" s="195"/>
      <c r="D111" s="195"/>
      <c r="E111" s="195"/>
      <c r="F111" s="195"/>
      <c r="G111" s="198"/>
      <c r="H111" s="193"/>
    </row>
    <row r="112" s="203" customFormat="true" ht="15" hidden="false" customHeight="true" outlineLevel="0" collapsed="false">
      <c r="A112" s="199" t="s">
        <v>330</v>
      </c>
      <c r="B112" s="200"/>
      <c r="C112" s="201" t="n">
        <f aca="false">+C110</f>
        <v>2022208</v>
      </c>
      <c r="D112" s="201"/>
      <c r="E112" s="201"/>
      <c r="F112" s="201" t="n">
        <f aca="false">+F110</f>
        <v>2230114.32</v>
      </c>
      <c r="G112" s="202" t="n">
        <f aca="false">IF(C112=0," ",H112/C112*100)</f>
        <v>10.2811540652594</v>
      </c>
      <c r="H112" s="201" t="n">
        <f aca="false">F112-C112</f>
        <v>207906.32</v>
      </c>
    </row>
    <row r="113" s="203" customFormat="true" ht="15" hidden="false" customHeight="true" outlineLevel="0" collapsed="false">
      <c r="A113" s="204" t="s">
        <v>220</v>
      </c>
      <c r="B113" s="205"/>
      <c r="C113" s="206" t="n">
        <f aca="false">+'EP1 PRESUPUESTO ADTIVO GASTOS'!C110</f>
        <v>2022208</v>
      </c>
      <c r="D113" s="206"/>
      <c r="E113" s="206"/>
      <c r="F113" s="206" t="n">
        <f aca="false">+'EP1 PRESUPUESTO ADTIVO GASTOS'!F110</f>
        <v>2212379.99</v>
      </c>
      <c r="G113" s="207" t="n">
        <f aca="false">IF(C113=0," ",H113/C113*100)</f>
        <v>9.40417553486089</v>
      </c>
      <c r="H113" s="206" t="n">
        <f aca="false">F113-C113</f>
        <v>190171.99</v>
      </c>
    </row>
    <row r="114" s="209" customFormat="true" ht="15" hidden="false" customHeight="true" outlineLevel="0" collapsed="false">
      <c r="A114" s="119" t="s">
        <v>331</v>
      </c>
      <c r="B114" s="120"/>
      <c r="C114" s="194" t="n">
        <f aca="false">+C112-C113</f>
        <v>0</v>
      </c>
      <c r="D114" s="194" t="n">
        <f aca="false">+D112-D113</f>
        <v>0</v>
      </c>
      <c r="E114" s="194" t="n">
        <f aca="false">+E112-E113</f>
        <v>0</v>
      </c>
      <c r="F114" s="194" t="n">
        <f aca="false">+F112-F113</f>
        <v>17734.3300000001</v>
      </c>
      <c r="G114" s="208" t="str">
        <f aca="false">IF(C114=0," ",H114/C114*100)</f>
        <v> </v>
      </c>
      <c r="H114" s="194" t="n">
        <f aca="false">F114-C114</f>
        <v>17734.3300000001</v>
      </c>
    </row>
    <row r="115" customFormat="false" ht="12.75" hidden="false" customHeight="false" outlineLevel="0" collapsed="false">
      <c r="A115" s="210"/>
      <c r="B115" s="210"/>
      <c r="C115" s="211"/>
      <c r="D115" s="211"/>
      <c r="E115" s="211"/>
      <c r="F115" s="211"/>
    </row>
    <row r="116" customFormat="false" ht="12.75" hidden="false" customHeight="false" outlineLevel="0" collapsed="false">
      <c r="F116" s="181"/>
      <c r="G116" s="181"/>
    </row>
    <row r="117" customFormat="false" ht="12.75" hidden="true" customHeight="false" outlineLevel="0" collapsed="false">
      <c r="A117" s="136" t="s">
        <v>221</v>
      </c>
    </row>
    <row r="118" customFormat="false" ht="12.75" hidden="false" customHeight="false" outlineLevel="0" collapsed="false">
      <c r="F118" s="181"/>
      <c r="G118" s="181"/>
    </row>
    <row r="119" customFormat="false" ht="12.75" hidden="false" customHeight="false" outlineLevel="0" collapsed="false">
      <c r="F119" s="181"/>
      <c r="G119" s="181"/>
      <c r="J119" s="181"/>
    </row>
    <row r="120" customFormat="false" ht="12.75" hidden="false" customHeight="false" outlineLevel="0" collapsed="false">
      <c r="F120" s="181"/>
      <c r="H120" s="181"/>
    </row>
    <row r="121" customFormat="false" ht="12.75" hidden="false" customHeight="false" outlineLevel="0" collapsed="false">
      <c r="F121" s="181"/>
    </row>
    <row r="122" customFormat="false" ht="12.75" hidden="false" customHeight="false" outlineLevel="0" collapsed="false">
      <c r="F122" s="181"/>
    </row>
    <row r="124" customFormat="false" ht="12.75" hidden="false" customHeight="false" outlineLevel="0" collapsed="false">
      <c r="F124" s="181"/>
    </row>
  </sheetData>
  <mergeCells count="15">
    <mergeCell ref="A1:H1"/>
    <mergeCell ref="A2:C2"/>
    <mergeCell ref="E2:H2"/>
    <mergeCell ref="A4:H4"/>
    <mergeCell ref="A6:H6"/>
    <mergeCell ref="C8:C9"/>
    <mergeCell ref="D8:D9"/>
    <mergeCell ref="E8:E9"/>
    <mergeCell ref="F8:F9"/>
    <mergeCell ref="G8:H8"/>
    <mergeCell ref="C90:C91"/>
    <mergeCell ref="D90:D91"/>
    <mergeCell ref="E90:E91"/>
    <mergeCell ref="F90:F91"/>
    <mergeCell ref="G90:H90"/>
  </mergeCells>
  <dataValidations count="3">
    <dataValidation allowBlank="true" error="La presupuestación no admite decimales" errorStyle="stop" errorTitle="Numeros decimales no permitidos" operator="between" showDropDown="false" showErrorMessage="true" showInputMessage="false" sqref="B11:B48 B51:B65 B69:B85 B93:B104" type="none">
      <formula1>0</formula1>
      <formula2>0</formula2>
    </dataValidation>
    <dataValidation allowBlank="true" error="La presupuestación no admite decimales" errorStyle="stop" errorTitle="Números decimales no admitidos" operator="between" showDropDown="false" showErrorMessage="true" showInputMessage="false" sqref="A4" type="whole">
      <formula1>-9.99999999999999E+024</formula1>
      <formula2>9.99999999999999E+025</formula2>
    </dataValidation>
    <dataValidation allowBlank="true" error="La presupuestación no admite decimales" errorStyle="stop" errorTitle="Numeros decimales no permitidos" operator="between" showDropDown="false" showErrorMessage="true" showInputMessage="false" sqref="C11:E19 C21:E27 C29:E38 C40:E48 C50:E50 C52:E54 C56:E65 C68:E68 C70:E79 C81:E85 E93:E104 C109:E109 C111:E111" type="whole">
      <formula1>-9.99999999999999E+019</formula1>
      <formula2>9.99999999999999E+020</formula2>
    </dataValidation>
  </dataValidations>
  <printOptions headings="false" gridLines="false" gridLinesSet="true" horizontalCentered="true" verticalCentered="false"/>
  <pageMargins left="0.7875" right="0.315277777777778" top="0.905555555555556" bottom="0.669444444444445" header="0.511811023622047" footer="0.511811023622047"/>
  <pageSetup paperSize="9" scale="64"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0</xdr:colOff>
                    <xdr:row>0</xdr:row>
                    <xdr:rowOff>38160</xdr:rowOff>
                  </from>
                  <to>
                    <xdr:col>1</xdr:col>
                    <xdr:colOff>-4566240</xdr:colOff>
                    <xdr:row>1</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16384"/>
    </sheetView>
  </sheetViews>
  <sheetFormatPr defaultColWidth="11.41796875" defaultRowHeight="11.25" zeroHeight="false" outlineLevelRow="0" outlineLevelCol="0"/>
  <cols>
    <col collapsed="false" customWidth="true" hidden="false" outlineLevel="0" max="1" min="1" style="212" width="0.13"/>
    <col collapsed="false" customWidth="true" hidden="false" outlineLevel="0" max="2" min="2" style="213" width="50.7"/>
    <col collapsed="false" customWidth="true" hidden="true" outlineLevel="0" max="3" min="3" style="212" width="7.7"/>
    <col collapsed="false" customWidth="true" hidden="false" outlineLevel="0" max="4" min="4" style="212" width="12.42"/>
    <col collapsed="false" customWidth="false" hidden="false" outlineLevel="0" max="5" min="5" style="212" width="11.42"/>
    <col collapsed="false" customWidth="true" hidden="false" outlineLevel="0" max="6" min="6" style="212" width="9.7"/>
    <col collapsed="false" customWidth="true" hidden="false" outlineLevel="0" max="7" min="7" style="212" width="11.28"/>
    <col collapsed="false" customWidth="false" hidden="false" outlineLevel="0" max="257" min="8" style="212" width="11.42"/>
  </cols>
  <sheetData>
    <row r="1" s="215" customFormat="true" ht="18" hidden="false" customHeight="true" outlineLevel="0" collapsed="false">
      <c r="A1" s="214" t="s">
        <v>332</v>
      </c>
      <c r="B1" s="214"/>
      <c r="C1" s="214"/>
      <c r="D1" s="214"/>
      <c r="E1" s="214"/>
      <c r="F1" s="214"/>
      <c r="G1" s="214"/>
    </row>
    <row r="2" s="215" customFormat="true" ht="23.25" hidden="false" customHeight="true" outlineLevel="0" collapsed="false">
      <c r="A2" s="216" t="s">
        <v>43</v>
      </c>
      <c r="B2" s="216"/>
      <c r="C2" s="216"/>
      <c r="D2" s="214" t="s">
        <v>333</v>
      </c>
      <c r="E2" s="214"/>
      <c r="F2" s="214"/>
      <c r="G2" s="214"/>
    </row>
    <row r="3" s="215" customFormat="true" ht="23.25" hidden="false" customHeight="true" outlineLevel="0" collapsed="false">
      <c r="A3" s="217"/>
      <c r="B3" s="217"/>
      <c r="C3" s="218"/>
      <c r="D3" s="219"/>
      <c r="E3" s="219"/>
    </row>
    <row r="4" customFormat="false" ht="13.5" hidden="false" customHeight="true" outlineLevel="0" collapsed="false">
      <c r="A4" s="220" t="s">
        <v>45</v>
      </c>
      <c r="B4" s="220"/>
      <c r="C4" s="220"/>
      <c r="D4" s="220"/>
      <c r="E4" s="220"/>
      <c r="F4" s="220"/>
      <c r="G4" s="220"/>
    </row>
    <row r="5" customFormat="false" ht="13.5" hidden="false" customHeight="true" outlineLevel="0" collapsed="false">
      <c r="A5" s="220"/>
      <c r="B5" s="220"/>
      <c r="C5" s="220"/>
      <c r="D5" s="220"/>
      <c r="E5" s="220"/>
    </row>
    <row r="6" customFormat="false" ht="13.5" hidden="false" customHeight="true" outlineLevel="0" collapsed="false">
      <c r="A6" s="220"/>
      <c r="B6" s="221" t="s">
        <v>334</v>
      </c>
      <c r="C6" s="221"/>
      <c r="D6" s="221"/>
      <c r="E6" s="221"/>
      <c r="F6" s="221"/>
      <c r="G6" s="221"/>
    </row>
    <row r="7" customFormat="false" ht="12.75" hidden="false" customHeight="true" outlineLevel="0" collapsed="false">
      <c r="A7" s="220"/>
      <c r="B7" s="222" t="s">
        <v>335</v>
      </c>
      <c r="C7" s="222"/>
      <c r="D7" s="222"/>
      <c r="E7" s="222"/>
      <c r="F7" s="222"/>
      <c r="G7" s="222"/>
    </row>
    <row r="8" s="225" customFormat="true" ht="11.25" hidden="false" customHeight="false" outlineLevel="0" collapsed="false">
      <c r="A8" s="223"/>
      <c r="B8" s="223"/>
      <c r="C8" s="223"/>
      <c r="D8" s="223"/>
      <c r="E8" s="224" t="s">
        <v>336</v>
      </c>
    </row>
    <row r="9" customFormat="false" ht="34.5" hidden="false" customHeight="true" outlineLevel="0" collapsed="false">
      <c r="A9" s="226" t="s">
        <v>337</v>
      </c>
      <c r="B9" s="227" t="s">
        <v>338</v>
      </c>
      <c r="C9" s="227" t="s">
        <v>339</v>
      </c>
      <c r="D9" s="228" t="s">
        <v>340</v>
      </c>
      <c r="E9" s="229" t="s">
        <v>341</v>
      </c>
      <c r="F9" s="230" t="s">
        <v>342</v>
      </c>
      <c r="G9" s="230"/>
    </row>
    <row r="10" customFormat="false" ht="10.5" hidden="true" customHeight="true" outlineLevel="0" collapsed="false">
      <c r="A10" s="226"/>
      <c r="B10" s="227"/>
      <c r="C10" s="227"/>
      <c r="D10" s="231"/>
      <c r="E10" s="232" t="n">
        <v>42551</v>
      </c>
      <c r="F10" s="233" t="s">
        <v>57</v>
      </c>
      <c r="G10" s="233" t="s">
        <v>58</v>
      </c>
    </row>
    <row r="11" customFormat="false" ht="12.75" hidden="false" customHeight="true" outlineLevel="0" collapsed="false">
      <c r="A11" s="226"/>
      <c r="B11" s="227"/>
      <c r="C11" s="227"/>
      <c r="D11" s="234" t="n">
        <v>2019</v>
      </c>
      <c r="E11" s="235" t="n">
        <v>43830</v>
      </c>
      <c r="F11" s="233" t="s">
        <v>57</v>
      </c>
      <c r="G11" s="233" t="s">
        <v>58</v>
      </c>
    </row>
    <row r="12" customFormat="false" ht="15" hidden="false" customHeight="true" outlineLevel="0" collapsed="false">
      <c r="A12" s="236"/>
      <c r="B12" s="237" t="s">
        <v>343</v>
      </c>
      <c r="C12" s="238" t="s">
        <v>344</v>
      </c>
      <c r="D12" s="239"/>
      <c r="E12" s="240"/>
      <c r="F12" s="241"/>
      <c r="G12" s="242"/>
    </row>
    <row r="13" customFormat="false" ht="15" hidden="false" customHeight="true" outlineLevel="0" collapsed="false">
      <c r="A13" s="243"/>
      <c r="B13" s="244" t="s">
        <v>345</v>
      </c>
      <c r="C13" s="214" t="s">
        <v>346</v>
      </c>
      <c r="D13" s="245" t="n">
        <v>678600</v>
      </c>
      <c r="E13" s="246" t="n">
        <f aca="false">IF(SUM(E14:E15)=0,"",E14+E15)</f>
        <v>498040</v>
      </c>
      <c r="F13" s="247" t="n">
        <f aca="false">IF(D13=0," ",G13/D13*100)</f>
        <v>-26.6077217801356</v>
      </c>
      <c r="G13" s="248" t="n">
        <f aca="false">E13-D13</f>
        <v>-180560</v>
      </c>
    </row>
    <row r="14" customFormat="false" ht="15" hidden="false" customHeight="true" outlineLevel="0" collapsed="false">
      <c r="A14" s="249" t="s">
        <v>347</v>
      </c>
      <c r="B14" s="250" t="s">
        <v>348</v>
      </c>
      <c r="C14" s="251" t="s">
        <v>349</v>
      </c>
      <c r="D14" s="252"/>
      <c r="E14" s="253"/>
      <c r="F14" s="196" t="n">
        <f aca="false">IF(D14=0,0,G14/D14*100)</f>
        <v>0</v>
      </c>
      <c r="G14" s="254" t="n">
        <f aca="false">E14-D14</f>
        <v>0</v>
      </c>
    </row>
    <row r="15" customFormat="false" ht="15" hidden="false" customHeight="true" outlineLevel="0" collapsed="false">
      <c r="A15" s="249" t="n">
        <v>705</v>
      </c>
      <c r="B15" s="250" t="s">
        <v>350</v>
      </c>
      <c r="C15" s="251" t="s">
        <v>351</v>
      </c>
      <c r="D15" s="252" t="n">
        <v>678600</v>
      </c>
      <c r="E15" s="253" t="n">
        <v>498040</v>
      </c>
      <c r="F15" s="196" t="n">
        <f aca="false">IF(D15=0,0,G15/D15*100)</f>
        <v>-26.6077217801356</v>
      </c>
      <c r="G15" s="254" t="n">
        <f aca="false">E15-D15</f>
        <v>-180560</v>
      </c>
    </row>
    <row r="16" customFormat="false" ht="23.25" hidden="false" customHeight="true" outlineLevel="0" collapsed="false">
      <c r="A16" s="249" t="s">
        <v>352</v>
      </c>
      <c r="B16" s="255" t="s">
        <v>353</v>
      </c>
      <c r="C16" s="256" t="s">
        <v>346</v>
      </c>
      <c r="D16" s="245"/>
      <c r="E16" s="246" t="str">
        <f aca="false">IF(E17=0,"",E17)</f>
        <v/>
      </c>
      <c r="F16" s="196"/>
      <c r="G16" s="257" t="str">
        <f aca="false">IF(G17=0,"",G17)</f>
        <v/>
      </c>
    </row>
    <row r="17" customFormat="false" ht="20.25" hidden="false" customHeight="true" outlineLevel="0" collapsed="false">
      <c r="A17" s="249"/>
      <c r="B17" s="250" t="s">
        <v>354</v>
      </c>
      <c r="C17" s="258" t="s">
        <v>355</v>
      </c>
      <c r="D17" s="252"/>
      <c r="E17" s="253"/>
      <c r="F17" s="196" t="n">
        <f aca="false">IF(D17=0,0,G17/D17*100)</f>
        <v>0</v>
      </c>
      <c r="G17" s="248" t="n">
        <f aca="false">E17-D17</f>
        <v>0</v>
      </c>
    </row>
    <row r="18" customFormat="false" ht="15" hidden="false" customHeight="true" outlineLevel="0" collapsed="false">
      <c r="A18" s="249" t="n">
        <v>73</v>
      </c>
      <c r="B18" s="259" t="s">
        <v>356</v>
      </c>
      <c r="C18" s="256" t="s">
        <v>346</v>
      </c>
      <c r="D18" s="245"/>
      <c r="E18" s="246" t="str">
        <f aca="false">IF(E19=0,"",E19)</f>
        <v/>
      </c>
      <c r="F18" s="196"/>
      <c r="G18" s="257" t="str">
        <f aca="false">IF(G19=0,"",G19)</f>
        <v/>
      </c>
    </row>
    <row r="19" customFormat="false" ht="15" hidden="false" customHeight="true" outlineLevel="0" collapsed="false">
      <c r="A19" s="249"/>
      <c r="B19" s="250" t="s">
        <v>357</v>
      </c>
      <c r="C19" s="251" t="s">
        <v>358</v>
      </c>
      <c r="D19" s="252"/>
      <c r="E19" s="253"/>
      <c r="F19" s="196" t="n">
        <f aca="false">IF(D19=0,0,G19/D19*100)</f>
        <v>0</v>
      </c>
      <c r="G19" s="248" t="n">
        <f aca="false">E19-D19</f>
        <v>0</v>
      </c>
    </row>
    <row r="20" customFormat="false" ht="15" hidden="false" customHeight="true" outlineLevel="0" collapsed="false">
      <c r="A20" s="260"/>
      <c r="B20" s="244" t="s">
        <v>359</v>
      </c>
      <c r="C20" s="261" t="s">
        <v>346</v>
      </c>
      <c r="D20" s="245"/>
      <c r="E20" s="246" t="str">
        <f aca="false">IF(SUM(E21:E24)=0,"",SUM(E21:E24))</f>
        <v/>
      </c>
      <c r="F20" s="196"/>
      <c r="G20" s="257" t="str">
        <f aca="false">IF(SUM(G21:G24)=0,"",SUM(G21:G24))</f>
        <v/>
      </c>
    </row>
    <row r="21" customFormat="false" ht="15" hidden="false" customHeight="true" outlineLevel="0" collapsed="false">
      <c r="A21" s="249" t="s">
        <v>360</v>
      </c>
      <c r="B21" s="250" t="s">
        <v>361</v>
      </c>
      <c r="C21" s="251" t="s">
        <v>362</v>
      </c>
      <c r="D21" s="252"/>
      <c r="E21" s="253"/>
      <c r="F21" s="196" t="n">
        <f aca="false">IF(D21=0,0,G21/D21*100)</f>
        <v>0</v>
      </c>
      <c r="G21" s="248" t="n">
        <f aca="false">E21-D21</f>
        <v>0</v>
      </c>
    </row>
    <row r="22" customFormat="false" ht="15" hidden="false" customHeight="true" outlineLevel="0" collapsed="false">
      <c r="A22" s="249" t="s">
        <v>363</v>
      </c>
      <c r="B22" s="250" t="s">
        <v>364</v>
      </c>
      <c r="C22" s="251" t="s">
        <v>365</v>
      </c>
      <c r="D22" s="252"/>
      <c r="E22" s="253"/>
      <c r="F22" s="196" t="n">
        <f aca="false">IF(D22=0,0,G22/D22*100)</f>
        <v>0</v>
      </c>
      <c r="G22" s="248" t="n">
        <f aca="false">E22-D22</f>
        <v>0</v>
      </c>
    </row>
    <row r="23" customFormat="false" ht="15" hidden="false" customHeight="true" outlineLevel="0" collapsed="false">
      <c r="A23" s="249" t="s">
        <v>366</v>
      </c>
      <c r="B23" s="250" t="s">
        <v>367</v>
      </c>
      <c r="C23" s="251" t="s">
        <v>368</v>
      </c>
      <c r="D23" s="252"/>
      <c r="E23" s="253"/>
      <c r="F23" s="196" t="n">
        <f aca="false">IF(D23=0,0,G23/D23*100)</f>
        <v>0</v>
      </c>
      <c r="G23" s="248" t="n">
        <f aca="false">E23-D23</f>
        <v>0</v>
      </c>
    </row>
    <row r="24" customFormat="false" ht="15" hidden="false" customHeight="true" outlineLevel="0" collapsed="false">
      <c r="A24" s="249" t="s">
        <v>369</v>
      </c>
      <c r="B24" s="250" t="s">
        <v>370</v>
      </c>
      <c r="C24" s="251" t="s">
        <v>371</v>
      </c>
      <c r="D24" s="252"/>
      <c r="E24" s="253"/>
      <c r="F24" s="196" t="n">
        <f aca="false">IF(D24=0,0,G24/D24*100)</f>
        <v>0</v>
      </c>
      <c r="G24" s="248" t="n">
        <f aca="false">E24-D24</f>
        <v>0</v>
      </c>
    </row>
    <row r="25" customFormat="false" ht="15" hidden="false" customHeight="true" outlineLevel="0" collapsed="false">
      <c r="A25" s="260"/>
      <c r="B25" s="244" t="s">
        <v>372</v>
      </c>
      <c r="C25" s="214" t="s">
        <v>346</v>
      </c>
      <c r="D25" s="245"/>
      <c r="E25" s="246" t="n">
        <f aca="false">IF(E26+E27=0,"",E26+E27)</f>
        <v>153107</v>
      </c>
      <c r="F25" s="196"/>
      <c r="G25" s="262" t="n">
        <f aca="false">IF(G26+G27=0,"",G26+G27)</f>
        <v>153107</v>
      </c>
    </row>
    <row r="26" customFormat="false" ht="15" hidden="false" customHeight="true" outlineLevel="0" collapsed="false">
      <c r="A26" s="249" t="n">
        <v>75</v>
      </c>
      <c r="B26" s="250" t="s">
        <v>373</v>
      </c>
      <c r="C26" s="251" t="s">
        <v>374</v>
      </c>
      <c r="D26" s="252"/>
      <c r="E26" s="253"/>
      <c r="F26" s="196" t="n">
        <f aca="false">IF(D26=0,0,G26/D26*100)</f>
        <v>0</v>
      </c>
      <c r="G26" s="248" t="n">
        <f aca="false">E26-D26</f>
        <v>0</v>
      </c>
    </row>
    <row r="27" customFormat="false" ht="15" hidden="false" customHeight="true" outlineLevel="0" collapsed="false">
      <c r="A27" s="249" t="n">
        <v>740.747</v>
      </c>
      <c r="B27" s="250" t="s">
        <v>375</v>
      </c>
      <c r="C27" s="251" t="s">
        <v>376</v>
      </c>
      <c r="D27" s="252"/>
      <c r="E27" s="253" t="n">
        <v>153107</v>
      </c>
      <c r="F27" s="196" t="n">
        <f aca="false">IF(D27=0,0,G27/D27*100)</f>
        <v>0</v>
      </c>
      <c r="G27" s="254" t="n">
        <f aca="false">E27-D27</f>
        <v>153107</v>
      </c>
    </row>
    <row r="28" customFormat="false" ht="15" hidden="false" customHeight="true" outlineLevel="0" collapsed="false">
      <c r="A28" s="260"/>
      <c r="B28" s="244" t="s">
        <v>377</v>
      </c>
      <c r="C28" s="214" t="s">
        <v>346</v>
      </c>
      <c r="D28" s="245" t="n">
        <v>-658559</v>
      </c>
      <c r="E28" s="246" t="n">
        <f aca="false">IF(SUM(E29:E32)=0,"",SUM(E29:E32))</f>
        <v>-531798</v>
      </c>
      <c r="F28" s="196" t="n">
        <f aca="false">IF(D28=0,0,G28/D28*100)</f>
        <v>-19.248237439622</v>
      </c>
      <c r="G28" s="257" t="n">
        <f aca="false">IF(SUM(G29:G32)=0,"",SUM(G29:G32))</f>
        <v>126761</v>
      </c>
    </row>
    <row r="29" customFormat="false" ht="15" hidden="false" customHeight="true" outlineLevel="0" collapsed="false">
      <c r="A29" s="249" t="s">
        <v>378</v>
      </c>
      <c r="B29" s="250" t="s">
        <v>379</v>
      </c>
      <c r="C29" s="251" t="s">
        <v>380</v>
      </c>
      <c r="D29" s="252" t="n">
        <v>-499309</v>
      </c>
      <c r="E29" s="253" t="n">
        <v>-418997</v>
      </c>
      <c r="F29" s="196" t="n">
        <f aca="false">IF(D29=0,0,G29/D29*100)</f>
        <v>-16.0846289572189</v>
      </c>
      <c r="G29" s="254" t="n">
        <f aca="false">E29-D29</f>
        <v>80312</v>
      </c>
    </row>
    <row r="30" customFormat="false" ht="15" hidden="false" customHeight="true" outlineLevel="0" collapsed="false">
      <c r="A30" s="249" t="s">
        <v>381</v>
      </c>
      <c r="B30" s="250" t="s">
        <v>382</v>
      </c>
      <c r="C30" s="251" t="s">
        <v>383</v>
      </c>
      <c r="D30" s="252"/>
      <c r="E30" s="253"/>
      <c r="F30" s="196" t="n">
        <f aca="false">IF(D30=0,0,G30/D30*100)</f>
        <v>0</v>
      </c>
      <c r="G30" s="254" t="n">
        <f aca="false">E30-D30</f>
        <v>0</v>
      </c>
    </row>
    <row r="31" customFormat="false" ht="15" hidden="false" customHeight="true" outlineLevel="0" collapsed="false">
      <c r="A31" s="249" t="s">
        <v>384</v>
      </c>
      <c r="B31" s="250" t="s">
        <v>385</v>
      </c>
      <c r="C31" s="251" t="s">
        <v>386</v>
      </c>
      <c r="D31" s="252" t="n">
        <v>-159250</v>
      </c>
      <c r="E31" s="253" t="n">
        <v>-112801</v>
      </c>
      <c r="F31" s="196" t="n">
        <f aca="false">IF(D31=0,0,G31/D31*100)</f>
        <v>-29.1673469387755</v>
      </c>
      <c r="G31" s="254" t="n">
        <f aca="false">E31-D31</f>
        <v>46449</v>
      </c>
    </row>
    <row r="32" customFormat="false" ht="15" hidden="false" customHeight="true" outlineLevel="0" collapsed="false">
      <c r="A32" s="249" t="s">
        <v>387</v>
      </c>
      <c r="B32" s="250" t="s">
        <v>388</v>
      </c>
      <c r="C32" s="251" t="s">
        <v>389</v>
      </c>
      <c r="D32" s="252"/>
      <c r="E32" s="253"/>
      <c r="F32" s="196" t="n">
        <f aca="false">IF(D32=0,0,G32/D32*100)</f>
        <v>0</v>
      </c>
      <c r="G32" s="254" t="n">
        <f aca="false">E32-D32</f>
        <v>0</v>
      </c>
    </row>
    <row r="33" customFormat="false" ht="15" hidden="false" customHeight="true" outlineLevel="0" collapsed="false">
      <c r="A33" s="260"/>
      <c r="B33" s="244" t="s">
        <v>390</v>
      </c>
      <c r="C33" s="214" t="s">
        <v>346</v>
      </c>
      <c r="D33" s="245" t="n">
        <v>-963649</v>
      </c>
      <c r="E33" s="246" t="n">
        <f aca="false">IF(SUM(E34:E37)=0,"",SUM(E34:E37))</f>
        <v>-1078378</v>
      </c>
      <c r="F33" s="196" t="n">
        <f aca="false">IF(D33=0,0,G33/D33*100)</f>
        <v>11.9056835009428</v>
      </c>
      <c r="G33" s="257" t="n">
        <f aca="false">IF(SUM(G34:G37)=0,"",SUM(G34:G37))</f>
        <v>-114729</v>
      </c>
    </row>
    <row r="34" customFormat="false" ht="15" hidden="false" customHeight="true" outlineLevel="0" collapsed="false">
      <c r="A34" s="249" t="s">
        <v>391</v>
      </c>
      <c r="B34" s="250" t="s">
        <v>392</v>
      </c>
      <c r="C34" s="251" t="s">
        <v>393</v>
      </c>
      <c r="D34" s="252" t="n">
        <v>-963649</v>
      </c>
      <c r="E34" s="253" t="n">
        <v>-884954</v>
      </c>
      <c r="F34" s="196" t="n">
        <f aca="false">IF(D34=0,0,G34/D34*100)</f>
        <v>-8.1663551770406</v>
      </c>
      <c r="G34" s="254" t="n">
        <f aca="false">E34-D34</f>
        <v>78695</v>
      </c>
    </row>
    <row r="35" customFormat="false" ht="15" hidden="false" customHeight="true" outlineLevel="0" collapsed="false">
      <c r="A35" s="249" t="s">
        <v>394</v>
      </c>
      <c r="B35" s="250" t="s">
        <v>395</v>
      </c>
      <c r="C35" s="251" t="s">
        <v>396</v>
      </c>
      <c r="D35" s="252"/>
      <c r="E35" s="253" t="n">
        <v>-7199</v>
      </c>
      <c r="F35" s="196" t="n">
        <f aca="false">IF(D35=0,0,G35/D35*100)</f>
        <v>0</v>
      </c>
      <c r="G35" s="254" t="n">
        <f aca="false">E35-D35</f>
        <v>-7199</v>
      </c>
    </row>
    <row r="36" customFormat="false" ht="22.5" hidden="false" customHeight="true" outlineLevel="0" collapsed="false">
      <c r="A36" s="249" t="s">
        <v>397</v>
      </c>
      <c r="B36" s="250" t="s">
        <v>398</v>
      </c>
      <c r="C36" s="251" t="s">
        <v>399</v>
      </c>
      <c r="D36" s="252"/>
      <c r="E36" s="253" t="n">
        <v>25266</v>
      </c>
      <c r="F36" s="196" t="n">
        <f aca="false">IF(D36=0,0,G36/D36*100)</f>
        <v>0</v>
      </c>
      <c r="G36" s="254" t="n">
        <f aca="false">E36-D36</f>
        <v>25266</v>
      </c>
    </row>
    <row r="37" customFormat="false" ht="15" hidden="false" customHeight="true" outlineLevel="0" collapsed="false">
      <c r="A37" s="249" t="s">
        <v>400</v>
      </c>
      <c r="B37" s="250" t="s">
        <v>401</v>
      </c>
      <c r="C37" s="251" t="s">
        <v>402</v>
      </c>
      <c r="D37" s="252"/>
      <c r="E37" s="253" t="n">
        <v>-211491</v>
      </c>
      <c r="F37" s="196" t="n">
        <f aca="false">IF(D37=0,0,G37/D37*100)</f>
        <v>0</v>
      </c>
      <c r="G37" s="254" t="n">
        <f aca="false">E37-D37</f>
        <v>-211491</v>
      </c>
    </row>
    <row r="38" customFormat="false" ht="15" hidden="false" customHeight="true" outlineLevel="0" collapsed="false">
      <c r="A38" s="249" t="s">
        <v>403</v>
      </c>
      <c r="B38" s="244" t="s">
        <v>404</v>
      </c>
      <c r="C38" s="256" t="s">
        <v>346</v>
      </c>
      <c r="D38" s="263" t="n">
        <v>-200000</v>
      </c>
      <c r="E38" s="264" t="n">
        <f aca="false">+IF(E39=0,"",E39)</f>
        <v>-238758</v>
      </c>
      <c r="F38" s="196" t="n">
        <f aca="false">IF(D38=0,0,G38/D38*100)</f>
        <v>19.379</v>
      </c>
      <c r="G38" s="265" t="n">
        <f aca="false">+IF(G39=0,"",G39)</f>
        <v>-38758</v>
      </c>
    </row>
    <row r="39" customFormat="false" ht="15" hidden="false" customHeight="true" outlineLevel="0" collapsed="false">
      <c r="A39" s="249"/>
      <c r="B39" s="250" t="s">
        <v>405</v>
      </c>
      <c r="C39" s="251" t="s">
        <v>406</v>
      </c>
      <c r="D39" s="252" t="n">
        <v>-200000</v>
      </c>
      <c r="E39" s="253" t="n">
        <v>-238758</v>
      </c>
      <c r="F39" s="196" t="n">
        <f aca="false">IF(D39=0,0,G39/D39*100)</f>
        <v>19.379</v>
      </c>
      <c r="G39" s="254" t="n">
        <f aca="false">E39-D39</f>
        <v>-38758</v>
      </c>
    </row>
    <row r="40" customFormat="false" ht="22.5" hidden="false" customHeight="true" outlineLevel="0" collapsed="false">
      <c r="A40" s="249" t="n">
        <v>746</v>
      </c>
      <c r="B40" s="244" t="s">
        <v>407</v>
      </c>
      <c r="C40" s="214" t="s">
        <v>346</v>
      </c>
      <c r="D40" s="263" t="n">
        <v>200000</v>
      </c>
      <c r="E40" s="264" t="n">
        <f aca="false">+IF(E41=0,"",E41)</f>
        <v>185449</v>
      </c>
      <c r="F40" s="196" t="n">
        <f aca="false">IF(D40=0,0,G40/D40*100)</f>
        <v>-7.2755</v>
      </c>
      <c r="G40" s="265" t="n">
        <f aca="false">+IF(G41=0,"",G41)</f>
        <v>-14551</v>
      </c>
    </row>
    <row r="41" customFormat="false" ht="15" hidden="false" customHeight="true" outlineLevel="0" collapsed="false">
      <c r="A41" s="249"/>
      <c r="B41" s="250" t="s">
        <v>408</v>
      </c>
      <c r="C41" s="251" t="s">
        <v>409</v>
      </c>
      <c r="D41" s="252" t="n">
        <v>200000</v>
      </c>
      <c r="E41" s="266" t="n">
        <v>185449</v>
      </c>
      <c r="F41" s="196" t="n">
        <f aca="false">IF(D41=0,0,G41/D41*100)</f>
        <v>-7.2755</v>
      </c>
      <c r="G41" s="254" t="n">
        <f aca="false">E41-D41</f>
        <v>-14551</v>
      </c>
    </row>
    <row r="42" customFormat="false" ht="15" hidden="false" customHeight="true" outlineLevel="0" collapsed="false">
      <c r="A42" s="249" t="s">
        <v>410</v>
      </c>
      <c r="B42" s="244" t="s">
        <v>411</v>
      </c>
      <c r="C42" s="267" t="s">
        <v>346</v>
      </c>
      <c r="D42" s="263"/>
      <c r="E42" s="264" t="str">
        <f aca="false">+IF(E43=0,"",E43)</f>
        <v/>
      </c>
      <c r="F42" s="268"/>
      <c r="G42" s="265" t="str">
        <f aca="false">+IF(G43=0,"",G43)</f>
        <v/>
      </c>
    </row>
    <row r="43" customFormat="false" ht="15" hidden="false" customHeight="true" outlineLevel="0" collapsed="false">
      <c r="A43" s="249"/>
      <c r="B43" s="250" t="s">
        <v>412</v>
      </c>
      <c r="C43" s="249" t="s">
        <v>413</v>
      </c>
      <c r="D43" s="252"/>
      <c r="E43" s="253"/>
      <c r="F43" s="268" t="n">
        <f aca="false">IF(D43=0,0,G43/D43*100)</f>
        <v>0</v>
      </c>
      <c r="G43" s="269" t="n">
        <f aca="false">E43-D43</f>
        <v>0</v>
      </c>
    </row>
    <row r="44" customFormat="false" ht="24.75" hidden="false" customHeight="true" outlineLevel="0" collapsed="false">
      <c r="A44" s="260"/>
      <c r="B44" s="244" t="s">
        <v>414</v>
      </c>
      <c r="C44" s="214" t="s">
        <v>346</v>
      </c>
      <c r="D44" s="245"/>
      <c r="E44" s="270" t="str">
        <f aca="false">IF(SUM(E45:E46)=0,"",SUM(E45:E46))</f>
        <v/>
      </c>
      <c r="F44" s="67"/>
      <c r="G44" s="271" t="str">
        <f aca="false">IF(SUM(G45:G46)=0,"",SUM(G45:G46))</f>
        <v/>
      </c>
    </row>
    <row r="45" customFormat="false" ht="15" hidden="false" customHeight="true" outlineLevel="0" collapsed="false">
      <c r="A45" s="249" t="s">
        <v>415</v>
      </c>
      <c r="B45" s="250" t="s">
        <v>416</v>
      </c>
      <c r="C45" s="251" t="s">
        <v>417</v>
      </c>
      <c r="D45" s="252"/>
      <c r="E45" s="253"/>
      <c r="F45" s="196" t="n">
        <f aca="false">IF(D45=0,0,G45/D45*100)</f>
        <v>0</v>
      </c>
      <c r="G45" s="248" t="n">
        <f aca="false">E45-D45</f>
        <v>0</v>
      </c>
    </row>
    <row r="46" customFormat="false" ht="15" hidden="false" customHeight="true" outlineLevel="0" collapsed="false">
      <c r="A46" s="249" t="s">
        <v>418</v>
      </c>
      <c r="B46" s="250" t="s">
        <v>419</v>
      </c>
      <c r="C46" s="251" t="s">
        <v>420</v>
      </c>
      <c r="D46" s="252"/>
      <c r="E46" s="253"/>
      <c r="F46" s="196" t="n">
        <f aca="false">IF(D46=0,0,G46/D46*100)</f>
        <v>0</v>
      </c>
      <c r="G46" s="248" t="n">
        <f aca="false">E46-D46</f>
        <v>0</v>
      </c>
    </row>
    <row r="47" customFormat="false" ht="15" hidden="false" customHeight="true" outlineLevel="0" collapsed="false">
      <c r="A47" s="249" t="n">
        <v>774</v>
      </c>
      <c r="B47" s="244" t="s">
        <v>421</v>
      </c>
      <c r="C47" s="256" t="s">
        <v>346</v>
      </c>
      <c r="D47" s="263"/>
      <c r="E47" s="264" t="str">
        <f aca="false">+IF(E48=0,"",E48)</f>
        <v/>
      </c>
      <c r="F47" s="196"/>
      <c r="G47" s="265" t="str">
        <f aca="false">+IF(G48=0,"",G48)</f>
        <v/>
      </c>
    </row>
    <row r="48" customFormat="false" ht="15" hidden="false" customHeight="true" outlineLevel="0" collapsed="false">
      <c r="A48" s="249"/>
      <c r="B48" s="250" t="s">
        <v>422</v>
      </c>
      <c r="C48" s="251" t="s">
        <v>423</v>
      </c>
      <c r="D48" s="252"/>
      <c r="E48" s="253"/>
      <c r="F48" s="196" t="n">
        <f aca="false">IF(D48=0,0,G48/D48*100)</f>
        <v>0</v>
      </c>
      <c r="G48" s="248" t="n">
        <f aca="false">E48-D48</f>
        <v>0</v>
      </c>
    </row>
    <row r="49" customFormat="false" ht="15" hidden="false" customHeight="true" outlineLevel="0" collapsed="false">
      <c r="A49" s="249" t="s">
        <v>424</v>
      </c>
      <c r="B49" s="244" t="s">
        <v>425</v>
      </c>
      <c r="C49" s="256" t="s">
        <v>346</v>
      </c>
      <c r="D49" s="263"/>
      <c r="E49" s="264" t="n">
        <f aca="false">+IF(E50=0,"",E50)</f>
        <v>215441</v>
      </c>
      <c r="F49" s="196"/>
      <c r="G49" s="265" t="n">
        <f aca="false">+IF(G50=0,"",G50)</f>
        <v>215441</v>
      </c>
    </row>
    <row r="50" customFormat="false" ht="15" hidden="false" customHeight="true" outlineLevel="0" collapsed="false">
      <c r="A50" s="249"/>
      <c r="B50" s="250" t="s">
        <v>426</v>
      </c>
      <c r="C50" s="251" t="s">
        <v>427</v>
      </c>
      <c r="D50" s="252"/>
      <c r="E50" s="253" t="n">
        <v>215441</v>
      </c>
      <c r="F50" s="196" t="n">
        <f aca="false">IF(D50=0,0,G50/D50*100)</f>
        <v>0</v>
      </c>
      <c r="G50" s="254" t="n">
        <f aca="false">E50-D50</f>
        <v>215441</v>
      </c>
    </row>
    <row r="51" customFormat="false" ht="23.25" hidden="false" customHeight="true" outlineLevel="0" collapsed="false">
      <c r="A51" s="260"/>
      <c r="B51" s="244" t="s">
        <v>428</v>
      </c>
      <c r="C51" s="214" t="s">
        <v>346</v>
      </c>
      <c r="D51" s="263" t="n">
        <v>-943608</v>
      </c>
      <c r="E51" s="264" t="n">
        <f aca="false">IF(E50+E48+E46+E45+E43+E41+E39+E37+E36+E35+E34+E32+E31+E30+E29+E27+E26+E24+E23+E22+E21+E19+E17+E15+E14=0,"",E50+E48+E46+E45+E43+E41+E39+E37+E36+E35+E34+E32+E31+E30+E29+E27+E26+E24+E23+E22+E21+E19+E17+E15+E14)</f>
        <v>-796897</v>
      </c>
      <c r="F51" s="196" t="n">
        <f aca="false">IF(D51=0,0,G51/D51*100)</f>
        <v>-15.5478758128375</v>
      </c>
      <c r="G51" s="265" t="n">
        <f aca="false">IF(G50+G48+G46+G45+G43+G41+G39+G37+G36+G35+G34+G32+G31+G30+G29+G27+G26+G24+G23+G22+G21+G19+G17+G15+G14=0,0,G50+G48+G46+G45+G43+G41+G39+G37+G36+G35+G34+G32+G31+G30+G29+G27+G26+G24+G23+G22+G21+G19+G17+G15+G14)</f>
        <v>146711</v>
      </c>
    </row>
    <row r="52" customFormat="false" ht="15" hidden="false" customHeight="true" outlineLevel="0" collapsed="false">
      <c r="A52" s="272"/>
      <c r="B52" s="244" t="s">
        <v>429</v>
      </c>
      <c r="C52" s="214" t="s">
        <v>346</v>
      </c>
      <c r="D52" s="245" t="n">
        <v>0</v>
      </c>
      <c r="E52" s="246" t="n">
        <f aca="false">IF(E53+E54=0,0,E53+E54)</f>
        <v>691</v>
      </c>
      <c r="F52" s="247" t="n">
        <f aca="false">IF(D52=0,0,G52/D52*100)</f>
        <v>0</v>
      </c>
      <c r="G52" s="248" t="n">
        <f aca="false">E52-D52</f>
        <v>691</v>
      </c>
    </row>
    <row r="53" customFormat="false" ht="15" hidden="false" customHeight="true" outlineLevel="0" collapsed="false">
      <c r="A53" s="260" t="s">
        <v>430</v>
      </c>
      <c r="B53" s="250" t="s">
        <v>431</v>
      </c>
      <c r="C53" s="251" t="s">
        <v>432</v>
      </c>
      <c r="D53" s="252"/>
      <c r="E53" s="253" t="n">
        <v>691</v>
      </c>
      <c r="F53" s="196" t="n">
        <f aca="false">IF(D53=0,0,G53/D53*100)</f>
        <v>0</v>
      </c>
      <c r="G53" s="248" t="n">
        <f aca="false">E53-D53</f>
        <v>691</v>
      </c>
    </row>
    <row r="54" customFormat="false" ht="15" hidden="false" customHeight="true" outlineLevel="0" collapsed="false">
      <c r="A54" s="249" t="s">
        <v>433</v>
      </c>
      <c r="B54" s="250" t="s">
        <v>434</v>
      </c>
      <c r="C54" s="251" t="s">
        <v>435</v>
      </c>
      <c r="D54" s="252"/>
      <c r="E54" s="253" t="n">
        <v>0</v>
      </c>
      <c r="F54" s="196" t="n">
        <f aca="false">IF(D54=0,0,G54/D54*100)</f>
        <v>0</v>
      </c>
      <c r="G54" s="248" t="n">
        <f aca="false">E54-D54</f>
        <v>0</v>
      </c>
    </row>
    <row r="55" customFormat="false" ht="15" hidden="false" customHeight="true" outlineLevel="0" collapsed="false">
      <c r="A55" s="249"/>
      <c r="B55" s="244" t="s">
        <v>436</v>
      </c>
      <c r="C55" s="214" t="s">
        <v>346</v>
      </c>
      <c r="D55" s="263" t="n">
        <v>0</v>
      </c>
      <c r="E55" s="264" t="n">
        <v>0</v>
      </c>
      <c r="F55" s="196"/>
      <c r="G55" s="248" t="n">
        <f aca="false">E55-D55</f>
        <v>0</v>
      </c>
    </row>
    <row r="56" customFormat="false" ht="15" hidden="false" customHeight="true" outlineLevel="0" collapsed="false">
      <c r="A56" s="249" t="s">
        <v>437</v>
      </c>
      <c r="B56" s="250" t="s">
        <v>438</v>
      </c>
      <c r="C56" s="251" t="s">
        <v>439</v>
      </c>
      <c r="D56" s="252"/>
      <c r="E56" s="253"/>
      <c r="F56" s="196" t="n">
        <f aca="false">IF(D56=0,0,G56/D56*100)</f>
        <v>0</v>
      </c>
      <c r="G56" s="248" t="n">
        <f aca="false">E56-D56</f>
        <v>0</v>
      </c>
    </row>
    <row r="57" customFormat="false" ht="15" hidden="false" customHeight="true" outlineLevel="0" collapsed="false">
      <c r="A57" s="249" t="s">
        <v>440</v>
      </c>
      <c r="B57" s="250" t="s">
        <v>441</v>
      </c>
      <c r="C57" s="251" t="s">
        <v>442</v>
      </c>
      <c r="D57" s="252"/>
      <c r="E57" s="253" t="n">
        <v>0</v>
      </c>
      <c r="F57" s="196" t="n">
        <f aca="false">IF(D57=0,0,G57/D57*100)</f>
        <v>0</v>
      </c>
      <c r="G57" s="248" t="n">
        <f aca="false">E57-D57</f>
        <v>0</v>
      </c>
    </row>
    <row r="58" customFormat="false" ht="15" hidden="false" customHeight="true" outlineLevel="0" collapsed="false">
      <c r="A58" s="249" t="s">
        <v>443</v>
      </c>
      <c r="B58" s="250" t="s">
        <v>444</v>
      </c>
      <c r="C58" s="251" t="s">
        <v>445</v>
      </c>
      <c r="D58" s="252"/>
      <c r="E58" s="253" t="n">
        <v>0</v>
      </c>
      <c r="F58" s="196" t="n">
        <f aca="false">IF(D58=0,0,G58/D58*100)</f>
        <v>0</v>
      </c>
      <c r="G58" s="248" t="n">
        <f aca="false">E58-D58</f>
        <v>0</v>
      </c>
    </row>
    <row r="59" customFormat="false" ht="22.5" hidden="false" customHeight="true" outlineLevel="0" collapsed="false">
      <c r="A59" s="260"/>
      <c r="B59" s="244" t="s">
        <v>446</v>
      </c>
      <c r="C59" s="214" t="s">
        <v>346</v>
      </c>
      <c r="D59" s="245" t="n">
        <v>0</v>
      </c>
      <c r="E59" s="246" t="n">
        <v>0</v>
      </c>
      <c r="F59" s="196"/>
      <c r="G59" s="248" t="n">
        <f aca="false">E59-D59</f>
        <v>0</v>
      </c>
    </row>
    <row r="60" customFormat="false" ht="15" hidden="false" customHeight="true" outlineLevel="0" collapsed="false">
      <c r="A60" s="249" t="s">
        <v>447</v>
      </c>
      <c r="B60" s="250" t="s">
        <v>448</v>
      </c>
      <c r="C60" s="251" t="s">
        <v>449</v>
      </c>
      <c r="D60" s="252"/>
      <c r="E60" s="253"/>
      <c r="F60" s="196" t="n">
        <f aca="false">IF(D60=0,0,G60/D60*100)</f>
        <v>0</v>
      </c>
      <c r="G60" s="248" t="n">
        <f aca="false">E60-D60</f>
        <v>0</v>
      </c>
    </row>
    <row r="61" customFormat="false" ht="22.5" hidden="false" customHeight="true" outlineLevel="0" collapsed="false">
      <c r="A61" s="249" t="s">
        <v>450</v>
      </c>
      <c r="B61" s="250" t="s">
        <v>451</v>
      </c>
      <c r="C61" s="251" t="s">
        <v>452</v>
      </c>
      <c r="D61" s="252"/>
      <c r="E61" s="253"/>
      <c r="F61" s="196" t="n">
        <f aca="false">IF(D61=0,0,G61/D61*100)</f>
        <v>0</v>
      </c>
      <c r="G61" s="248" t="n">
        <f aca="false">E61-D61</f>
        <v>0</v>
      </c>
    </row>
    <row r="62" customFormat="false" ht="15" hidden="false" customHeight="true" outlineLevel="0" collapsed="false">
      <c r="A62" s="249" t="s">
        <v>453</v>
      </c>
      <c r="B62" s="244" t="s">
        <v>454</v>
      </c>
      <c r="C62" s="214" t="s">
        <v>346</v>
      </c>
      <c r="D62" s="263" t="n">
        <v>0</v>
      </c>
      <c r="E62" s="264" t="n">
        <v>0</v>
      </c>
      <c r="F62" s="196"/>
      <c r="G62" s="248" t="n">
        <f aca="false">E62-D62</f>
        <v>0</v>
      </c>
    </row>
    <row r="63" customFormat="false" ht="15" hidden="false" customHeight="true" outlineLevel="0" collapsed="false">
      <c r="A63" s="249"/>
      <c r="B63" s="250" t="s">
        <v>455</v>
      </c>
      <c r="C63" s="251" t="s">
        <v>456</v>
      </c>
      <c r="D63" s="252"/>
      <c r="E63" s="253"/>
      <c r="F63" s="196" t="n">
        <f aca="false">IF(D63=0,0,G63/D63*100)</f>
        <v>0</v>
      </c>
      <c r="G63" s="248" t="n">
        <f aca="false">E63-D63</f>
        <v>0</v>
      </c>
    </row>
    <row r="64" customFormat="false" ht="26.25" hidden="false" customHeight="true" outlineLevel="0" collapsed="false">
      <c r="A64" s="260"/>
      <c r="B64" s="244" t="s">
        <v>457</v>
      </c>
      <c r="C64" s="214" t="s">
        <v>346</v>
      </c>
      <c r="D64" s="245" t="n">
        <v>0</v>
      </c>
      <c r="E64" s="246" t="n">
        <v>0</v>
      </c>
      <c r="F64" s="196"/>
      <c r="G64" s="248" t="n">
        <f aca="false">E64-D64</f>
        <v>0</v>
      </c>
    </row>
    <row r="65" customFormat="false" ht="15" hidden="false" customHeight="true" outlineLevel="0" collapsed="false">
      <c r="A65" s="249" t="s">
        <v>458</v>
      </c>
      <c r="B65" s="250" t="s">
        <v>459</v>
      </c>
      <c r="C65" s="251" t="s">
        <v>460</v>
      </c>
      <c r="D65" s="252"/>
      <c r="E65" s="253"/>
      <c r="F65" s="196" t="n">
        <f aca="false">IF(D65=0,0,G65/D65*100)</f>
        <v>0</v>
      </c>
      <c r="G65" s="248" t="n">
        <f aca="false">E65-D65</f>
        <v>0</v>
      </c>
    </row>
    <row r="66" customFormat="false" ht="15" hidden="false" customHeight="true" outlineLevel="0" collapsed="false">
      <c r="A66" s="249" t="s">
        <v>461</v>
      </c>
      <c r="B66" s="250" t="s">
        <v>462</v>
      </c>
      <c r="C66" s="251" t="s">
        <v>463</v>
      </c>
      <c r="D66" s="252"/>
      <c r="E66" s="253"/>
      <c r="F66" s="196" t="n">
        <f aca="false">IF(D66=0,0,G66/D66*100)</f>
        <v>0</v>
      </c>
      <c r="G66" s="248" t="n">
        <f aca="false">E66-D66</f>
        <v>0</v>
      </c>
    </row>
    <row r="67" customFormat="false" ht="15" hidden="false" customHeight="true" outlineLevel="0" collapsed="false">
      <c r="A67" s="260"/>
      <c r="B67" s="244" t="s">
        <v>464</v>
      </c>
      <c r="C67" s="214" t="s">
        <v>346</v>
      </c>
      <c r="D67" s="263" t="n">
        <v>0</v>
      </c>
      <c r="E67" s="264" t="n">
        <f aca="false">+IF(E66+E65+E63+E61+E60+E58+E57+E56+E54+E53=0,0,E66+E65+E63+E61+E60+E58+E57+E56+E54+E53)</f>
        <v>691</v>
      </c>
      <c r="F67" s="196" t="n">
        <f aca="false">IF(D67=0,0,G67/D67*100)</f>
        <v>0</v>
      </c>
      <c r="G67" s="248" t="n">
        <f aca="false">E67-D67</f>
        <v>691</v>
      </c>
    </row>
    <row r="68" customFormat="false" ht="15" hidden="false" customHeight="true" outlineLevel="0" collapsed="false">
      <c r="A68" s="260"/>
      <c r="B68" s="244" t="s">
        <v>465</v>
      </c>
      <c r="C68" s="214" t="s">
        <v>346</v>
      </c>
      <c r="D68" s="263" t="n">
        <v>-943608</v>
      </c>
      <c r="E68" s="264" t="n">
        <f aca="false">+IF(IF(E51="",0,E51)+IF(E67="",0,E67)=0,"",IF(E51="",0,E51)+IF(E67="",0,E67))</f>
        <v>-796206</v>
      </c>
      <c r="F68" s="196" t="n">
        <f aca="false">IF(D68=0,0,G68/D68*100)</f>
        <v>-15.6211053742656</v>
      </c>
      <c r="G68" s="248" t="n">
        <f aca="false">E68-D68</f>
        <v>147402</v>
      </c>
    </row>
    <row r="69" customFormat="false" ht="15" hidden="false" customHeight="true" outlineLevel="0" collapsed="false">
      <c r="A69" s="249" t="s">
        <v>466</v>
      </c>
      <c r="B69" s="244" t="s">
        <v>467</v>
      </c>
      <c r="C69" s="214" t="s">
        <v>346</v>
      </c>
      <c r="D69" s="263" t="n">
        <v>0</v>
      </c>
      <c r="E69" s="264" t="n">
        <v>0</v>
      </c>
      <c r="F69" s="196" t="n">
        <f aca="false">IF(D69=0,0,G69/D69*100)</f>
        <v>0</v>
      </c>
      <c r="G69" s="248" t="n">
        <f aca="false">E69-D69</f>
        <v>0</v>
      </c>
    </row>
    <row r="70" customFormat="false" ht="15" hidden="false" customHeight="true" outlineLevel="0" collapsed="false">
      <c r="A70" s="249"/>
      <c r="B70" s="250" t="s">
        <v>468</v>
      </c>
      <c r="C70" s="251" t="s">
        <v>469</v>
      </c>
      <c r="D70" s="252"/>
      <c r="E70" s="253"/>
      <c r="F70" s="196" t="n">
        <f aca="false">IF(D70=0,0,G70/D70*100)</f>
        <v>0</v>
      </c>
      <c r="G70" s="248" t="n">
        <f aca="false">E70-D70</f>
        <v>0</v>
      </c>
    </row>
    <row r="71" customFormat="false" ht="26.25" hidden="false" customHeight="true" outlineLevel="0" collapsed="false">
      <c r="A71" s="260"/>
      <c r="B71" s="244" t="s">
        <v>470</v>
      </c>
      <c r="C71" s="273" t="s">
        <v>346</v>
      </c>
      <c r="D71" s="263" t="n">
        <v>-943608</v>
      </c>
      <c r="E71" s="264" t="n">
        <f aca="false">IF(IF(E68="",0,E68)+E70=0,"",IF(E68="",0,E68)+E70)</f>
        <v>-796206</v>
      </c>
      <c r="F71" s="196" t="n">
        <f aca="false">IF(D71=0,0,G71/D71*100)</f>
        <v>-15.6211053742656</v>
      </c>
      <c r="G71" s="248" t="n">
        <f aca="false">E71-D71</f>
        <v>147402</v>
      </c>
    </row>
    <row r="72" customFormat="false" ht="15" hidden="false" customHeight="true" outlineLevel="0" collapsed="false">
      <c r="A72" s="260"/>
      <c r="B72" s="274" t="s">
        <v>471</v>
      </c>
      <c r="C72" s="214" t="s">
        <v>344</v>
      </c>
      <c r="D72" s="245"/>
      <c r="E72" s="246"/>
      <c r="F72" s="196" t="n">
        <f aca="false">IF(D72=0,0,G72/D72*100)</f>
        <v>0</v>
      </c>
      <c r="G72" s="248" t="n">
        <f aca="false">E72-D72</f>
        <v>0</v>
      </c>
    </row>
    <row r="73" customFormat="false" ht="22.5" hidden="false" customHeight="true" outlineLevel="0" collapsed="false">
      <c r="A73" s="260"/>
      <c r="B73" s="244" t="s">
        <v>472</v>
      </c>
      <c r="C73" s="256" t="s">
        <v>346</v>
      </c>
      <c r="D73" s="263" t="n">
        <v>0</v>
      </c>
      <c r="E73" s="264" t="n">
        <v>0</v>
      </c>
      <c r="F73" s="196"/>
      <c r="G73" s="248" t="n">
        <f aca="false">E73-D73</f>
        <v>0</v>
      </c>
    </row>
    <row r="74" customFormat="false" ht="22.5" hidden="false" customHeight="true" outlineLevel="0" collapsed="false">
      <c r="A74" s="260"/>
      <c r="B74" s="250" t="s">
        <v>473</v>
      </c>
      <c r="C74" s="251" t="s">
        <v>474</v>
      </c>
      <c r="D74" s="252"/>
      <c r="E74" s="253"/>
      <c r="F74" s="196" t="n">
        <f aca="false">IF(D74=0,0,G74/D74*100)</f>
        <v>0</v>
      </c>
      <c r="G74" s="248" t="n">
        <f aca="false">E74-D74</f>
        <v>0</v>
      </c>
    </row>
    <row r="75" customFormat="false" ht="15" hidden="false" customHeight="true" outlineLevel="0" collapsed="false">
      <c r="A75" s="260"/>
      <c r="B75" s="244" t="s">
        <v>475</v>
      </c>
      <c r="C75" s="261" t="s">
        <v>346</v>
      </c>
      <c r="D75" s="275" t="n">
        <v>-943608</v>
      </c>
      <c r="E75" s="276" t="n">
        <f aca="false">IF(IF(E71="",0,E71)+E74=0,"",IF(E71="",0,E71)+E74)</f>
        <v>-796206</v>
      </c>
      <c r="F75" s="268" t="n">
        <f aca="false">IF(D75=0,0,G75/D75*100)</f>
        <v>-15.6211053742656</v>
      </c>
      <c r="G75" s="277" t="n">
        <f aca="false">E75-D75</f>
        <v>147402</v>
      </c>
    </row>
    <row r="76" customFormat="false" ht="11.25" hidden="false" customHeight="false" outlineLevel="0" collapsed="false">
      <c r="D76" s="278"/>
      <c r="E76" s="278"/>
    </row>
  </sheetData>
  <mergeCells count="10">
    <mergeCell ref="A1:G1"/>
    <mergeCell ref="A2:C2"/>
    <mergeCell ref="D2:G2"/>
    <mergeCell ref="A4:G4"/>
    <mergeCell ref="B6:G6"/>
    <mergeCell ref="B7:G7"/>
    <mergeCell ref="A9:A11"/>
    <mergeCell ref="B9:B11"/>
    <mergeCell ref="C9:C11"/>
    <mergeCell ref="F9:G9"/>
  </mergeCells>
  <dataValidations count="3">
    <dataValidation allowBlank="true" error="La presupuestación no admite decimales" errorStyle="stop" errorTitle="Números decimales no admitidos" operator="between" showDropDown="false" showErrorMessage="true" showInputMessage="false" sqref="A1 H1:IV2 A3:C3 F3:IV3 A4 H4:IV4 A5:IV5 A6:A7 H6:IV7 A8:D8 F8:IV8 A9:C76 H9:IV75 E11:E75 D12:D75 F12:G12 G16 G18 G20 G25 G28 G33 G38 G40 G42 G44 G47 G49 G51 D76:IV76 A77:IV1075" type="whole">
      <formula1>-9.99999999999999E+024</formula1>
      <formula2>9.99999999999999E+025</formula2>
    </dataValidation>
    <dataValidation allowBlank="true" error="La presupuestación no admite decimales" errorStyle="stop" errorTitle="Numeros decimales no permitidos" operator="between" showDropDown="false" showErrorMessage="true" showInputMessage="false" sqref="E8 F10:G11 F14:G15 F16:F18 G17 F19:G19 F20:F25 G21:G24 F26:G27 F28:F33 G29:G32 F34:G37 F38:F40 G39 F41:G41 F42:F44 G43 F45:G46 F47:F49 G48 F50:G50 F51 G52:G75 F53:F75" type="whole">
      <formula1>-9.99999999999999E+019</formula1>
      <formula2>9.99999999999999E+020</formula2>
    </dataValidation>
    <dataValidation allowBlank="true" error="La presupuestación no admite decimales" errorStyle="stop" errorTitle="Números decimales no admitidos" operator="between" showDropDown="false" showErrorMessage="true" showInputMessage="false" sqref="D2 D3:E3" type="none">
      <formula1>0</formula1>
      <formula2>0</formula2>
    </dataValidation>
  </dataValidations>
  <printOptions headings="false" gridLines="false" gridLinesSet="true" horizontalCentered="false" verticalCentered="false"/>
  <pageMargins left="0.75" right="0.75" top="1" bottom="1"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amp;L&amp;8(*) Su signo puede ser positivo o negativo</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279" width="59.28"/>
    <col collapsed="false" customWidth="true" hidden="true" outlineLevel="0" max="2" min="2" style="279" width="7.56"/>
    <col collapsed="false" customWidth="false" hidden="true" outlineLevel="0" max="3" min="3" style="279" width="11.42"/>
    <col collapsed="false" customWidth="true" hidden="false" outlineLevel="0" max="4" min="4" style="279" width="13.56"/>
    <col collapsed="false" customWidth="true" hidden="false" outlineLevel="0" max="5" min="5" style="279" width="13.28"/>
    <col collapsed="false" customWidth="false" hidden="false" outlineLevel="0" max="257" min="6" style="279" width="11.42"/>
  </cols>
  <sheetData>
    <row r="1" s="280" customFormat="true" ht="18" hidden="false" customHeight="true" outlineLevel="0" collapsed="false">
      <c r="A1" s="214" t="s">
        <v>332</v>
      </c>
      <c r="B1" s="214"/>
      <c r="C1" s="214"/>
      <c r="D1" s="214"/>
      <c r="E1" s="214"/>
      <c r="F1" s="214"/>
      <c r="G1" s="214"/>
    </row>
    <row r="2" s="280" customFormat="true" ht="23.25" hidden="false" customHeight="true" outlineLevel="0" collapsed="false">
      <c r="A2" s="137" t="s">
        <v>43</v>
      </c>
      <c r="B2" s="137"/>
      <c r="C2" s="137"/>
      <c r="D2" s="214" t="s">
        <v>476</v>
      </c>
      <c r="E2" s="214"/>
      <c r="F2" s="214"/>
      <c r="G2" s="214"/>
    </row>
    <row r="4" customFormat="false" ht="12.75" hidden="false" customHeight="true" outlineLevel="0" collapsed="false">
      <c r="A4" s="18" t="s">
        <v>45</v>
      </c>
      <c r="B4" s="18"/>
      <c r="C4" s="18"/>
      <c r="D4" s="18"/>
      <c r="E4" s="18"/>
      <c r="F4" s="18"/>
      <c r="G4" s="18"/>
    </row>
    <row r="5" customFormat="false" ht="12.75" hidden="false" customHeight="false" outlineLevel="0" collapsed="false">
      <c r="A5" s="18"/>
      <c r="B5" s="18"/>
      <c r="C5" s="18"/>
      <c r="D5" s="18"/>
      <c r="E5" s="18"/>
    </row>
    <row r="6" customFormat="false" ht="36" hidden="false" customHeight="true" outlineLevel="0" collapsed="false">
      <c r="A6" s="281" t="s">
        <v>477</v>
      </c>
      <c r="B6" s="281"/>
      <c r="C6" s="281"/>
      <c r="D6" s="281"/>
      <c r="E6" s="281"/>
      <c r="F6" s="281"/>
      <c r="G6" s="281"/>
      <c r="H6" s="282"/>
      <c r="I6" s="282"/>
    </row>
    <row r="7" customFormat="false" ht="12.75" hidden="false" customHeight="false" outlineLevel="0" collapsed="false">
      <c r="E7" s="224" t="s">
        <v>336</v>
      </c>
    </row>
    <row r="8" customFormat="false" ht="19.5" hidden="false" customHeight="true" outlineLevel="0" collapsed="false">
      <c r="A8" s="227" t="s">
        <v>478</v>
      </c>
      <c r="B8" s="227" t="s">
        <v>479</v>
      </c>
      <c r="C8" s="283"/>
      <c r="D8" s="284" t="s">
        <v>480</v>
      </c>
      <c r="E8" s="285" t="s">
        <v>341</v>
      </c>
      <c r="F8" s="286" t="s">
        <v>342</v>
      </c>
      <c r="G8" s="286"/>
    </row>
    <row r="9" customFormat="false" ht="12.75" hidden="false" customHeight="true" outlineLevel="0" collapsed="false">
      <c r="A9" s="227"/>
      <c r="B9" s="227"/>
      <c r="C9" s="287"/>
      <c r="D9" s="288"/>
      <c r="E9" s="289"/>
      <c r="F9" s="290" t="s">
        <v>57</v>
      </c>
      <c r="G9" s="233" t="s">
        <v>58</v>
      </c>
    </row>
    <row r="10" customFormat="false" ht="17.25" hidden="false" customHeight="true" outlineLevel="0" collapsed="false">
      <c r="A10" s="227"/>
      <c r="B10" s="227"/>
      <c r="C10" s="287"/>
      <c r="D10" s="291" t="n">
        <v>2019</v>
      </c>
      <c r="E10" s="292" t="n">
        <v>43830</v>
      </c>
      <c r="F10" s="290"/>
      <c r="G10" s="233"/>
    </row>
    <row r="11" customFormat="false" ht="12.75" hidden="false" customHeight="false" outlineLevel="0" collapsed="false">
      <c r="A11" s="274" t="s">
        <v>481</v>
      </c>
      <c r="B11" s="293" t="s">
        <v>344</v>
      </c>
      <c r="C11" s="294"/>
      <c r="D11" s="295"/>
      <c r="E11" s="295"/>
      <c r="F11" s="296"/>
      <c r="G11" s="257"/>
    </row>
    <row r="12" customFormat="false" ht="12.75" hidden="false" customHeight="false" outlineLevel="0" collapsed="false">
      <c r="A12" s="297" t="s">
        <v>482</v>
      </c>
      <c r="B12" s="214" t="s">
        <v>346</v>
      </c>
      <c r="C12" s="298"/>
      <c r="D12" s="246" t="n">
        <v>-943608</v>
      </c>
      <c r="E12" s="246" t="n">
        <f aca="false">IF(E13=0,0,E13)</f>
        <v>-796205</v>
      </c>
      <c r="F12" s="299" t="n">
        <f aca="false">IF(F13=0,0,F13)</f>
        <v>-15.621211350476</v>
      </c>
      <c r="G12" s="300" t="n">
        <f aca="false">IF(G13=0,0,G13)</f>
        <v>147403</v>
      </c>
    </row>
    <row r="13" customFormat="false" ht="12.75" hidden="false" customHeight="false" outlineLevel="0" collapsed="false">
      <c r="A13" s="250" t="s">
        <v>483</v>
      </c>
      <c r="B13" s="251" t="s">
        <v>484</v>
      </c>
      <c r="C13" s="301"/>
      <c r="D13" s="253" t="n">
        <f aca="false">-929247-14361</f>
        <v>-943608</v>
      </c>
      <c r="E13" s="253" t="n">
        <v>-796205</v>
      </c>
      <c r="F13" s="268" t="n">
        <f aca="false">IF(D13=0,0,G13/D13*100)</f>
        <v>-15.621211350476</v>
      </c>
      <c r="G13" s="302" t="n">
        <f aca="false">E13-D13</f>
        <v>147403</v>
      </c>
    </row>
    <row r="14" customFormat="false" ht="12.75" hidden="false" customHeight="false" outlineLevel="0" collapsed="false">
      <c r="A14" s="297" t="s">
        <v>485</v>
      </c>
      <c r="B14" s="214" t="s">
        <v>346</v>
      </c>
      <c r="C14" s="298"/>
      <c r="D14" s="246"/>
      <c r="E14" s="246" t="n">
        <f aca="false">IF(SUM(E15:E25)=0,0,SUM(E15:E25))</f>
        <v>53309</v>
      </c>
      <c r="F14" s="299" t="n">
        <f aca="false">IF(SUM(F15:F25)=0,0,SUM(F15:F25))</f>
        <v>12.1035</v>
      </c>
      <c r="G14" s="300" t="n">
        <f aca="false">IF(SUM(G15:G25)=0,0,SUM(G15:G25))</f>
        <v>53309</v>
      </c>
    </row>
    <row r="15" customFormat="false" ht="12.75" hidden="false" customHeight="false" outlineLevel="0" collapsed="false">
      <c r="A15" s="303" t="s">
        <v>486</v>
      </c>
      <c r="B15" s="251" t="s">
        <v>487</v>
      </c>
      <c r="C15" s="301"/>
      <c r="D15" s="253" t="n">
        <v>200000</v>
      </c>
      <c r="E15" s="253" t="n">
        <v>238758</v>
      </c>
      <c r="F15" s="268" t="n">
        <f aca="false">IF(D15=0,0,G15/D15*100)</f>
        <v>19.379</v>
      </c>
      <c r="G15" s="302" t="n">
        <f aca="false">E15-D15</f>
        <v>38758</v>
      </c>
    </row>
    <row r="16" customFormat="false" ht="12.75" hidden="false" customHeight="false" outlineLevel="0" collapsed="false">
      <c r="A16" s="303" t="s">
        <v>488</v>
      </c>
      <c r="B16" s="251" t="s">
        <v>489</v>
      </c>
      <c r="C16" s="301"/>
      <c r="D16" s="253"/>
      <c r="E16" s="253"/>
      <c r="F16" s="268" t="n">
        <f aca="false">IF(D16=0,0,G16/D16*100)</f>
        <v>0</v>
      </c>
      <c r="G16" s="302" t="n">
        <f aca="false">E16-D16</f>
        <v>0</v>
      </c>
      <c r="H16" s="304"/>
    </row>
    <row r="17" customFormat="false" ht="12.75" hidden="false" customHeight="false" outlineLevel="0" collapsed="false">
      <c r="A17" s="303" t="s">
        <v>490</v>
      </c>
      <c r="B17" s="251" t="s">
        <v>491</v>
      </c>
      <c r="C17" s="301"/>
      <c r="D17" s="253"/>
      <c r="E17" s="253"/>
      <c r="F17" s="268" t="n">
        <f aca="false">IF(D17=0,0,G17/D17*100)</f>
        <v>0</v>
      </c>
      <c r="G17" s="302" t="n">
        <f aca="false">E17-D17</f>
        <v>0</v>
      </c>
    </row>
    <row r="18" customFormat="false" ht="12.75" hidden="false" customHeight="false" outlineLevel="0" collapsed="false">
      <c r="A18" s="303" t="s">
        <v>492</v>
      </c>
      <c r="B18" s="251" t="s">
        <v>493</v>
      </c>
      <c r="C18" s="301"/>
      <c r="D18" s="253" t="n">
        <v>-200000</v>
      </c>
      <c r="E18" s="253" t="n">
        <v>-185449</v>
      </c>
      <c r="F18" s="268" t="n">
        <f aca="false">IF(D18=0,0,G18/D18*100)</f>
        <v>-7.2755</v>
      </c>
      <c r="G18" s="302" t="n">
        <f aca="false">E18-D18</f>
        <v>14551</v>
      </c>
      <c r="I18" s="304"/>
    </row>
    <row r="19" customFormat="false" ht="12.75" hidden="false" customHeight="false" outlineLevel="0" collapsed="false">
      <c r="A19" s="303" t="s">
        <v>494</v>
      </c>
      <c r="B19" s="251" t="s">
        <v>495</v>
      </c>
      <c r="C19" s="301"/>
      <c r="D19" s="253"/>
      <c r="E19" s="253"/>
      <c r="F19" s="268" t="n">
        <f aca="false">IF(D19=0,0,G19/D19*100)</f>
        <v>0</v>
      </c>
      <c r="G19" s="302" t="n">
        <f aca="false">E19-D19</f>
        <v>0</v>
      </c>
    </row>
    <row r="20" customFormat="false" ht="13.5" hidden="false" customHeight="true" outlineLevel="0" collapsed="false">
      <c r="A20" s="303" t="s">
        <v>496</v>
      </c>
      <c r="B20" s="251" t="s">
        <v>497</v>
      </c>
      <c r="C20" s="301"/>
      <c r="D20" s="253"/>
      <c r="E20" s="253"/>
      <c r="F20" s="268" t="n">
        <f aca="false">IF(D20=0,0,G20/D20*100)</f>
        <v>0</v>
      </c>
      <c r="G20" s="302" t="n">
        <f aca="false">E20-D20</f>
        <v>0</v>
      </c>
    </row>
    <row r="21" customFormat="false" ht="12.75" hidden="false" customHeight="false" outlineLevel="0" collapsed="false">
      <c r="A21" s="303" t="s">
        <v>498</v>
      </c>
      <c r="B21" s="251" t="s">
        <v>499</v>
      </c>
      <c r="C21" s="301"/>
      <c r="D21" s="253"/>
      <c r="E21" s="253"/>
      <c r="F21" s="268" t="n">
        <f aca="false">IF(D21=0,0,G21/D21*100)</f>
        <v>0</v>
      </c>
      <c r="G21" s="302" t="n">
        <f aca="false">E21-D21</f>
        <v>0</v>
      </c>
    </row>
    <row r="22" customFormat="false" ht="12.75" hidden="false" customHeight="false" outlineLevel="0" collapsed="false">
      <c r="A22" s="303" t="s">
        <v>500</v>
      </c>
      <c r="B22" s="251" t="s">
        <v>501</v>
      </c>
      <c r="C22" s="301"/>
      <c r="D22" s="253"/>
      <c r="E22" s="253" t="n">
        <v>0</v>
      </c>
      <c r="F22" s="268" t="n">
        <f aca="false">IF(D22=0,0,G22/D22*100)</f>
        <v>0</v>
      </c>
      <c r="G22" s="302" t="n">
        <f aca="false">E22-D22</f>
        <v>0</v>
      </c>
      <c r="I22" s="305"/>
    </row>
    <row r="23" customFormat="false" ht="12.75" hidden="false" customHeight="false" outlineLevel="0" collapsed="false">
      <c r="A23" s="303" t="s">
        <v>502</v>
      </c>
      <c r="B23" s="251" t="s">
        <v>503</v>
      </c>
      <c r="C23" s="301"/>
      <c r="D23" s="253"/>
      <c r="E23" s="253"/>
      <c r="F23" s="268" t="n">
        <f aca="false">IF(D23=0,0,G23/D23*100)</f>
        <v>0</v>
      </c>
      <c r="G23" s="302" t="n">
        <f aca="false">E23-D23</f>
        <v>0</v>
      </c>
      <c r="I23" s="305"/>
    </row>
    <row r="24" customFormat="false" ht="12.75" hidden="false" customHeight="false" outlineLevel="0" collapsed="false">
      <c r="A24" s="303" t="s">
        <v>504</v>
      </c>
      <c r="B24" s="251" t="s">
        <v>505</v>
      </c>
      <c r="C24" s="301"/>
      <c r="D24" s="253"/>
      <c r="E24" s="253"/>
      <c r="F24" s="268" t="n">
        <f aca="false">IF(D24=0,0,G24/D24*100)</f>
        <v>0</v>
      </c>
      <c r="G24" s="302" t="n">
        <f aca="false">E24-D24</f>
        <v>0</v>
      </c>
      <c r="I24" s="305"/>
    </row>
    <row r="25" customFormat="false" ht="12.75" hidden="false" customHeight="false" outlineLevel="0" collapsed="false">
      <c r="A25" s="303" t="s">
        <v>506</v>
      </c>
      <c r="B25" s="251" t="s">
        <v>507</v>
      </c>
      <c r="C25" s="301"/>
      <c r="D25" s="253"/>
      <c r="E25" s="253"/>
      <c r="F25" s="268" t="n">
        <f aca="false">IF(D25=0,0,G25/D25*100)</f>
        <v>0</v>
      </c>
      <c r="G25" s="302" t="n">
        <f aca="false">E25-D25</f>
        <v>0</v>
      </c>
      <c r="I25" s="305"/>
    </row>
    <row r="26" customFormat="false" ht="12.75" hidden="false" customHeight="false" outlineLevel="0" collapsed="false">
      <c r="A26" s="297" t="s">
        <v>508</v>
      </c>
      <c r="B26" s="214" t="s">
        <v>346</v>
      </c>
      <c r="C26" s="298"/>
      <c r="D26" s="246" t="n">
        <v>428830</v>
      </c>
      <c r="E26" s="246" t="n">
        <f aca="false">+IF(SUM(E27:E32)=0,0,SUM(E27:E32))</f>
        <v>9814</v>
      </c>
      <c r="F26" s="299" t="n">
        <f aca="false">+IF(SUM(F27:F32)=0,0,SUM(F27:F32))</f>
        <v>21815.3226501113</v>
      </c>
      <c r="G26" s="300" t="n">
        <f aca="false">+IF(SUM(G27:G32)=0,0,SUM(G27:G32))</f>
        <v>-419016</v>
      </c>
      <c r="H26" s="304"/>
      <c r="I26" s="305"/>
    </row>
    <row r="27" customFormat="false" ht="12.75" hidden="false" customHeight="false" outlineLevel="0" collapsed="false">
      <c r="A27" s="303" t="s">
        <v>509</v>
      </c>
      <c r="B27" s="251" t="s">
        <v>510</v>
      </c>
      <c r="C27" s="301"/>
      <c r="D27" s="253"/>
      <c r="E27" s="253"/>
      <c r="F27" s="268" t="n">
        <f aca="false">IF(D27=0,0,G27/D27*100)</f>
        <v>0</v>
      </c>
      <c r="G27" s="300" t="n">
        <f aca="false">E27-D27</f>
        <v>0</v>
      </c>
      <c r="I27" s="306"/>
    </row>
    <row r="28" customFormat="false" ht="12.75" hidden="false" customHeight="false" outlineLevel="0" collapsed="false">
      <c r="A28" s="303" t="s">
        <v>511</v>
      </c>
      <c r="B28" s="251" t="s">
        <v>512</v>
      </c>
      <c r="C28" s="301"/>
      <c r="D28" s="253" t="n">
        <v>-854</v>
      </c>
      <c r="E28" s="253" t="n">
        <v>-199689</v>
      </c>
      <c r="F28" s="268" t="n">
        <f aca="false">IF(D28=0,0,G28/D28*100)</f>
        <v>23282.7868852459</v>
      </c>
      <c r="G28" s="302" t="n">
        <f aca="false">E28-D28</f>
        <v>-198835</v>
      </c>
    </row>
    <row r="29" customFormat="false" ht="12.75" hidden="false" customHeight="false" outlineLevel="0" collapsed="false">
      <c r="A29" s="303" t="s">
        <v>513</v>
      </c>
      <c r="B29" s="251" t="s">
        <v>514</v>
      </c>
      <c r="C29" s="301"/>
      <c r="D29" s="253" t="n">
        <v>5684</v>
      </c>
      <c r="E29" s="253" t="n">
        <v>-1558</v>
      </c>
      <c r="F29" s="268" t="n">
        <f aca="false">IF(D29=0,0,G29/D29*100)</f>
        <v>-127.410274454609</v>
      </c>
      <c r="G29" s="302" t="n">
        <f aca="false">E29-D29</f>
        <v>-7242</v>
      </c>
      <c r="I29" s="304"/>
      <c r="J29" s="304"/>
    </row>
    <row r="30" customFormat="false" ht="12.75" hidden="false" customHeight="false" outlineLevel="0" collapsed="false">
      <c r="A30" s="303" t="s">
        <v>515</v>
      </c>
      <c r="B30" s="251" t="s">
        <v>516</v>
      </c>
      <c r="C30" s="301"/>
      <c r="D30" s="253" t="n">
        <v>451200</v>
      </c>
      <c r="E30" s="253" t="n">
        <v>-93403</v>
      </c>
      <c r="F30" s="268" t="n">
        <f aca="false">IF(D30=0,0,G30/D30*100)</f>
        <v>-120.701019503546</v>
      </c>
      <c r="G30" s="302" t="n">
        <f aca="false">E30-D30</f>
        <v>-544603</v>
      </c>
      <c r="H30" s="304"/>
      <c r="I30" s="304"/>
    </row>
    <row r="31" customFormat="false" ht="12.75" hidden="false" customHeight="false" outlineLevel="0" collapsed="false">
      <c r="A31" s="303" t="s">
        <v>517</v>
      </c>
      <c r="B31" s="251" t="s">
        <v>518</v>
      </c>
      <c r="C31" s="301"/>
      <c r="D31" s="253" t="n">
        <f aca="false">-27200</f>
        <v>-27200</v>
      </c>
      <c r="E31" s="253" t="n">
        <v>304464</v>
      </c>
      <c r="F31" s="268" t="n">
        <f aca="false">IF(D31=0,0,G31/D31*100)</f>
        <v>-1219.35294117647</v>
      </c>
      <c r="G31" s="302" t="n">
        <f aca="false">E31-D31</f>
        <v>331664</v>
      </c>
      <c r="I31" s="304"/>
    </row>
    <row r="32" customFormat="false" ht="12.75" hidden="false" customHeight="false" outlineLevel="0" collapsed="false">
      <c r="A32" s="303" t="s">
        <v>519</v>
      </c>
      <c r="B32" s="251" t="s">
        <v>520</v>
      </c>
      <c r="C32" s="301"/>
      <c r="D32" s="253"/>
      <c r="E32" s="307"/>
      <c r="F32" s="268" t="n">
        <f aca="false">IF(D32=0,0,G32/D32*100)</f>
        <v>0</v>
      </c>
      <c r="G32" s="302" t="n">
        <f aca="false">E32-D32</f>
        <v>0</v>
      </c>
      <c r="I32" s="304"/>
    </row>
    <row r="33" customFormat="false" ht="12.75" hidden="false" customHeight="false" outlineLevel="0" collapsed="false">
      <c r="A33" s="297" t="s">
        <v>521</v>
      </c>
      <c r="B33" s="214" t="s">
        <v>346</v>
      </c>
      <c r="C33" s="298"/>
      <c r="D33" s="246"/>
      <c r="E33" s="246" t="n">
        <f aca="false">E34</f>
        <v>0</v>
      </c>
      <c r="F33" s="299" t="n">
        <f aca="false">IF(SUM(F34:F38)=0,0,SUM(F34:F38))</f>
        <v>0</v>
      </c>
      <c r="G33" s="300" t="n">
        <f aca="false">IF(SUM(G34:G38)=0,0,SUM(G34:G38))</f>
        <v>0</v>
      </c>
    </row>
    <row r="34" customFormat="false" ht="12.75" hidden="false" customHeight="false" outlineLevel="0" collapsed="false">
      <c r="A34" s="303" t="s">
        <v>522</v>
      </c>
      <c r="B34" s="251" t="s">
        <v>523</v>
      </c>
      <c r="C34" s="301"/>
      <c r="D34" s="253"/>
      <c r="E34" s="253"/>
      <c r="F34" s="268" t="n">
        <f aca="false">IF(D34=0,0,G34/D34*100)</f>
        <v>0</v>
      </c>
      <c r="G34" s="302" t="n">
        <f aca="false">E34-D34</f>
        <v>0</v>
      </c>
      <c r="H34" s="304"/>
    </row>
    <row r="35" customFormat="false" ht="12.75" hidden="false" customHeight="false" outlineLevel="0" collapsed="false">
      <c r="A35" s="303" t="s">
        <v>524</v>
      </c>
      <c r="B35" s="251" t="s">
        <v>525</v>
      </c>
      <c r="C35" s="301"/>
      <c r="D35" s="253"/>
      <c r="E35" s="253"/>
      <c r="F35" s="268" t="n">
        <f aca="false">IF(D35=0,0,G35/D35*100)</f>
        <v>0</v>
      </c>
      <c r="G35" s="302" t="n">
        <f aca="false">E35-D35</f>
        <v>0</v>
      </c>
    </row>
    <row r="36" customFormat="false" ht="12.75" hidden="false" customHeight="false" outlineLevel="0" collapsed="false">
      <c r="A36" s="303" t="s">
        <v>526</v>
      </c>
      <c r="B36" s="251" t="s">
        <v>527</v>
      </c>
      <c r="C36" s="301"/>
      <c r="D36" s="253"/>
      <c r="E36" s="253"/>
      <c r="F36" s="268" t="n">
        <f aca="false">IF(D36=0,0,G36/D36*100)</f>
        <v>0</v>
      </c>
      <c r="G36" s="302" t="n">
        <f aca="false">E36-D36</f>
        <v>0</v>
      </c>
    </row>
    <row r="37" customFormat="false" ht="12.75" hidden="false" customHeight="false" outlineLevel="0" collapsed="false">
      <c r="A37" s="303" t="s">
        <v>528</v>
      </c>
      <c r="B37" s="251" t="s">
        <v>529</v>
      </c>
      <c r="C37" s="301"/>
      <c r="D37" s="253"/>
      <c r="E37" s="253"/>
      <c r="F37" s="268" t="n">
        <f aca="false">IF(D37=0,0,G37/D37*100)</f>
        <v>0</v>
      </c>
      <c r="G37" s="302" t="n">
        <f aca="false">E37-D37</f>
        <v>0</v>
      </c>
    </row>
    <row r="38" customFormat="false" ht="12.75" hidden="false" customHeight="false" outlineLevel="0" collapsed="false">
      <c r="A38" s="303" t="s">
        <v>530</v>
      </c>
      <c r="B38" s="251" t="s">
        <v>531</v>
      </c>
      <c r="C38" s="301"/>
      <c r="D38" s="253"/>
      <c r="E38" s="253"/>
      <c r="F38" s="268" t="n">
        <f aca="false">IF(D38=0,0,G38/D38*100)</f>
        <v>0</v>
      </c>
      <c r="G38" s="302" t="n">
        <f aca="false">E38-D38</f>
        <v>0</v>
      </c>
    </row>
    <row r="39" customFormat="false" ht="22.5" hidden="false" customHeight="false" outlineLevel="0" collapsed="false">
      <c r="A39" s="297" t="s">
        <v>532</v>
      </c>
      <c r="B39" s="214" t="s">
        <v>346</v>
      </c>
      <c r="C39" s="298"/>
      <c r="D39" s="246" t="n">
        <v>-514778</v>
      </c>
      <c r="E39" s="246" t="n">
        <f aca="false">+IF(SUM(E34:E38,E27:E32,E15:E25,E13:E13)=0,0,SUM(E34:E38,E27:E32,E15:E25,E13:E13))</f>
        <v>-733082</v>
      </c>
      <c r="F39" s="299" t="n">
        <f aca="false">+IF(SUM(F34:F38,F27:F32,F15:F25,F13:F13)=0,0,SUM(F34:F38,F27:F32,F15:F25,F13:F13))</f>
        <v>21811.8049387608</v>
      </c>
      <c r="G39" s="300" t="n">
        <f aca="false">+IF(SUM(G34:G38,G27:G32,G15:G25,G13:G13)=0,0,SUM(G34:G38,G27:G32,G15:G25,G13:G13))</f>
        <v>-218304</v>
      </c>
      <c r="H39" s="308"/>
    </row>
    <row r="40" customFormat="false" ht="20.25" hidden="false" customHeight="true" outlineLevel="0" collapsed="false">
      <c r="A40" s="309" t="s">
        <v>533</v>
      </c>
      <c r="B40" s="273" t="s">
        <v>344</v>
      </c>
      <c r="C40" s="310"/>
      <c r="D40" s="264"/>
      <c r="E40" s="264"/>
      <c r="F40" s="268" t="n">
        <f aca="false">IF(D40=0,0,G40/D40*100)</f>
        <v>0</v>
      </c>
      <c r="G40" s="300" t="n">
        <f aca="false">E40-D40</f>
        <v>0</v>
      </c>
    </row>
    <row r="41" customFormat="false" ht="12.75" hidden="false" customHeight="false" outlineLevel="0" collapsed="false">
      <c r="A41" s="297" t="s">
        <v>534</v>
      </c>
      <c r="B41" s="214" t="s">
        <v>346</v>
      </c>
      <c r="C41" s="310"/>
      <c r="D41" s="246" t="n">
        <v>-400000</v>
      </c>
      <c r="E41" s="246" t="n">
        <f aca="false">+IF(SUM(E42:E48)=0,0,SUM(E42:E48))</f>
        <v>-602204</v>
      </c>
      <c r="F41" s="299" t="n">
        <f aca="false">+IF(SUM(F42:F48)=0,0,SUM(F42:F48))</f>
        <v>50.551</v>
      </c>
      <c r="G41" s="300" t="n">
        <f aca="false">+IF(SUM(G42:G48)=0,0,SUM(G42:G48))</f>
        <v>-202204</v>
      </c>
    </row>
    <row r="42" customFormat="false" ht="12.75" hidden="false" customHeight="false" outlineLevel="0" collapsed="false">
      <c r="A42" s="303" t="s">
        <v>535</v>
      </c>
      <c r="B42" s="251" t="s">
        <v>536</v>
      </c>
      <c r="C42" s="311"/>
      <c r="D42" s="253"/>
      <c r="E42" s="253"/>
      <c r="F42" s="268" t="n">
        <f aca="false">IF(D42=0,0,G42/D42*100)</f>
        <v>0</v>
      </c>
      <c r="G42" s="300" t="n">
        <f aca="false">E42-D42</f>
        <v>0</v>
      </c>
    </row>
    <row r="43" customFormat="false" ht="12.75" hidden="false" customHeight="false" outlineLevel="0" collapsed="false">
      <c r="A43" s="303" t="s">
        <v>537</v>
      </c>
      <c r="B43" s="251" t="s">
        <v>538</v>
      </c>
      <c r="C43" s="311"/>
      <c r="D43" s="253"/>
      <c r="E43" s="253"/>
      <c r="F43" s="268" t="n">
        <f aca="false">IF(D43=0,0,G43/D43*100)</f>
        <v>0</v>
      </c>
      <c r="G43" s="300" t="n">
        <f aca="false">E43-D43</f>
        <v>0</v>
      </c>
    </row>
    <row r="44" customFormat="false" ht="12.75" hidden="false" customHeight="false" outlineLevel="0" collapsed="false">
      <c r="A44" s="303" t="s">
        <v>539</v>
      </c>
      <c r="B44" s="251" t="s">
        <v>540</v>
      </c>
      <c r="C44" s="311"/>
      <c r="D44" s="253" t="n">
        <v>-400000</v>
      </c>
      <c r="E44" s="253" t="n">
        <v>-602204</v>
      </c>
      <c r="F44" s="268" t="n">
        <f aca="false">IF(D44=0,0,G44/D44*100)</f>
        <v>50.551</v>
      </c>
      <c r="G44" s="302" t="n">
        <f aca="false">E44-D44</f>
        <v>-202204</v>
      </c>
    </row>
    <row r="45" customFormat="false" ht="12.75" hidden="false" customHeight="false" outlineLevel="0" collapsed="false">
      <c r="A45" s="303" t="s">
        <v>541</v>
      </c>
      <c r="B45" s="251" t="s">
        <v>542</v>
      </c>
      <c r="C45" s="311"/>
      <c r="D45" s="253"/>
      <c r="E45" s="253"/>
      <c r="F45" s="268" t="n">
        <f aca="false">IF(D45=0,0,G45/D45*100)</f>
        <v>0</v>
      </c>
      <c r="G45" s="300" t="n">
        <f aca="false">E45-D45</f>
        <v>0</v>
      </c>
    </row>
    <row r="46" customFormat="false" ht="12.75" hidden="false" customHeight="false" outlineLevel="0" collapsed="false">
      <c r="A46" s="303" t="s">
        <v>543</v>
      </c>
      <c r="B46" s="251" t="s">
        <v>544</v>
      </c>
      <c r="C46" s="311"/>
      <c r="D46" s="253"/>
      <c r="E46" s="253"/>
      <c r="F46" s="268" t="n">
        <f aca="false">IF(D46=0,0,G46/D46*100)</f>
        <v>0</v>
      </c>
      <c r="G46" s="300" t="n">
        <f aca="false">E46-D46</f>
        <v>0</v>
      </c>
    </row>
    <row r="47" customFormat="false" ht="12.75" hidden="false" customHeight="false" outlineLevel="0" collapsed="false">
      <c r="A47" s="303" t="s">
        <v>545</v>
      </c>
      <c r="B47" s="251" t="s">
        <v>546</v>
      </c>
      <c r="C47" s="311"/>
      <c r="D47" s="253"/>
      <c r="E47" s="253"/>
      <c r="F47" s="268" t="n">
        <f aca="false">IF(D47=0,0,G47/D47*100)</f>
        <v>0</v>
      </c>
      <c r="G47" s="300" t="n">
        <f aca="false">E47-D47</f>
        <v>0</v>
      </c>
    </row>
    <row r="48" customFormat="false" ht="12.75" hidden="false" customHeight="false" outlineLevel="0" collapsed="false">
      <c r="A48" s="303" t="s">
        <v>547</v>
      </c>
      <c r="B48" s="251" t="s">
        <v>548</v>
      </c>
      <c r="C48" s="311"/>
      <c r="D48" s="253"/>
      <c r="E48" s="253"/>
      <c r="F48" s="268" t="n">
        <f aca="false">IF(D48=0,0,G48/D48*100)</f>
        <v>0</v>
      </c>
      <c r="G48" s="300" t="n">
        <f aca="false">E48-D48</f>
        <v>0</v>
      </c>
    </row>
    <row r="49" customFormat="false" ht="12.75" hidden="false" customHeight="false" outlineLevel="0" collapsed="false">
      <c r="A49" s="297" t="s">
        <v>549</v>
      </c>
      <c r="B49" s="214" t="s">
        <v>346</v>
      </c>
      <c r="C49" s="310"/>
      <c r="D49" s="246" t="n">
        <v>0</v>
      </c>
      <c r="E49" s="246" t="n">
        <f aca="false">E52</f>
        <v>0</v>
      </c>
      <c r="F49" s="268" t="n">
        <f aca="false">IF(D49=0,0,G49/D49*100)</f>
        <v>0</v>
      </c>
      <c r="G49" s="300" t="n">
        <f aca="false">E49-D49</f>
        <v>0</v>
      </c>
    </row>
    <row r="50" customFormat="false" ht="12.75" hidden="false" customHeight="false" outlineLevel="0" collapsed="false">
      <c r="A50" s="303" t="s">
        <v>535</v>
      </c>
      <c r="B50" s="251" t="s">
        <v>550</v>
      </c>
      <c r="C50" s="311"/>
      <c r="D50" s="253"/>
      <c r="E50" s="253"/>
      <c r="F50" s="268" t="n">
        <f aca="false">IF(D50=0,0,G50/D50*100)</f>
        <v>0</v>
      </c>
      <c r="G50" s="300" t="n">
        <f aca="false">E50-D50</f>
        <v>0</v>
      </c>
    </row>
    <row r="51" customFormat="false" ht="12.75" hidden="false" customHeight="false" outlineLevel="0" collapsed="false">
      <c r="A51" s="303" t="s">
        <v>537</v>
      </c>
      <c r="B51" s="251" t="s">
        <v>551</v>
      </c>
      <c r="C51" s="311"/>
      <c r="D51" s="253"/>
      <c r="E51" s="253"/>
      <c r="F51" s="268" t="n">
        <f aca="false">IF(D51=0,0,G51/D51*100)</f>
        <v>0</v>
      </c>
      <c r="G51" s="300" t="n">
        <f aca="false">E51-D51</f>
        <v>0</v>
      </c>
    </row>
    <row r="52" customFormat="false" ht="12.75" hidden="false" customHeight="false" outlineLevel="0" collapsed="false">
      <c r="A52" s="303" t="s">
        <v>539</v>
      </c>
      <c r="B52" s="251" t="s">
        <v>552</v>
      </c>
      <c r="C52" s="311"/>
      <c r="D52" s="253"/>
      <c r="E52" s="253"/>
      <c r="F52" s="268" t="n">
        <f aca="false">IF(D52=0,0,G52/D52*100)</f>
        <v>0</v>
      </c>
      <c r="G52" s="300" t="n">
        <f aca="false">E52-D52</f>
        <v>0</v>
      </c>
    </row>
    <row r="53" customFormat="false" ht="12.75" hidden="false" customHeight="false" outlineLevel="0" collapsed="false">
      <c r="A53" s="303" t="s">
        <v>541</v>
      </c>
      <c r="B53" s="251" t="s">
        <v>553</v>
      </c>
      <c r="C53" s="311"/>
      <c r="D53" s="253"/>
      <c r="E53" s="253"/>
      <c r="F53" s="268" t="n">
        <f aca="false">IF(D53=0,0,G53/D53*100)</f>
        <v>0</v>
      </c>
      <c r="G53" s="300" t="n">
        <f aca="false">E53-D53</f>
        <v>0</v>
      </c>
    </row>
    <row r="54" customFormat="false" ht="12.75" hidden="false" customHeight="false" outlineLevel="0" collapsed="false">
      <c r="A54" s="303" t="s">
        <v>543</v>
      </c>
      <c r="B54" s="251" t="s">
        <v>554</v>
      </c>
      <c r="C54" s="311"/>
      <c r="D54" s="253"/>
      <c r="E54" s="253"/>
      <c r="F54" s="268" t="n">
        <f aca="false">IF(D54=0,0,G54/D54*100)</f>
        <v>0</v>
      </c>
      <c r="G54" s="300" t="n">
        <f aca="false">E54-D54</f>
        <v>0</v>
      </c>
    </row>
    <row r="55" customFormat="false" ht="12.75" hidden="false" customHeight="false" outlineLevel="0" collapsed="false">
      <c r="A55" s="303" t="s">
        <v>545</v>
      </c>
      <c r="B55" s="251" t="s">
        <v>555</v>
      </c>
      <c r="C55" s="311"/>
      <c r="D55" s="253"/>
      <c r="E55" s="253"/>
      <c r="F55" s="268" t="n">
        <f aca="false">IF(D55=0,0,G55/D55*100)</f>
        <v>0</v>
      </c>
      <c r="G55" s="300" t="n">
        <f aca="false">E55-D55</f>
        <v>0</v>
      </c>
    </row>
    <row r="56" customFormat="false" ht="12.75" hidden="false" customHeight="false" outlineLevel="0" collapsed="false">
      <c r="A56" s="303" t="s">
        <v>547</v>
      </c>
      <c r="B56" s="251" t="s">
        <v>556</v>
      </c>
      <c r="C56" s="311"/>
      <c r="D56" s="253"/>
      <c r="E56" s="253"/>
      <c r="F56" s="268" t="n">
        <f aca="false">IF(D56=0,0,G56/D56*100)</f>
        <v>0</v>
      </c>
      <c r="G56" s="300" t="n">
        <f aca="false">E56-D56</f>
        <v>0</v>
      </c>
    </row>
    <row r="57" customFormat="false" ht="15.75" hidden="false" customHeight="true" outlineLevel="0" collapsed="false">
      <c r="A57" s="297" t="s">
        <v>557</v>
      </c>
      <c r="B57" s="214" t="s">
        <v>346</v>
      </c>
      <c r="C57" s="310"/>
      <c r="D57" s="246" t="n">
        <v>-400000</v>
      </c>
      <c r="E57" s="246" t="n">
        <f aca="false">+IF(SUM(E50:E56)+SUM(E42:E48)=0,0,SUM(E50:E56)+SUM(E42:E48))</f>
        <v>-602204</v>
      </c>
      <c r="F57" s="299" t="n">
        <f aca="false">+IF(SUM(F50:F56)+SUM(F42:F48)=0,0,SUM(F50:F56)+SUM(F42:F48))</f>
        <v>50.551</v>
      </c>
      <c r="G57" s="300" t="n">
        <f aca="false">+IF(SUM(G50:G56)+SUM(G42:G48)=0,0,SUM(G50:G56)+SUM(G42:G48))</f>
        <v>-202204</v>
      </c>
    </row>
    <row r="58" customFormat="false" ht="22.5" hidden="false" customHeight="true" outlineLevel="0" collapsed="false">
      <c r="A58" s="309" t="s">
        <v>558</v>
      </c>
      <c r="B58" s="273" t="s">
        <v>559</v>
      </c>
      <c r="C58" s="310"/>
      <c r="D58" s="264"/>
      <c r="E58" s="264"/>
      <c r="F58" s="268" t="n">
        <f aca="false">IF(D58=0,0,G58/D58*100)</f>
        <v>0</v>
      </c>
      <c r="G58" s="300" t="n">
        <f aca="false">E58-D58</f>
        <v>0</v>
      </c>
    </row>
    <row r="59" customFormat="false" ht="12.75" hidden="false" customHeight="false" outlineLevel="0" collapsed="false">
      <c r="A59" s="297" t="s">
        <v>560</v>
      </c>
      <c r="B59" s="214" t="s">
        <v>346</v>
      </c>
      <c r="C59" s="310"/>
      <c r="D59" s="246" t="n">
        <v>943608</v>
      </c>
      <c r="E59" s="246" t="n">
        <f aca="false">IF(SUM(E60:E64)=0,0,SUM(E60:E64))</f>
        <v>1343608</v>
      </c>
      <c r="F59" s="299" t="n">
        <f aca="false">IF(SUM(F60:F64)=0,0,SUM(F60:F64))</f>
        <v>89.0595459131334</v>
      </c>
      <c r="G59" s="300" t="n">
        <f aca="false">IF(SUM(G60:G64)=0,0,SUM(G60:G64))</f>
        <v>840373</v>
      </c>
    </row>
    <row r="60" customFormat="false" ht="12.75" hidden="false" customHeight="false" outlineLevel="0" collapsed="false">
      <c r="A60" s="303" t="s">
        <v>561</v>
      </c>
      <c r="B60" s="251" t="s">
        <v>562</v>
      </c>
      <c r="C60" s="311"/>
      <c r="D60" s="253"/>
      <c r="E60" s="253"/>
      <c r="F60" s="268" t="n">
        <f aca="false">IF(D60=0,0,G60/D60*100)</f>
        <v>0</v>
      </c>
      <c r="G60" s="300" t="n">
        <f aca="false">E60-D60</f>
        <v>0</v>
      </c>
    </row>
    <row r="61" customFormat="false" ht="13.5" hidden="false" customHeight="true" outlineLevel="0" collapsed="false">
      <c r="A61" s="303" t="s">
        <v>563</v>
      </c>
      <c r="B61" s="251" t="s">
        <v>564</v>
      </c>
      <c r="C61" s="311"/>
      <c r="D61" s="253"/>
      <c r="E61" s="253"/>
      <c r="F61" s="268" t="n">
        <f aca="false">IF(D61=0,0,G61/D61*100)</f>
        <v>0</v>
      </c>
      <c r="G61" s="300" t="n">
        <f aca="false">E61-D61</f>
        <v>0</v>
      </c>
    </row>
    <row r="62" customFormat="false" ht="13.5" hidden="false" customHeight="true" outlineLevel="0" collapsed="false">
      <c r="A62" s="303" t="s">
        <v>565</v>
      </c>
      <c r="B62" s="251" t="s">
        <v>566</v>
      </c>
      <c r="C62" s="311"/>
      <c r="D62" s="253"/>
      <c r="E62" s="253"/>
      <c r="F62" s="268" t="n">
        <f aca="false">IF(D62=0,0,G62/D62*100)</f>
        <v>0</v>
      </c>
      <c r="G62" s="300" t="n">
        <f aca="false">E62-D62</f>
        <v>0</v>
      </c>
    </row>
    <row r="63" customFormat="false" ht="13.5" hidden="false" customHeight="true" outlineLevel="0" collapsed="false">
      <c r="A63" s="303" t="s">
        <v>567</v>
      </c>
      <c r="B63" s="251" t="s">
        <v>568</v>
      </c>
      <c r="C63" s="311"/>
      <c r="D63" s="253"/>
      <c r="E63" s="253"/>
      <c r="F63" s="268" t="n">
        <f aca="false">IF(D63=0,0,G63/D63*100)</f>
        <v>0</v>
      </c>
      <c r="G63" s="300" t="n">
        <f aca="false">E63-D63</f>
        <v>0</v>
      </c>
    </row>
    <row r="64" customFormat="false" ht="13.5" hidden="false" customHeight="true" outlineLevel="0" collapsed="false">
      <c r="A64" s="303" t="s">
        <v>569</v>
      </c>
      <c r="B64" s="251" t="s">
        <v>570</v>
      </c>
      <c r="C64" s="311"/>
      <c r="D64" s="253" t="n">
        <v>943608</v>
      </c>
      <c r="E64" s="253" t="n">
        <f aca="false">743608+600000</f>
        <v>1343608</v>
      </c>
      <c r="F64" s="268" t="n">
        <f aca="false">IF(D64=0,0,G64/D64*100)</f>
        <v>89.0595459131334</v>
      </c>
      <c r="G64" s="312" t="n">
        <f aca="false">340373+170000+330000</f>
        <v>840373</v>
      </c>
    </row>
    <row r="65" customFormat="false" ht="12.75" hidden="false" customHeight="false" outlineLevel="0" collapsed="false">
      <c r="A65" s="297" t="s">
        <v>571</v>
      </c>
      <c r="B65" s="214" t="s">
        <v>346</v>
      </c>
      <c r="C65" s="298"/>
      <c r="D65" s="246" t="n">
        <v>0</v>
      </c>
      <c r="E65" s="246" t="n">
        <v>0</v>
      </c>
      <c r="F65" s="268" t="n">
        <v>0</v>
      </c>
      <c r="G65" s="300" t="n">
        <f aca="false">E65-D65</f>
        <v>0</v>
      </c>
    </row>
    <row r="66" customFormat="false" ht="12.75" hidden="false" customHeight="false" outlineLevel="0" collapsed="false">
      <c r="A66" s="303" t="s">
        <v>572</v>
      </c>
      <c r="B66" s="251" t="s">
        <v>573</v>
      </c>
      <c r="C66" s="301"/>
      <c r="D66" s="253"/>
      <c r="E66" s="253"/>
      <c r="F66" s="268" t="n">
        <f aca="false">IF(D66=0,0,G66/D66*100)</f>
        <v>0</v>
      </c>
      <c r="G66" s="300" t="n">
        <f aca="false">E66-D66</f>
        <v>0</v>
      </c>
    </row>
    <row r="67" customFormat="false" ht="22.5" hidden="false" customHeight="false" outlineLevel="0" collapsed="false">
      <c r="A67" s="303" t="s">
        <v>574</v>
      </c>
      <c r="B67" s="251" t="s">
        <v>575</v>
      </c>
      <c r="C67" s="301"/>
      <c r="D67" s="253"/>
      <c r="E67" s="253" t="n">
        <v>19226</v>
      </c>
      <c r="F67" s="268" t="n">
        <f aca="false">IF(D67=0,0,G67/D67*100)</f>
        <v>0</v>
      </c>
      <c r="G67" s="300" t="n">
        <f aca="false">E67-D67</f>
        <v>19226</v>
      </c>
    </row>
    <row r="68" customFormat="false" ht="22.5" hidden="false" customHeight="false" outlineLevel="0" collapsed="false">
      <c r="A68" s="297" t="s">
        <v>576</v>
      </c>
      <c r="B68" s="214" t="s">
        <v>346</v>
      </c>
      <c r="C68" s="298"/>
      <c r="D68" s="246" t="n">
        <v>0</v>
      </c>
      <c r="E68" s="246" t="n">
        <f aca="false">E69+E70</f>
        <v>0</v>
      </c>
      <c r="F68" s="268" t="n">
        <v>0</v>
      </c>
      <c r="G68" s="300" t="n">
        <f aca="false">E68-D68</f>
        <v>0</v>
      </c>
    </row>
    <row r="69" customFormat="false" ht="12.75" hidden="false" customHeight="false" outlineLevel="0" collapsed="false">
      <c r="A69" s="303" t="s">
        <v>577</v>
      </c>
      <c r="B69" s="251" t="s">
        <v>578</v>
      </c>
      <c r="C69" s="301"/>
      <c r="D69" s="253"/>
      <c r="E69" s="253"/>
      <c r="F69" s="268" t="n">
        <f aca="false">IF(D69=0,0,G69/D69*100)</f>
        <v>0</v>
      </c>
      <c r="G69" s="300" t="n">
        <f aca="false">E69-D69</f>
        <v>0</v>
      </c>
    </row>
    <row r="70" customFormat="false" ht="12.75" hidden="false" customHeight="false" outlineLevel="0" collapsed="false">
      <c r="A70" s="303" t="s">
        <v>579</v>
      </c>
      <c r="B70" s="251" t="s">
        <v>580</v>
      </c>
      <c r="C70" s="301"/>
      <c r="D70" s="253"/>
      <c r="F70" s="268" t="n">
        <f aca="false">IF(D70=0,0,G70/D70*100)</f>
        <v>0</v>
      </c>
      <c r="G70" s="300" t="n">
        <f aca="false">E70-D70</f>
        <v>0</v>
      </c>
    </row>
    <row r="71" customFormat="false" ht="22.5" hidden="false" customHeight="false" outlineLevel="0" collapsed="false">
      <c r="A71" s="297" t="s">
        <v>581</v>
      </c>
      <c r="B71" s="214" t="s">
        <v>346</v>
      </c>
      <c r="C71" s="298"/>
      <c r="D71" s="246" t="n">
        <v>943608</v>
      </c>
      <c r="E71" s="246" t="n">
        <f aca="false">IF(SUM(E60:E64)-SUM(E66:E67,E69:E70)=0,0,SUM(E60:E64)+SUM(E66:E67,E69:E70))</f>
        <v>1362834</v>
      </c>
      <c r="F71" s="299" t="n">
        <f aca="false">IF(SUM(F60:F64)-SUM(F66:F67,F69:F70)=0,0,SUM(F60:F64)+SUM(F66:F67,F69:F70))</f>
        <v>89.0595459131334</v>
      </c>
      <c r="G71" s="300" t="n">
        <f aca="false">IF(SUM(G60:G64)-SUM(G66:G67,G69:G70)=0,0,SUM(G60:G64)+SUM(G66:G67,G69:G70))</f>
        <v>859599</v>
      </c>
      <c r="H71" s="304"/>
    </row>
    <row r="72" customFormat="false" ht="18" hidden="false" customHeight="true" outlineLevel="0" collapsed="false">
      <c r="A72" s="297" t="s">
        <v>582</v>
      </c>
      <c r="B72" s="313" t="s">
        <v>346</v>
      </c>
      <c r="C72" s="298"/>
      <c r="D72" s="246" t="n">
        <v>0</v>
      </c>
      <c r="E72" s="246" t="n">
        <v>0</v>
      </c>
      <c r="F72" s="268"/>
      <c r="G72" s="300" t="n">
        <f aca="false">E72-D72</f>
        <v>0</v>
      </c>
    </row>
    <row r="73" customFormat="false" ht="12.75" hidden="false" customHeight="false" outlineLevel="0" collapsed="false">
      <c r="A73" s="303" t="s">
        <v>583</v>
      </c>
      <c r="B73" s="251" t="s">
        <v>584</v>
      </c>
      <c r="C73" s="301"/>
      <c r="D73" s="253"/>
      <c r="E73" s="253"/>
      <c r="F73" s="268" t="n">
        <f aca="false">IF(D73=0,0,G73/D73*100)</f>
        <v>0</v>
      </c>
      <c r="G73" s="300" t="n">
        <f aca="false">E73-D73</f>
        <v>0</v>
      </c>
    </row>
    <row r="74" customFormat="false" ht="22.5" hidden="false" customHeight="false" outlineLevel="0" collapsed="false">
      <c r="A74" s="297" t="s">
        <v>585</v>
      </c>
      <c r="B74" s="214" t="s">
        <v>346</v>
      </c>
      <c r="C74" s="298"/>
      <c r="D74" s="246" t="n">
        <v>28830</v>
      </c>
      <c r="E74" s="246" t="n">
        <f aca="false">IF(SUM(E13:E13,E15:E25,E27:E32,E34:E38,E42:E48,E50:E56,E60:E64,E66:E67,E69:E70,E73:E73)=0,0,SUM(E13:E13,E15:E25,E27:E32,E34:E38,E42:E48,E50:E56,E60:E64,E66:E67,E69:E70,E73:E73))</f>
        <v>27548</v>
      </c>
      <c r="F74" s="299" t="n">
        <f aca="false">IF(SUM(F13:F13,F15:F25,F27:F32,F34:F38,F42:F48,F50:F56,F60:F64,F66:F67,F69:F70,F73:F73)=0,0,SUM(F13:F13,F15:F25,F27:F32,F34:F38,F42:F48,F50:F56,F60:F64,F66:F67,F69:F70,F73:F73))</f>
        <v>21951.4154846739</v>
      </c>
      <c r="G74" s="300" t="n">
        <f aca="false">IF(SUM(G13:G13,G15:G25,G27:G32,G34:G38,G42:G48,G50:G56,G60:G64,G66:G67,G69:G70,G73:G73)=0,0,SUM(G13:G13,G15:G25,G27:G32,G34:G38,G42:G48,G50:G56,G60:G64,G66:G67,G69:G70,G73:G73))</f>
        <v>439091</v>
      </c>
      <c r="H74" s="304"/>
    </row>
    <row r="75" customFormat="false" ht="12.75" hidden="false" customHeight="false" outlineLevel="0" collapsed="false">
      <c r="A75" s="297" t="s">
        <v>586</v>
      </c>
      <c r="B75" s="261" t="s">
        <v>346</v>
      </c>
      <c r="C75" s="298"/>
      <c r="D75" s="246" t="n">
        <v>35291</v>
      </c>
      <c r="E75" s="246" t="n">
        <f aca="false">IF(E76=0,0,E76)</f>
        <v>854319</v>
      </c>
      <c r="F75" s="299" t="n">
        <f aca="false">IF(F76=0,0,F76)</f>
        <v>2320.78433594968</v>
      </c>
      <c r="G75" s="300" t="n">
        <f aca="false">IF(G76=0,0,G76)</f>
        <v>819028</v>
      </c>
      <c r="J75" s="304"/>
    </row>
    <row r="76" customFormat="false" ht="12.75" hidden="false" customHeight="false" outlineLevel="0" collapsed="false">
      <c r="A76" s="314" t="s">
        <v>587</v>
      </c>
      <c r="B76" s="315" t="s">
        <v>588</v>
      </c>
      <c r="C76" s="301"/>
      <c r="D76" s="253" t="n">
        <v>35291</v>
      </c>
      <c r="E76" s="253" t="n">
        <v>854319</v>
      </c>
      <c r="F76" s="268" t="n">
        <f aca="false">IF(D76=0,0,G76/D76*100)</f>
        <v>2320.78433594968</v>
      </c>
      <c r="G76" s="302" t="n">
        <f aca="false">E76-D76</f>
        <v>819028</v>
      </c>
      <c r="J76" s="304"/>
    </row>
    <row r="77" customFormat="false" ht="12.75" hidden="false" customHeight="false" outlineLevel="0" collapsed="false">
      <c r="A77" s="297" t="s">
        <v>589</v>
      </c>
      <c r="B77" s="261" t="s">
        <v>346</v>
      </c>
      <c r="C77" s="298"/>
      <c r="D77" s="246" t="n">
        <v>64121</v>
      </c>
      <c r="E77" s="246" t="n">
        <f aca="false">IF(E78=0,0,E78)</f>
        <v>881867</v>
      </c>
      <c r="F77" s="299" t="n">
        <f aca="false">IF(F78=0,0,F78)</f>
        <v>1275.31697883689</v>
      </c>
      <c r="G77" s="300" t="n">
        <f aca="false">IF(G78=0,0,G78)</f>
        <v>817746</v>
      </c>
    </row>
    <row r="78" customFormat="false" ht="12.75" hidden="false" customHeight="false" outlineLevel="0" collapsed="false">
      <c r="A78" s="314" t="s">
        <v>590</v>
      </c>
      <c r="B78" s="251" t="s">
        <v>591</v>
      </c>
      <c r="C78" s="316"/>
      <c r="D78" s="317" t="n">
        <v>64121</v>
      </c>
      <c r="E78" s="317" t="n">
        <v>881867</v>
      </c>
      <c r="F78" s="268" t="n">
        <f aca="false">IF(D78=0,0,G78/D78*100)</f>
        <v>1275.31697883689</v>
      </c>
      <c r="G78" s="302" t="n">
        <f aca="false">E78-D78</f>
        <v>817746</v>
      </c>
    </row>
    <row r="79" customFormat="false" ht="12.75" hidden="false" customHeight="false" outlineLevel="0" collapsed="false">
      <c r="A79" s="0"/>
      <c r="E79" s="304"/>
      <c r="F79" s="304"/>
      <c r="G79" s="304"/>
      <c r="H79" s="304"/>
    </row>
    <row r="80" customFormat="false" ht="39" hidden="false" customHeight="true" outlineLevel="0" collapsed="false">
      <c r="A80" s="318" t="str">
        <f aca="false">IF(D74="","",IF(D74+SUM(D76:D76)&lt;&gt;SUM(D78:D78),"REVISA LOS DATOS. EL EFECTIVO AL COMIENZO DEL EJERCICIO INICIAL MAS LA VARIACIÓN A LO LARGO DEL  MISMO TIENE QUE SER IGUAL AL EFECTIVO AL FINAL DE DICHO EJERCICIO",""))</f>
        <v/>
      </c>
      <c r="B80" s="318"/>
      <c r="C80" s="318"/>
      <c r="D80" s="318"/>
      <c r="E80" s="318"/>
      <c r="F80" s="304"/>
      <c r="G80" s="304"/>
      <c r="H80" s="304" t="n">
        <f aca="false">E78-E76</f>
        <v>27548</v>
      </c>
      <c r="I80" s="304"/>
    </row>
    <row r="81" customFormat="false" ht="12.75" hidden="false" customHeight="false" outlineLevel="0" collapsed="false">
      <c r="F81" s="304"/>
      <c r="G81" s="304"/>
    </row>
    <row r="82" customFormat="false" ht="38.25" hidden="false" customHeight="true" outlineLevel="0" collapsed="false">
      <c r="A82" s="318" t="str">
        <f aca="false">IF(E74="","",IF(E74+SUM(E76:E76)&lt;&gt;SUM(E78:E78),"REVISA LOS DATOS. EL EFECTIVO AL COMIENZO DEL EJERCICIO PREVISTO MAS LA VARIACIÓN A LO LARGO DEL  MISMO TIENE QUE SER IGUAL AL EFECTIVO AL FINAL DE DICHO EJERCICIO",""))</f>
        <v/>
      </c>
      <c r="B82" s="318"/>
      <c r="C82" s="318"/>
      <c r="D82" s="318"/>
      <c r="E82" s="318"/>
      <c r="F82" s="304"/>
    </row>
  </sheetData>
  <mergeCells count="13">
    <mergeCell ref="A1:G1"/>
    <mergeCell ref="A2:C2"/>
    <mergeCell ref="D2:G2"/>
    <mergeCell ref="A4:G4"/>
    <mergeCell ref="A6:G6"/>
    <mergeCell ref="A8:A10"/>
    <mergeCell ref="B8:B10"/>
    <mergeCell ref="F8:G8"/>
    <mergeCell ref="C9:C10"/>
    <mergeCell ref="F9:F10"/>
    <mergeCell ref="G9:G10"/>
    <mergeCell ref="A80:E80"/>
    <mergeCell ref="A82:E82"/>
  </mergeCells>
  <dataValidations count="5">
    <dataValidation allowBlank="true" error="La presupuestación no admite decimales" errorStyle="stop" errorTitle="Números decimales no admitidos" operator="between" showDropDown="false" showErrorMessage="true" showInputMessage="false" sqref="A4 F11:G11" type="whole">
      <formula1>-9.99999999999999E+024</formula1>
      <formula2>9.99999999999999E+025</formula2>
    </dataValidation>
    <dataValidation allowBlank="true" error="La presupuestación no admite decimales" errorStyle="stop" errorTitle="Numeros decimales no permitidos" operator="between" showDropDown="false" showErrorMessage="true" showInputMessage="false" sqref="E7 F9:G9 F13 F15:F25 F27:F32 F34:F38 F40 F42:F56 F58 F60:F70 F72:F73 F76 F78" type="whole">
      <formula1>-9.99999999999999E+019</formula1>
      <formula2>9.99999999999999E+020</formula2>
    </dataValidation>
    <dataValidation allowBlank="true" error="La presupuestación no admite decimales" errorStyle="stop" errorTitle="Números decimales no permitidos" operator="between" showDropDown="false" showErrorMessage="true" showInputMessage="false" sqref="A1 H1:IV2 A3:IV3 H4:IV4 A5:IV5 J6:IV6 A7:D7 F7:IV7 A8:C11 H8:IV78 D11:E11 B12:G12 A13:E13 G13:G78 B14:F14 B15:E69 F26 F33 F39 F41 F57 F59 B70:D72 E71:F71 E72 B73:E78 F74:F75 F77 B79:IV79 A80:IV1082" type="whole">
      <formula1>-9.99999999999999E+023</formula1>
      <formula2>9.99999999999999E+023</formula2>
    </dataValidation>
    <dataValidation allowBlank="true" error="La presupuestación no admite decimales" errorStyle="stop" errorTitle="Números decimales no permitidos" operator="between" showDropDown="false" showErrorMessage="true" showInputMessage="false" sqref="D2" type="none">
      <formula1>0</formula1>
      <formula2>0</formula2>
    </dataValidation>
    <dataValidation allowBlank="true" error="La presupuestación no admite decimales" errorStyle="stop" errorTitle="Numeros decimales no permitidos" operator="between" showDropDown="false" showErrorMessage="true" showInputMessage="false" sqref="I6" type="whole">
      <formula1>-9.99999999999999E+024</formula1>
      <formula2>9.99999999999999E+025</formula2>
    </dataValidation>
  </dataValidations>
  <printOptions headings="false" gridLines="false" gridLinesSet="true" horizontalCentered="true" verticalCentered="false"/>
  <pageMargins left="0.240277777777778" right="0.354166666666667" top="0.429861111111111" bottom="0.320138888888889" header="0.511811023622047" footer="0.511811023622047"/>
  <pageSetup paperSize="9" scale="91"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41796875" defaultRowHeight="12.75" zeroHeight="false" outlineLevelRow="0" outlineLevelCol="0"/>
  <cols>
    <col collapsed="false" customWidth="true" hidden="false" outlineLevel="0" max="1" min="1" style="319" width="11.13"/>
    <col collapsed="false" customWidth="true" hidden="false" outlineLevel="0" max="2" min="2" style="319" width="41.99"/>
    <col collapsed="false" customWidth="true" hidden="false" outlineLevel="0" max="3" min="3" style="319" width="19.28"/>
    <col collapsed="false" customWidth="true" hidden="false" outlineLevel="0" max="4" min="4" style="319" width="37.99"/>
    <col collapsed="false" customWidth="true" hidden="false" outlineLevel="0" max="5" min="5" style="319" width="35.28"/>
    <col collapsed="false" customWidth="false" hidden="false" outlineLevel="0" max="257" min="6" style="319" width="11.42"/>
  </cols>
  <sheetData>
    <row r="1" s="12" customFormat="true" ht="15" hidden="false" customHeight="true" outlineLevel="0" collapsed="false">
      <c r="A1" s="320" t="s">
        <v>42</v>
      </c>
      <c r="B1" s="320"/>
      <c r="C1" s="320"/>
      <c r="D1" s="320"/>
      <c r="E1" s="321"/>
      <c r="F1" s="322"/>
      <c r="G1" s="322"/>
      <c r="H1" s="322"/>
    </row>
    <row r="2" s="12" customFormat="true" ht="15" hidden="false" customHeight="true" outlineLevel="0" collapsed="false">
      <c r="A2" s="137" t="s">
        <v>43</v>
      </c>
      <c r="B2" s="137"/>
      <c r="C2" s="137"/>
      <c r="D2" s="323" t="s">
        <v>592</v>
      </c>
      <c r="E2" s="324"/>
      <c r="F2" s="322"/>
      <c r="G2" s="322"/>
      <c r="H2" s="322"/>
    </row>
    <row r="3" s="12" customFormat="true" ht="12.75" hidden="false" customHeight="false" outlineLevel="0" collapsed="false">
      <c r="B3" s="16"/>
      <c r="C3" s="16"/>
      <c r="D3" s="16"/>
      <c r="E3" s="16"/>
      <c r="F3" s="322"/>
      <c r="G3" s="322"/>
      <c r="H3" s="322"/>
    </row>
    <row r="4" s="12" customFormat="true" ht="12.75" hidden="false" customHeight="false" outlineLevel="0" collapsed="false">
      <c r="B4" s="16"/>
      <c r="C4" s="16"/>
      <c r="D4" s="16"/>
      <c r="E4" s="16"/>
      <c r="F4" s="322"/>
      <c r="G4" s="322"/>
      <c r="H4" s="322"/>
    </row>
    <row r="5" s="12" customFormat="true" ht="12.75" hidden="false" customHeight="false" outlineLevel="0" collapsed="false">
      <c r="B5" s="16"/>
      <c r="C5" s="16"/>
      <c r="D5" s="16"/>
      <c r="E5" s="16"/>
      <c r="F5" s="322"/>
      <c r="G5" s="322"/>
      <c r="H5" s="322"/>
    </row>
    <row r="6" s="12" customFormat="true" ht="15" hidden="false" customHeight="true" outlineLevel="0" collapsed="false">
      <c r="A6" s="18" t="s">
        <v>45</v>
      </c>
      <c r="B6" s="18"/>
      <c r="C6" s="18"/>
      <c r="D6" s="18"/>
      <c r="E6" s="18"/>
      <c r="F6" s="19"/>
      <c r="G6" s="322"/>
      <c r="H6" s="322"/>
    </row>
    <row r="7" s="12" customFormat="true" ht="12.75" hidden="false" customHeight="false" outlineLevel="0" collapsed="false">
      <c r="A7" s="325"/>
      <c r="B7" s="325"/>
      <c r="C7" s="325"/>
      <c r="D7" s="325"/>
      <c r="E7" s="326"/>
      <c r="F7" s="322"/>
      <c r="G7" s="322"/>
      <c r="H7" s="322"/>
    </row>
    <row r="8" s="20" customFormat="true" ht="12.75" hidden="false" customHeight="false" outlineLevel="0" collapsed="false">
      <c r="B8" s="21"/>
      <c r="C8" s="21"/>
      <c r="D8" s="22"/>
      <c r="E8" s="22"/>
      <c r="F8" s="322"/>
      <c r="G8" s="322"/>
      <c r="H8" s="322"/>
    </row>
    <row r="9" s="20" customFormat="true" ht="30.75" hidden="false" customHeight="true" outlineLevel="0" collapsed="false">
      <c r="A9" s="142" t="s">
        <v>593</v>
      </c>
      <c r="B9" s="142"/>
      <c r="C9" s="142"/>
      <c r="D9" s="142"/>
      <c r="E9" s="327"/>
    </row>
    <row r="10" s="20" customFormat="true" ht="12.75" hidden="false" customHeight="false" outlineLevel="0" collapsed="false">
      <c r="B10" s="21"/>
      <c r="C10" s="21"/>
      <c r="D10" s="22"/>
      <c r="E10" s="22"/>
      <c r="F10" s="322"/>
      <c r="G10" s="322"/>
      <c r="H10" s="322"/>
    </row>
    <row r="11" customFormat="false" ht="15.75" hidden="false" customHeight="true" outlineLevel="0" collapsed="false">
      <c r="A11" s="34" t="s">
        <v>594</v>
      </c>
      <c r="B11" s="34"/>
      <c r="C11" s="34"/>
      <c r="D11" s="34"/>
      <c r="E11" s="328"/>
    </row>
    <row r="12" s="197" customFormat="true" ht="16.5" hidden="false" customHeight="true" outlineLevel="0" collapsed="false">
      <c r="A12" s="329" t="s">
        <v>595</v>
      </c>
      <c r="B12" s="329" t="s">
        <v>596</v>
      </c>
      <c r="C12" s="329" t="s">
        <v>597</v>
      </c>
      <c r="D12" s="34" t="s">
        <v>598</v>
      </c>
      <c r="E12" s="328"/>
    </row>
    <row r="13" s="332" customFormat="true" ht="39.95" hidden="false" customHeight="true" outlineLevel="0" collapsed="false">
      <c r="A13" s="330" t="n">
        <v>1</v>
      </c>
      <c r="B13" s="330" t="s">
        <v>599</v>
      </c>
      <c r="C13" s="330" t="s">
        <v>600</v>
      </c>
      <c r="D13" s="330" t="s">
        <v>601</v>
      </c>
      <c r="E13" s="331"/>
    </row>
    <row r="14" s="197" customFormat="true" ht="39.95" hidden="false" customHeight="true" outlineLevel="0" collapsed="false">
      <c r="A14" s="333" t="n">
        <v>2</v>
      </c>
      <c r="B14" s="330" t="s">
        <v>602</v>
      </c>
      <c r="C14" s="330" t="s">
        <v>600</v>
      </c>
      <c r="D14" s="330" t="s">
        <v>603</v>
      </c>
      <c r="E14" s="331"/>
    </row>
    <row r="15" s="20" customFormat="true" ht="39.95" hidden="false" customHeight="true" outlineLevel="0" collapsed="false">
      <c r="A15" s="333" t="n">
        <v>2</v>
      </c>
      <c r="B15" s="330" t="s">
        <v>602</v>
      </c>
      <c r="C15" s="330" t="s">
        <v>604</v>
      </c>
      <c r="D15" s="330" t="s">
        <v>605</v>
      </c>
      <c r="E15" s="331"/>
    </row>
    <row r="16" s="197" customFormat="true" ht="39.95" hidden="false" customHeight="true" outlineLevel="0" collapsed="false">
      <c r="A16" s="333" t="n">
        <v>3</v>
      </c>
      <c r="B16" s="330" t="s">
        <v>606</v>
      </c>
      <c r="C16" s="330" t="s">
        <v>600</v>
      </c>
      <c r="D16" s="334" t="s">
        <v>607</v>
      </c>
      <c r="E16" s="335"/>
    </row>
    <row r="17" s="336" customFormat="true" ht="39.95" hidden="false" customHeight="true" outlineLevel="0" collapsed="false">
      <c r="A17" s="333"/>
      <c r="B17" s="330"/>
      <c r="C17" s="330"/>
      <c r="D17" s="330"/>
      <c r="E17" s="331"/>
    </row>
    <row r="18" s="197" customFormat="true" ht="39.95" hidden="false" customHeight="true" outlineLevel="0" collapsed="false">
      <c r="A18" s="333"/>
      <c r="B18" s="330"/>
      <c r="C18" s="330"/>
      <c r="D18" s="330"/>
      <c r="E18" s="331"/>
    </row>
    <row r="19" s="197" customFormat="true" ht="39.95" hidden="false" customHeight="true" outlineLevel="0" collapsed="false">
      <c r="A19" s="333"/>
      <c r="B19" s="330"/>
      <c r="C19" s="330"/>
      <c r="D19" s="330"/>
      <c r="E19" s="331"/>
    </row>
    <row r="20" s="197" customFormat="true" ht="39.95" hidden="false" customHeight="true" outlineLevel="0" collapsed="false">
      <c r="A20" s="333"/>
      <c r="B20" s="330"/>
      <c r="C20" s="330"/>
      <c r="D20" s="330"/>
      <c r="E20" s="331"/>
    </row>
    <row r="21" s="197" customFormat="true" ht="39.95" hidden="false" customHeight="true" outlineLevel="0" collapsed="false">
      <c r="A21" s="333"/>
      <c r="B21" s="330"/>
      <c r="C21" s="330"/>
      <c r="D21" s="330"/>
      <c r="E21" s="331"/>
    </row>
    <row r="22" s="197" customFormat="true" ht="39.95" hidden="false" customHeight="true" outlineLevel="0" collapsed="false">
      <c r="A22" s="333"/>
      <c r="B22" s="330"/>
      <c r="C22" s="330"/>
      <c r="D22" s="330"/>
      <c r="E22" s="331"/>
    </row>
    <row r="23" s="197" customFormat="true" ht="39.95" hidden="false" customHeight="true" outlineLevel="0" collapsed="false">
      <c r="A23" s="333"/>
      <c r="B23" s="330"/>
      <c r="C23" s="330"/>
      <c r="D23" s="330"/>
      <c r="E23" s="331"/>
    </row>
    <row r="24" s="197" customFormat="true" ht="39.95" hidden="false" customHeight="true" outlineLevel="0" collapsed="false">
      <c r="A24" s="333"/>
      <c r="B24" s="330"/>
      <c r="C24" s="330"/>
      <c r="D24" s="330"/>
      <c r="E24" s="331"/>
    </row>
    <row r="25" s="197" customFormat="true" ht="39.95" hidden="false" customHeight="true" outlineLevel="0" collapsed="false">
      <c r="A25" s="333"/>
      <c r="B25" s="330"/>
      <c r="C25" s="330"/>
      <c r="D25" s="330"/>
      <c r="E25" s="331"/>
    </row>
    <row r="26" s="197" customFormat="true" ht="39.95" hidden="false" customHeight="true" outlineLevel="0" collapsed="false">
      <c r="A26" s="333"/>
      <c r="B26" s="330"/>
      <c r="C26" s="330"/>
      <c r="D26" s="330"/>
      <c r="E26" s="331"/>
    </row>
    <row r="27" s="197" customFormat="true" ht="39.95" hidden="false" customHeight="true" outlineLevel="0" collapsed="false">
      <c r="A27" s="333"/>
      <c r="B27" s="330"/>
      <c r="C27" s="330"/>
      <c r="D27" s="330"/>
      <c r="E27" s="331"/>
    </row>
    <row r="28" s="197" customFormat="true" ht="39.95" hidden="false" customHeight="true" outlineLevel="0" collapsed="false">
      <c r="A28" s="333"/>
      <c r="B28" s="330"/>
      <c r="C28" s="330"/>
      <c r="D28" s="330"/>
      <c r="E28" s="331"/>
    </row>
    <row r="29" s="197" customFormat="true" ht="39.95" hidden="false" customHeight="true" outlineLevel="0" collapsed="false">
      <c r="A29" s="333"/>
      <c r="B29" s="330"/>
      <c r="C29" s="330"/>
      <c r="D29" s="330"/>
      <c r="E29" s="331"/>
    </row>
    <row r="30" s="197" customFormat="true" ht="39.95" hidden="false" customHeight="true" outlineLevel="0" collapsed="false">
      <c r="A30" s="333"/>
      <c r="B30" s="330"/>
      <c r="C30" s="330"/>
      <c r="D30" s="330"/>
      <c r="E30" s="331"/>
    </row>
    <row r="31" s="197" customFormat="true" ht="39.95" hidden="false" customHeight="true" outlineLevel="0" collapsed="false">
      <c r="A31" s="333"/>
      <c r="B31" s="330"/>
      <c r="C31" s="330"/>
      <c r="D31" s="330"/>
      <c r="E31" s="331"/>
    </row>
    <row r="32" s="197" customFormat="true" ht="39.95" hidden="false" customHeight="true" outlineLevel="0" collapsed="false">
      <c r="A32" s="333"/>
      <c r="B32" s="330"/>
      <c r="C32" s="330"/>
      <c r="D32" s="330"/>
      <c r="E32" s="331"/>
    </row>
    <row r="33" s="197" customFormat="true" ht="39.95" hidden="false" customHeight="true" outlineLevel="0" collapsed="false">
      <c r="A33" s="333"/>
      <c r="B33" s="330"/>
      <c r="C33" s="330"/>
      <c r="D33" s="330"/>
      <c r="E33" s="331"/>
    </row>
    <row r="34" s="197" customFormat="true" ht="39.95" hidden="false" customHeight="true" outlineLevel="0" collapsed="false">
      <c r="A34" s="333"/>
      <c r="B34" s="330"/>
      <c r="C34" s="330"/>
      <c r="D34" s="330"/>
      <c r="E34" s="331"/>
    </row>
    <row r="35" s="197" customFormat="true" ht="39.95" hidden="false" customHeight="true" outlineLevel="0" collapsed="false">
      <c r="A35" s="333"/>
      <c r="B35" s="330"/>
      <c r="C35" s="330"/>
      <c r="D35" s="330"/>
      <c r="E35" s="331"/>
    </row>
    <row r="36" s="197" customFormat="true" ht="39.95" hidden="false" customHeight="true" outlineLevel="0" collapsed="false">
      <c r="A36" s="333"/>
      <c r="B36" s="330"/>
      <c r="C36" s="330"/>
      <c r="D36" s="330"/>
      <c r="E36" s="331"/>
    </row>
    <row r="37" s="197" customFormat="true" ht="39.95" hidden="false" customHeight="true" outlineLevel="0" collapsed="false">
      <c r="A37" s="333"/>
      <c r="B37" s="330"/>
      <c r="C37" s="330"/>
      <c r="D37" s="330"/>
      <c r="E37" s="331"/>
    </row>
    <row r="38" s="197" customFormat="true" ht="39.95" hidden="false" customHeight="true" outlineLevel="0" collapsed="false">
      <c r="A38" s="333"/>
      <c r="B38" s="330"/>
      <c r="C38" s="330"/>
      <c r="D38" s="330"/>
      <c r="E38" s="331"/>
    </row>
    <row r="39" s="197" customFormat="true" ht="39.95" hidden="false" customHeight="true" outlineLevel="0" collapsed="false">
      <c r="A39" s="333"/>
      <c r="B39" s="330"/>
      <c r="C39" s="330"/>
      <c r="D39" s="330"/>
      <c r="E39" s="331"/>
    </row>
    <row r="40" s="197" customFormat="true" ht="39.95" hidden="false" customHeight="true" outlineLevel="0" collapsed="false">
      <c r="A40" s="333"/>
      <c r="B40" s="330"/>
      <c r="C40" s="330"/>
      <c r="D40" s="330"/>
      <c r="E40" s="331"/>
    </row>
    <row r="41" s="197" customFormat="true" ht="39.95" hidden="false" customHeight="true" outlineLevel="0" collapsed="false">
      <c r="A41" s="333"/>
      <c r="B41" s="330"/>
      <c r="C41" s="330"/>
      <c r="D41" s="330"/>
      <c r="E41" s="331"/>
    </row>
    <row r="42" s="197" customFormat="true" ht="39.95" hidden="false" customHeight="true" outlineLevel="0" collapsed="false">
      <c r="A42" s="333"/>
      <c r="B42" s="330"/>
      <c r="C42" s="330"/>
      <c r="D42" s="330"/>
      <c r="E42" s="331"/>
    </row>
    <row r="43" s="197" customFormat="true" ht="39.95" hidden="false" customHeight="true" outlineLevel="0" collapsed="false">
      <c r="A43" s="333"/>
      <c r="B43" s="330"/>
      <c r="C43" s="330"/>
      <c r="D43" s="330"/>
      <c r="E43" s="331"/>
    </row>
    <row r="44" customFormat="false" ht="39.95" hidden="false" customHeight="true" outlineLevel="0" collapsed="false">
      <c r="A44" s="333"/>
      <c r="B44" s="330"/>
      <c r="C44" s="330"/>
      <c r="D44" s="330"/>
      <c r="E44" s="331"/>
    </row>
    <row r="45" customFormat="false" ht="39.95" hidden="false" customHeight="true" outlineLevel="0" collapsed="false">
      <c r="A45" s="333"/>
      <c r="B45" s="330"/>
      <c r="C45" s="330"/>
      <c r="D45" s="330"/>
      <c r="E45" s="331"/>
    </row>
    <row r="46" customFormat="false" ht="39.95" hidden="false" customHeight="true" outlineLevel="0" collapsed="false">
      <c r="A46" s="333"/>
      <c r="B46" s="330"/>
      <c r="C46" s="330"/>
      <c r="D46" s="330"/>
      <c r="E46" s="331"/>
    </row>
    <row r="47" customFormat="false" ht="39.95" hidden="false" customHeight="true" outlineLevel="0" collapsed="false">
      <c r="A47" s="333"/>
      <c r="B47" s="330"/>
      <c r="C47" s="330"/>
      <c r="D47" s="330"/>
      <c r="E47" s="331"/>
    </row>
    <row r="48" customFormat="false" ht="39.95" hidden="false" customHeight="true" outlineLevel="0" collapsed="false">
      <c r="A48" s="333"/>
      <c r="B48" s="330"/>
      <c r="C48" s="330"/>
      <c r="D48" s="330"/>
      <c r="E48" s="331"/>
    </row>
    <row r="49" customFormat="false" ht="39.95" hidden="false" customHeight="true" outlineLevel="0" collapsed="false">
      <c r="A49" s="333"/>
      <c r="B49" s="330"/>
      <c r="C49" s="330"/>
      <c r="D49" s="330"/>
      <c r="E49" s="331"/>
    </row>
    <row r="50" customFormat="false" ht="39.95" hidden="false" customHeight="true" outlineLevel="0" collapsed="false">
      <c r="A50" s="333"/>
      <c r="B50" s="330"/>
      <c r="C50" s="330"/>
      <c r="D50" s="330"/>
      <c r="E50" s="331"/>
    </row>
    <row r="51" customFormat="false" ht="12.75" hidden="false" customHeight="false" outlineLevel="0" collapsed="false">
      <c r="A51" s="337"/>
      <c r="B51" s="338"/>
      <c r="C51" s="338"/>
      <c r="D51" s="338"/>
      <c r="E51" s="11"/>
    </row>
  </sheetData>
  <mergeCells count="6">
    <mergeCell ref="A1:D1"/>
    <mergeCell ref="A2:C2"/>
    <mergeCell ref="A6:D6"/>
    <mergeCell ref="A7:D7"/>
    <mergeCell ref="A9:D9"/>
    <mergeCell ref="A11:D11"/>
  </mergeCells>
  <dataValidations count="8">
    <dataValidation allowBlank="true" error="La presupuestación no admite decimales" errorStyle="stop" errorTitle="Números decimales no admitidos" operator="between" showDropDown="false" showErrorMessage="true" showInputMessage="false" sqref="A6 F6" type="whole">
      <formula1>-9.99999999999999E+024</formula1>
      <formula2>9.99999999999999E+025</formula2>
    </dataValidation>
    <dataValidation allowBlank="true" error="La presupuestación no admite decimales" errorStyle="stop" errorTitle="Numeros decimales no permitidos" operator="between" showDropDown="false" showErrorMessage="true" showInputMessage="false" sqref="D3:E5 D7:E10" type="whole">
      <formula1>-9.99999999999999E+024</formula1>
      <formula2>9.99999999999999E+025</formula2>
    </dataValidation>
    <dataValidation allowBlank="false" error="Asegurese de que la columna código de Actividad este cumplimentada y de que  la denominación de la actividad tenga un máximo de 200 caracteres" errorStyle="stop" errorTitle="Se ha producido un error" operator="between" prompt="Introduzca la denominación de la actividad con un máximo de 200 caracteres" promptTitle="Descripción de la Actividad" showDropDown="false" showErrorMessage="true" showInputMessage="true" sqref="D51:E51" type="custom">
      <formula1>IF(AND(LEN(D51)&lt;200,C51&lt;&gt;0),TRUE(),FALSE())</formula1>
      <formula2>0</formula2>
    </dataValidation>
    <dataValidation allowBlank="false" error="Debe introducir un número entero" errorStyle="stop" errorTitle="Debe introducir un número entero" operator="between" prompt="Debe introducir un número entero" promptTitle="Introduzca el número de Objetivo" showDropDown="false" showErrorMessage="true" showInputMessage="true" sqref="A51" type="whole">
      <formula1>1</formula1>
      <formula2>100</formula2>
    </dataValidation>
    <dataValidation allowBlank="false" error="Asegurese de que la columna número de objetivo este cumplimentada y de que  la denominación del Objetivo tenga un máximo de 200 caracteres" errorStyle="stop" errorTitle="Se ha producido un error" operator="between" prompt="Introduzca la denominación del Objetivo con un máximo de 200 caracteres" promptTitle="Descripción del Objetivo" showDropDown="false" showErrorMessage="true" showInputMessage="true" sqref="B13:B51" type="custom">
      <formula1>IF(AND(LEN(B13)&lt;200,A13&lt;&gt;0),TRUE(),FALSE())</formula1>
      <formula2>0</formula2>
    </dataValidation>
    <dataValidation allowBlank="false" error="Asegurese de que:&#10;1)Introdujo una sola letra mayuscula&#10;2)La columna de la izquierda &quot;Descripción del objetivo&quot; está correctamente cumplimentada.&#10;&#10;" errorStyle="stop" errorTitle="Error en la introduccion" operator="between" prompt="El código de actividad tiene que ser una letra mayúscula de la A a la Z. Se definirán las actividades que forman parte de cada objetivo con letras ordenadas alfabeticamente, empezando por la A" promptTitle="Introduzca  código de Actividad" showDropDown="false" showErrorMessage="true" showInputMessage="true" sqref="C13:C51" type="custom">
      <formula1>IF(AND(TYPE(C13)=2,LEN(C13)=1,B13&lt;&gt;0),TRUE(),FALSE())</formula1>
      <formula2>0</formula2>
    </dataValidation>
    <dataValidation allowBlank="false" error="Asegurese de que:&#10;1) La columna código de Actividad este cumplimentada&#10;2) Que  la denominación de la actividad tenga un máximo de 200 caracteres" errorStyle="stop" errorTitle="Se ha producido un error" operator="between" prompt="Introduzca la denominación de la actividad con un máximo de 200 caracteres" promptTitle="Descripción de la Actividad" showDropDown="false" showErrorMessage="true" showInputMessage="true" sqref="D13:E50" type="custom">
      <formula1>IF(AND(LEN(D13)&lt;200,C13&lt;&gt;0),TRUE(),FALSE())</formula1>
      <formula2>0</formula2>
    </dataValidation>
    <dataValidation allowBlank="false" error="Debe introducir un número entero" errorStyle="stop" errorTitle="Debe introducir un número entero" operator="between" prompt="Debe introducir un número entero.En caso de que  un mismo objetivo tenga varias actividades, deberá repetirse el número de objetivo y descripción del mismo en cada fila&#10;&#10;" promptTitle="Introduzca el número de Objetivo" showDropDown="false" showErrorMessage="true" showInputMessage="true" sqref="A13:A50" type="whole">
      <formula1>1</formula1>
      <formula2>100</formula2>
    </dataValidation>
  </dataValidations>
  <printOptions headings="false" gridLines="false" gridLinesSet="true" horizontalCentered="true" verticalCentered="false"/>
  <pageMargins left="0.240277777777778" right="0.354166666666667" top="0.429861111111111" bottom="0.320138888888889" header="0.511811023622047" footer="0.511811023622047"/>
  <pageSetup paperSize="9" scale="67"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17"/>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K20" activeCellId="0" sqref="K20"/>
    </sheetView>
  </sheetViews>
  <sheetFormatPr defaultColWidth="11.41796875" defaultRowHeight="12.75" zeroHeight="true" outlineLevelRow="0" outlineLevelCol="0"/>
  <cols>
    <col collapsed="false" customWidth="true" hidden="true" outlineLevel="0" max="1" min="1" style="9" width="11.85"/>
    <col collapsed="false" customWidth="true" hidden="false" outlineLevel="0" max="2" min="2" style="9" width="28.14"/>
    <col collapsed="false" customWidth="true" hidden="false" outlineLevel="0" max="3" min="3" style="9" width="15.41"/>
    <col collapsed="false" customWidth="true" hidden="false" outlineLevel="0" max="4" min="4" style="9" width="15.56"/>
    <col collapsed="false" customWidth="true" hidden="false" outlineLevel="0" max="5" min="5" style="9" width="27.42"/>
    <col collapsed="false" customWidth="true" hidden="true" outlineLevel="0" max="6" min="6" style="9" width="12.28"/>
    <col collapsed="false" customWidth="true" hidden="false" outlineLevel="0" max="7" min="7" style="9" width="12.28"/>
    <col collapsed="false" customWidth="false" hidden="false" outlineLevel="0" max="257" min="8" style="9" width="11.42"/>
  </cols>
  <sheetData>
    <row r="1" s="12" customFormat="true" ht="15" hidden="false" customHeight="true" outlineLevel="0" collapsed="false">
      <c r="A1" s="339"/>
      <c r="B1" s="10" t="s">
        <v>42</v>
      </c>
      <c r="C1" s="10"/>
      <c r="D1" s="10"/>
      <c r="E1" s="10"/>
      <c r="F1" s="340"/>
      <c r="G1" s="340"/>
      <c r="H1" s="340"/>
    </row>
    <row r="2" s="12" customFormat="true" ht="15" hidden="false" customHeight="true" outlineLevel="0" collapsed="false">
      <c r="A2" s="341"/>
      <c r="B2" s="137" t="s">
        <v>43</v>
      </c>
      <c r="C2" s="137"/>
      <c r="D2" s="137"/>
      <c r="E2" s="342" t="s">
        <v>608</v>
      </c>
      <c r="F2" s="340"/>
      <c r="G2" s="340"/>
      <c r="H2" s="340"/>
    </row>
    <row r="3" s="12" customFormat="true" ht="15.75" hidden="false" customHeight="true" outlineLevel="0" collapsed="false">
      <c r="B3" s="16"/>
      <c r="C3" s="16"/>
      <c r="D3" s="17"/>
      <c r="F3" s="340"/>
      <c r="G3" s="340"/>
      <c r="H3" s="340"/>
    </row>
    <row r="4" s="12" customFormat="true" ht="12.75" hidden="false" customHeight="true" outlineLevel="0" collapsed="false">
      <c r="B4" s="16"/>
      <c r="C4" s="16"/>
      <c r="D4" s="16"/>
      <c r="F4" s="340"/>
      <c r="G4" s="340"/>
      <c r="H4" s="340"/>
    </row>
    <row r="5" s="12" customFormat="true" ht="15" hidden="false" customHeight="true" outlineLevel="0" collapsed="false">
      <c r="A5" s="18" t="s">
        <v>45</v>
      </c>
      <c r="B5" s="18"/>
      <c r="C5" s="18"/>
      <c r="D5" s="18"/>
      <c r="E5" s="18"/>
      <c r="F5" s="340"/>
      <c r="G5" s="340"/>
      <c r="H5" s="340"/>
    </row>
    <row r="6" s="12" customFormat="true" ht="18" hidden="false" customHeight="true" outlineLevel="0" collapsed="false">
      <c r="A6" s="343"/>
      <c r="B6" s="343"/>
      <c r="C6" s="343"/>
      <c r="D6" s="343"/>
      <c r="E6" s="343"/>
      <c r="F6" s="340"/>
      <c r="G6" s="340"/>
      <c r="H6" s="340"/>
    </row>
    <row r="7" s="20" customFormat="true" ht="12.75" hidden="false" customHeight="true" outlineLevel="0" collapsed="false">
      <c r="A7" s="21"/>
      <c r="B7" s="21"/>
      <c r="C7" s="21"/>
      <c r="D7" s="22"/>
    </row>
    <row r="8" customFormat="false" ht="36.75" hidden="false" customHeight="true" outlineLevel="0" collapsed="false">
      <c r="B8" s="344" t="s">
        <v>593</v>
      </c>
      <c r="C8" s="344"/>
      <c r="D8" s="344"/>
      <c r="E8" s="344"/>
    </row>
    <row r="9" customFormat="false" ht="12.75" hidden="false" customHeight="true" outlineLevel="0" collapsed="false">
      <c r="B9" s="279"/>
      <c r="C9" s="279"/>
      <c r="D9" s="279"/>
      <c r="E9" s="279"/>
    </row>
    <row r="10" customFormat="false" ht="12.75" hidden="false" customHeight="true" outlineLevel="0" collapsed="false">
      <c r="B10" s="279"/>
      <c r="C10" s="279"/>
      <c r="D10" s="279"/>
      <c r="E10" s="345"/>
    </row>
    <row r="11" customFormat="false" ht="12.75" hidden="true" customHeight="true" outlineLevel="0" collapsed="false">
      <c r="B11" s="279"/>
      <c r="C11" s="279"/>
      <c r="D11" s="279"/>
      <c r="E11" s="279"/>
    </row>
    <row r="12" customFormat="false" ht="18" hidden="false" customHeight="true" outlineLevel="0" collapsed="false">
      <c r="B12" s="34" t="s">
        <v>609</v>
      </c>
      <c r="C12" s="34"/>
      <c r="D12" s="34"/>
      <c r="E12" s="34"/>
    </row>
    <row r="13" customFormat="false" ht="18" hidden="false" customHeight="true" outlineLevel="0" collapsed="false">
      <c r="B13" s="346"/>
      <c r="C13" s="346"/>
      <c r="D13" s="346"/>
      <c r="E13" s="345" t="s">
        <v>610</v>
      </c>
    </row>
    <row r="14" customFormat="false" ht="18" hidden="false" customHeight="true" outlineLevel="0" collapsed="false">
      <c r="B14" s="347" t="s">
        <v>611</v>
      </c>
      <c r="C14" s="348" t="s">
        <v>50</v>
      </c>
      <c r="D14" s="349" t="s">
        <v>612</v>
      </c>
      <c r="E14" s="349" t="s">
        <v>342</v>
      </c>
    </row>
    <row r="15" customFormat="false" ht="18" hidden="false" customHeight="true" outlineLevel="0" collapsed="false">
      <c r="B15" s="350" t="s">
        <v>613</v>
      </c>
      <c r="C15" s="351" t="n">
        <v>1</v>
      </c>
      <c r="D15" s="352" t="n">
        <v>1</v>
      </c>
      <c r="E15" s="353" t="n">
        <f aca="false">D15-C15</f>
        <v>0</v>
      </c>
      <c r="F15" s="354" t="s">
        <v>614</v>
      </c>
    </row>
    <row r="16" customFormat="false" ht="18" hidden="false" customHeight="true" outlineLevel="0" collapsed="false">
      <c r="B16" s="355" t="s">
        <v>615</v>
      </c>
      <c r="C16" s="356" t="n">
        <v>3</v>
      </c>
      <c r="D16" s="357" t="n">
        <v>2</v>
      </c>
      <c r="E16" s="358" t="n">
        <f aca="false">D16-C16</f>
        <v>-1</v>
      </c>
      <c r="F16" s="354" t="s">
        <v>616</v>
      </c>
    </row>
    <row r="17" customFormat="false" ht="18" hidden="false" customHeight="true" outlineLevel="0" collapsed="false">
      <c r="B17" s="355" t="s">
        <v>617</v>
      </c>
      <c r="C17" s="356" t="n">
        <v>2</v>
      </c>
      <c r="D17" s="357" t="n">
        <v>2</v>
      </c>
      <c r="E17" s="358" t="n">
        <f aca="false">D17-C17</f>
        <v>0</v>
      </c>
      <c r="F17" s="354" t="s">
        <v>618</v>
      </c>
    </row>
    <row r="18" customFormat="false" ht="18" hidden="false" customHeight="true" outlineLevel="0" collapsed="false">
      <c r="B18" s="355" t="s">
        <v>619</v>
      </c>
      <c r="C18" s="356" t="n">
        <v>4</v>
      </c>
      <c r="D18" s="357" t="n">
        <v>3</v>
      </c>
      <c r="E18" s="358" t="n">
        <f aca="false">D18-C18</f>
        <v>-1</v>
      </c>
      <c r="F18" s="354" t="s">
        <v>620</v>
      </c>
    </row>
    <row r="19" customFormat="false" ht="18" hidden="false" customHeight="true" outlineLevel="0" collapsed="false">
      <c r="B19" s="355" t="s">
        <v>621</v>
      </c>
      <c r="C19" s="356" t="n">
        <v>5</v>
      </c>
      <c r="D19" s="357" t="n">
        <v>4</v>
      </c>
      <c r="E19" s="358" t="n">
        <f aca="false">D19-C19</f>
        <v>-1</v>
      </c>
      <c r="F19" s="354" t="s">
        <v>622</v>
      </c>
    </row>
    <row r="20" customFormat="false" ht="18" hidden="false" customHeight="true" outlineLevel="0" collapsed="false">
      <c r="B20" s="355" t="s">
        <v>623</v>
      </c>
      <c r="C20" s="356" t="n">
        <v>8</v>
      </c>
      <c r="D20" s="357" t="n">
        <v>8</v>
      </c>
      <c r="E20" s="358" t="n">
        <f aca="false">D20-C20</f>
        <v>0</v>
      </c>
      <c r="F20" s="354" t="s">
        <v>624</v>
      </c>
    </row>
    <row r="21" customFormat="false" ht="18" hidden="false" customHeight="true" outlineLevel="0" collapsed="false">
      <c r="B21" s="355" t="s">
        <v>625</v>
      </c>
      <c r="C21" s="359"/>
      <c r="D21" s="360"/>
      <c r="E21" s="361" t="n">
        <f aca="false">D21-C21</f>
        <v>0</v>
      </c>
      <c r="F21" s="354" t="s">
        <v>626</v>
      </c>
    </row>
    <row r="22" customFormat="false" ht="18" hidden="false" customHeight="true" outlineLevel="0" collapsed="false">
      <c r="B22" s="362" t="s">
        <v>627</v>
      </c>
      <c r="C22" s="363" t="n">
        <v>23</v>
      </c>
      <c r="D22" s="364" t="n">
        <f aca="false">D15+D16+D17+D18+D19+D20</f>
        <v>20</v>
      </c>
      <c r="E22" s="365" t="n">
        <f aca="false">SUM(E15:E21)</f>
        <v>-3</v>
      </c>
    </row>
    <row r="23" customFormat="false" ht="18" hidden="false" customHeight="true" outlineLevel="0" collapsed="false">
      <c r="B23" s="366"/>
      <c r="C23" s="367"/>
      <c r="D23" s="367"/>
      <c r="E23" s="367"/>
    </row>
    <row r="24" customFormat="false" ht="18" hidden="false" customHeight="true" outlineLevel="0" collapsed="false">
      <c r="B24" s="346"/>
      <c r="C24" s="346"/>
      <c r="D24" s="346"/>
      <c r="E24" s="279"/>
    </row>
    <row r="25" customFormat="false" ht="18" hidden="false" customHeight="true" outlineLevel="0" collapsed="false">
      <c r="B25" s="368" t="s">
        <v>628</v>
      </c>
      <c r="C25" s="368"/>
      <c r="D25" s="368"/>
      <c r="E25" s="368"/>
    </row>
    <row r="26" customFormat="false" ht="18" hidden="false" customHeight="true" outlineLevel="0" collapsed="false">
      <c r="B26" s="369"/>
      <c r="C26" s="369"/>
      <c r="D26" s="369"/>
      <c r="E26" s="370" t="s">
        <v>629</v>
      </c>
    </row>
    <row r="27" customFormat="false" ht="18" hidden="false" customHeight="true" outlineLevel="0" collapsed="false">
      <c r="B27" s="347" t="s">
        <v>630</v>
      </c>
      <c r="C27" s="347" t="s">
        <v>50</v>
      </c>
      <c r="D27" s="349" t="s">
        <v>612</v>
      </c>
      <c r="E27" s="349" t="s">
        <v>342</v>
      </c>
    </row>
    <row r="28" customFormat="false" ht="18" hidden="false" customHeight="true" outlineLevel="0" collapsed="false">
      <c r="B28" s="350" t="s">
        <v>613</v>
      </c>
      <c r="C28" s="351" t="n">
        <v>65567</v>
      </c>
      <c r="D28" s="371" t="n">
        <v>63890.39</v>
      </c>
      <c r="E28" s="372" t="n">
        <f aca="false">+IF(ISERROR((D28-C28)/C28)=TRUE(),"",(D28-C28)/C28)</f>
        <v>-0.0255709426998338</v>
      </c>
      <c r="F28" s="373" t="s">
        <v>631</v>
      </c>
    </row>
    <row r="29" customFormat="false" ht="18" hidden="false" customHeight="true" outlineLevel="0" collapsed="false">
      <c r="B29" s="355" t="s">
        <v>615</v>
      </c>
      <c r="C29" s="374" t="n">
        <v>124200</v>
      </c>
      <c r="D29" s="371" t="n">
        <v>64177.56</v>
      </c>
      <c r="E29" s="375" t="n">
        <f aca="false">+IF(ISERROR((D29-C29)/C29)=TRUE(),"",(D29-C29)/C29)</f>
        <v>-0.483272463768116</v>
      </c>
      <c r="F29" s="373" t="s">
        <v>632</v>
      </c>
    </row>
    <row r="30" customFormat="false" ht="18" hidden="false" customHeight="true" outlineLevel="0" collapsed="false">
      <c r="B30" s="355" t="s">
        <v>617</v>
      </c>
      <c r="C30" s="374" t="n">
        <f aca="false">65200-3602</f>
        <v>61598</v>
      </c>
      <c r="D30" s="371" t="n">
        <v>52823.56</v>
      </c>
      <c r="E30" s="375" t="n">
        <f aca="false">+IF(ISERROR((D30-C30)/C30)=TRUE(),"",(D30-C30)/C30)</f>
        <v>-0.142446832689373</v>
      </c>
      <c r="F30" s="373" t="s">
        <v>633</v>
      </c>
    </row>
    <row r="31" customFormat="false" ht="18" hidden="false" customHeight="true" outlineLevel="0" collapsed="false">
      <c r="B31" s="355" t="s">
        <v>619</v>
      </c>
      <c r="C31" s="374" t="n">
        <v>110499</v>
      </c>
      <c r="D31" s="371" t="n">
        <v>88725.96</v>
      </c>
      <c r="E31" s="375" t="n">
        <f aca="false">+IF(ISERROR((D31-C31)/C31)=TRUE(),"",(D31-C31)/C31)</f>
        <v>-0.197042869166237</v>
      </c>
      <c r="F31" s="373" t="s">
        <v>634</v>
      </c>
    </row>
    <row r="32" customFormat="false" ht="18" hidden="false" customHeight="true" outlineLevel="0" collapsed="false">
      <c r="B32" s="355" t="s">
        <v>621</v>
      </c>
      <c r="C32" s="374" t="n">
        <f aca="false">116831-8000+437</f>
        <v>109268</v>
      </c>
      <c r="D32" s="371" t="n">
        <v>97294.34</v>
      </c>
      <c r="E32" s="375" t="n">
        <f aca="false">+IF(ISERROR((D32-C32)/C32)=TRUE(),"",(D32-C32)/C32)</f>
        <v>-0.10958066405535</v>
      </c>
      <c r="F32" s="373" t="s">
        <v>635</v>
      </c>
    </row>
    <row r="33" customFormat="false" ht="18" hidden="false" customHeight="true" outlineLevel="0" collapsed="false">
      <c r="B33" s="355" t="s">
        <v>623</v>
      </c>
      <c r="C33" s="374" t="n">
        <v>187427</v>
      </c>
      <c r="D33" s="371" t="n">
        <v>164886.68</v>
      </c>
      <c r="E33" s="375" t="n">
        <f aca="false">+IF(ISERROR((D33-C33)/C33)=TRUE(),"",(D33-C33)/C33)</f>
        <v>-0.120261861951587</v>
      </c>
      <c r="F33" s="373" t="s">
        <v>636</v>
      </c>
    </row>
    <row r="34" customFormat="false" ht="18" hidden="false" customHeight="true" outlineLevel="0" collapsed="false">
      <c r="B34" s="355" t="s">
        <v>625</v>
      </c>
      <c r="C34" s="359"/>
      <c r="D34" s="376"/>
      <c r="E34" s="377" t="str">
        <f aca="false">+IF(ISERROR((D34-C34)/C34)=TRUE(),"",(D34-C34)/C34)</f>
        <v/>
      </c>
      <c r="F34" s="373" t="s">
        <v>637</v>
      </c>
    </row>
    <row r="35" customFormat="false" ht="18" hidden="false" customHeight="true" outlineLevel="0" collapsed="false">
      <c r="B35" s="362" t="s">
        <v>638</v>
      </c>
      <c r="C35" s="378" t="n">
        <f aca="false">SUM(C28:C33)</f>
        <v>658559</v>
      </c>
      <c r="D35" s="378" t="n">
        <f aca="false">SUM(D28:D33)</f>
        <v>531798.49</v>
      </c>
      <c r="E35" s="379" t="n">
        <f aca="false">+IF(ISERROR((D35-C35)/C35)=TRUE(),"",(D35-C35)/C35)</f>
        <v>-0.192481630347471</v>
      </c>
    </row>
    <row r="36" customFormat="false" ht="25.5" hidden="false" customHeight="true" outlineLevel="0" collapsed="false">
      <c r="B36" s="380" t="s">
        <v>639</v>
      </c>
      <c r="C36" s="359"/>
      <c r="D36" s="359"/>
      <c r="E36" s="377" t="str">
        <f aca="false">+IF(ISERROR((D36-C36)/C36)=TRUE(),"",(D36-C36)/C36)</f>
        <v/>
      </c>
      <c r="F36" s="373" t="s">
        <v>640</v>
      </c>
    </row>
    <row r="37" customFormat="false" ht="21" hidden="false" customHeight="true" outlineLevel="0" collapsed="false">
      <c r="B37" s="362" t="s">
        <v>641</v>
      </c>
      <c r="C37" s="363" t="n">
        <v>658559</v>
      </c>
      <c r="D37" s="363" t="n">
        <f aca="false">D35</f>
        <v>531798.49</v>
      </c>
      <c r="E37" s="379" t="n">
        <f aca="false">+IF(ISERROR((D37-C37)/C37)=TRUE(),"",(D37-C37)/C37)</f>
        <v>-0.192481630347471</v>
      </c>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sheetData>
  <mergeCells count="7">
    <mergeCell ref="B1:E1"/>
    <mergeCell ref="B2:D2"/>
    <mergeCell ref="A5:E5"/>
    <mergeCell ref="A6:E6"/>
    <mergeCell ref="B8:E8"/>
    <mergeCell ref="B12:E12"/>
    <mergeCell ref="B25:E25"/>
  </mergeCells>
  <dataValidations count="2">
    <dataValidation allowBlank="true" error="La presupuestación no admite decimales" errorStyle="stop" errorTitle="Números decimales no admitidos" operator="between" showDropDown="false" showErrorMessage="true" showInputMessage="false" sqref="A5:E5" type="whole">
      <formula1>-9.99999999999999E+024</formula1>
      <formula2>9.99999999999999E+025</formula2>
    </dataValidation>
    <dataValidation allowBlank="true" error="La presupuestación no admite decimales" errorStyle="stop" errorTitle="Números decimales no permitidos" operator="between" showDropDown="false" showErrorMessage="true" showInputMessage="false" sqref="C15:D21 C22 C28:C34 C36:C37" type="whole">
      <formula1>-9.99999999999999E+018</formula1>
      <formula2>9.99999999999999E+018</formula2>
    </dataValidation>
  </dataValidations>
  <printOptions headings="false" gridLines="false" gridLinesSet="true" horizontalCentered="true" verticalCentered="false"/>
  <pageMargins left="0.240277777777778" right="0.354166666666667" top="0.429861111111111" bottom="0.320138888888889"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9" activeCellId="0" sqref="M9"/>
    </sheetView>
  </sheetViews>
  <sheetFormatPr defaultColWidth="11.41796875" defaultRowHeight="12.75" zeroHeight="true" outlineLevelRow="0" outlineLevelCol="0"/>
  <cols>
    <col collapsed="false" customWidth="true" hidden="true" outlineLevel="0" max="1" min="1" style="9" width="5.41"/>
    <col collapsed="false" customWidth="true" hidden="false" outlineLevel="0" max="2" min="2" style="9" width="12.56"/>
    <col collapsed="false" customWidth="true" hidden="false" outlineLevel="0" max="3" min="3" style="9" width="31.28"/>
    <col collapsed="false" customWidth="true" hidden="false" outlineLevel="0" max="4" min="4" style="9" width="15.41"/>
    <col collapsed="false" customWidth="true" hidden="false" outlineLevel="0" max="5" min="5" style="9" width="15.99"/>
    <col collapsed="false" customWidth="true" hidden="false" outlineLevel="0" max="6" min="6" style="9" width="12.28"/>
    <col collapsed="false" customWidth="true" hidden="true" outlineLevel="0" max="9" min="7" style="9" width="12.28"/>
    <col collapsed="false" customWidth="true" hidden="false" outlineLevel="0" max="11" min="10" style="9" width="12.28"/>
    <col collapsed="false" customWidth="false" hidden="false" outlineLevel="0" max="257" min="12" style="9" width="11.42"/>
  </cols>
  <sheetData>
    <row r="1" s="12" customFormat="true" ht="15" hidden="false" customHeight="true" outlineLevel="0" collapsed="false">
      <c r="A1" s="381"/>
      <c r="B1" s="10" t="s">
        <v>42</v>
      </c>
      <c r="C1" s="10"/>
      <c r="D1" s="10"/>
      <c r="E1" s="10"/>
      <c r="F1" s="10"/>
    </row>
    <row r="2" s="12" customFormat="true" ht="15" hidden="false" customHeight="true" outlineLevel="0" collapsed="false">
      <c r="A2" s="341"/>
      <c r="B2" s="382" t="s">
        <v>43</v>
      </c>
      <c r="C2" s="382"/>
      <c r="D2" s="14" t="s">
        <v>642</v>
      </c>
      <c r="E2" s="14"/>
      <c r="F2" s="14"/>
    </row>
    <row r="3" s="12" customFormat="true" ht="15.75" hidden="false" customHeight="true" outlineLevel="0" collapsed="false">
      <c r="B3" s="16"/>
      <c r="C3" s="16"/>
      <c r="D3" s="16"/>
      <c r="E3" s="17"/>
    </row>
    <row r="4" s="12" customFormat="true" ht="15.75" hidden="false" customHeight="true" outlineLevel="0" collapsed="false">
      <c r="A4" s="18" t="s">
        <v>45</v>
      </c>
      <c r="B4" s="18"/>
      <c r="C4" s="18"/>
      <c r="D4" s="18"/>
      <c r="E4" s="18"/>
    </row>
    <row r="5" s="20" customFormat="true" ht="12.75" hidden="false" customHeight="true" outlineLevel="0" collapsed="false">
      <c r="B5" s="21"/>
      <c r="C5" s="21"/>
      <c r="D5" s="21"/>
      <c r="E5" s="22"/>
    </row>
    <row r="6" s="20" customFormat="true" ht="12.75" hidden="false" customHeight="true" outlineLevel="0" collapsed="false">
      <c r="B6" s="21"/>
      <c r="C6" s="21"/>
      <c r="D6" s="21"/>
      <c r="E6" s="22"/>
    </row>
    <row r="7" s="24" customFormat="true" ht="30.75" hidden="false" customHeight="true" outlineLevel="0" collapsed="false">
      <c r="A7" s="383"/>
      <c r="B7" s="384" t="s">
        <v>643</v>
      </c>
      <c r="C7" s="384"/>
      <c r="D7" s="384"/>
      <c r="E7" s="384"/>
      <c r="F7" s="384"/>
    </row>
    <row r="8" customFormat="false" ht="13.5" hidden="false" customHeight="true" outlineLevel="0" collapsed="false">
      <c r="A8" s="27"/>
      <c r="B8" s="20"/>
      <c r="C8" s="20"/>
      <c r="D8" s="20"/>
      <c r="E8" s="20"/>
    </row>
    <row r="9" s="20" customFormat="true" ht="12.75" hidden="false" customHeight="true" outlineLevel="0" collapsed="false">
      <c r="A9" s="27"/>
      <c r="E9" s="224" t="s">
        <v>644</v>
      </c>
    </row>
    <row r="10" s="20" customFormat="true" ht="18" hidden="false" customHeight="true" outlineLevel="0" collapsed="false">
      <c r="A10" s="385"/>
      <c r="B10" s="34" t="s">
        <v>645</v>
      </c>
      <c r="C10" s="34"/>
      <c r="D10" s="34"/>
      <c r="E10" s="34"/>
      <c r="F10" s="34"/>
      <c r="K10" s="27"/>
    </row>
    <row r="11" s="7" customFormat="true" ht="15.75" hidden="false" customHeight="true" outlineLevel="0" collapsed="false">
      <c r="A11" s="341"/>
      <c r="B11" s="386" t="s">
        <v>646</v>
      </c>
      <c r="C11" s="320" t="s">
        <v>647</v>
      </c>
      <c r="D11" s="14" t="s">
        <v>50</v>
      </c>
      <c r="E11" s="14" t="s">
        <v>612</v>
      </c>
      <c r="F11" s="14" t="s">
        <v>648</v>
      </c>
      <c r="K11" s="387"/>
    </row>
    <row r="12" s="20" customFormat="true" ht="12.75" hidden="false" customHeight="true" outlineLevel="0" collapsed="false">
      <c r="A12" s="388"/>
      <c r="B12" s="389" t="n">
        <v>22</v>
      </c>
      <c r="C12" s="390" t="s">
        <v>649</v>
      </c>
      <c r="D12" s="391" t="n">
        <v>860548</v>
      </c>
      <c r="E12" s="48" t="n">
        <v>969754.17</v>
      </c>
      <c r="F12" s="392"/>
      <c r="G12" s="340" t="n">
        <v>82569</v>
      </c>
      <c r="H12" s="20" t="n">
        <v>69</v>
      </c>
      <c r="I12" s="20" t="s">
        <v>650</v>
      </c>
      <c r="K12" s="393"/>
    </row>
    <row r="13" s="20" customFormat="true" ht="22.5" hidden="false" customHeight="true" outlineLevel="0" collapsed="false">
      <c r="A13" s="388"/>
      <c r="B13" s="389" t="n">
        <v>21</v>
      </c>
      <c r="C13" s="394" t="s">
        <v>651</v>
      </c>
      <c r="D13" s="391" t="n">
        <v>98760</v>
      </c>
      <c r="E13" s="48" t="n">
        <v>106442</v>
      </c>
      <c r="F13" s="392"/>
      <c r="G13" s="340" t="n">
        <v>82570</v>
      </c>
      <c r="H13" s="20" t="n">
        <v>70</v>
      </c>
      <c r="I13" s="20" t="s">
        <v>650</v>
      </c>
      <c r="J13" s="395"/>
      <c r="K13" s="393"/>
    </row>
    <row r="14" s="20" customFormat="true" ht="12.75" hidden="false" customHeight="true" outlineLevel="0" collapsed="false">
      <c r="A14" s="388"/>
      <c r="B14" s="389" t="n">
        <v>20</v>
      </c>
      <c r="C14" s="394" t="s">
        <v>652</v>
      </c>
      <c r="D14" s="391" t="n">
        <v>4341</v>
      </c>
      <c r="E14" s="48" t="n">
        <v>2182</v>
      </c>
      <c r="F14" s="392"/>
      <c r="G14" s="340" t="n">
        <v>82571</v>
      </c>
      <c r="H14" s="20" t="n">
        <v>71</v>
      </c>
      <c r="I14" s="20" t="s">
        <v>650</v>
      </c>
      <c r="K14" s="393"/>
    </row>
    <row r="15" s="20" customFormat="true" ht="12.75" hidden="false" customHeight="true" outlineLevel="0" collapsed="false">
      <c r="A15" s="388"/>
      <c r="B15" s="389"/>
      <c r="C15" s="390"/>
      <c r="D15" s="391"/>
      <c r="E15" s="392"/>
      <c r="F15" s="392"/>
      <c r="G15" s="340" t="n">
        <v>82572</v>
      </c>
      <c r="H15" s="20" t="n">
        <v>72</v>
      </c>
      <c r="I15" s="20" t="s">
        <v>650</v>
      </c>
      <c r="K15" s="27"/>
    </row>
    <row r="16" s="20" customFormat="true" ht="12.75" hidden="false" customHeight="true" outlineLevel="0" collapsed="false">
      <c r="A16" s="388"/>
      <c r="B16" s="389"/>
      <c r="C16" s="390"/>
      <c r="D16" s="391"/>
      <c r="E16" s="392"/>
      <c r="F16" s="392"/>
      <c r="G16" s="340" t="n">
        <v>82573</v>
      </c>
      <c r="H16" s="20" t="n">
        <v>73</v>
      </c>
      <c r="I16" s="20" t="s">
        <v>650</v>
      </c>
    </row>
    <row r="17" s="20" customFormat="true" ht="12.75" hidden="false" customHeight="true" outlineLevel="0" collapsed="false">
      <c r="A17" s="388"/>
      <c r="B17" s="396"/>
      <c r="C17" s="390"/>
      <c r="D17" s="391"/>
      <c r="E17" s="392"/>
      <c r="F17" s="392"/>
      <c r="G17" s="340" t="n">
        <v>82574</v>
      </c>
      <c r="H17" s="20" t="n">
        <v>74</v>
      </c>
      <c r="I17" s="20" t="s">
        <v>650</v>
      </c>
    </row>
    <row r="18" s="20" customFormat="true" ht="12.75" hidden="false" customHeight="true" outlineLevel="0" collapsed="false">
      <c r="A18" s="388"/>
      <c r="B18" s="396"/>
      <c r="C18" s="390"/>
      <c r="D18" s="391"/>
      <c r="E18" s="392"/>
      <c r="F18" s="392"/>
      <c r="G18" s="340" t="n">
        <v>82575</v>
      </c>
      <c r="H18" s="20" t="n">
        <v>75</v>
      </c>
      <c r="I18" s="20" t="s">
        <v>650</v>
      </c>
    </row>
    <row r="19" s="20" customFormat="true" ht="12.75" hidden="false" customHeight="true" outlineLevel="0" collapsed="false">
      <c r="A19" s="388"/>
      <c r="B19" s="396"/>
      <c r="C19" s="390"/>
      <c r="D19" s="391"/>
      <c r="E19" s="392"/>
      <c r="F19" s="392"/>
      <c r="G19" s="340" t="n">
        <v>82576</v>
      </c>
      <c r="H19" s="20" t="n">
        <v>76</v>
      </c>
      <c r="I19" s="20" t="s">
        <v>650</v>
      </c>
    </row>
    <row r="20" s="20" customFormat="true" ht="12.75" hidden="false" customHeight="true" outlineLevel="0" collapsed="false">
      <c r="A20" s="388"/>
      <c r="B20" s="396"/>
      <c r="C20" s="390"/>
      <c r="D20" s="391"/>
      <c r="E20" s="392"/>
      <c r="F20" s="392"/>
      <c r="G20" s="340" t="n">
        <v>82577</v>
      </c>
      <c r="H20" s="20" t="n">
        <v>77</v>
      </c>
      <c r="I20" s="20" t="s">
        <v>650</v>
      </c>
    </row>
    <row r="21" s="20" customFormat="true" ht="12.75" hidden="false" customHeight="true" outlineLevel="0" collapsed="false">
      <c r="A21" s="388"/>
      <c r="B21" s="396"/>
      <c r="C21" s="390"/>
      <c r="D21" s="391"/>
      <c r="E21" s="392"/>
      <c r="F21" s="392"/>
      <c r="G21" s="340" t="n">
        <v>82578</v>
      </c>
      <c r="H21" s="20" t="n">
        <v>78</v>
      </c>
      <c r="I21" s="20" t="s">
        <v>650</v>
      </c>
    </row>
    <row r="22" s="20" customFormat="true" ht="12.75" hidden="false" customHeight="true" outlineLevel="0" collapsed="false">
      <c r="A22" s="388"/>
      <c r="B22" s="396"/>
      <c r="C22" s="397"/>
      <c r="D22" s="391"/>
      <c r="E22" s="398"/>
      <c r="F22" s="398"/>
      <c r="G22" s="340" t="n">
        <v>82579</v>
      </c>
      <c r="H22" s="20" t="n">
        <v>79</v>
      </c>
      <c r="I22" s="20" t="s">
        <v>650</v>
      </c>
    </row>
    <row r="23" s="20" customFormat="true" ht="18" hidden="false" customHeight="true" outlineLevel="0" collapsed="false">
      <c r="A23" s="399"/>
      <c r="B23" s="34" t="s">
        <v>627</v>
      </c>
      <c r="C23" s="34"/>
      <c r="D23" s="400" t="n">
        <v>963649</v>
      </c>
      <c r="E23" s="400" t="n">
        <f aca="false">E12+E13+E14</f>
        <v>1078378.17</v>
      </c>
      <c r="F23" s="400"/>
    </row>
    <row r="24" s="20" customFormat="true" ht="12.75" hidden="true" customHeight="true" outlineLevel="0" collapsed="false">
      <c r="B24" s="401" t="s">
        <v>653</v>
      </c>
      <c r="C24" s="401"/>
      <c r="D24" s="402"/>
      <c r="E24" s="403"/>
    </row>
    <row r="25" s="20" customFormat="true" ht="12.75" hidden="false" customHeight="true" outlineLevel="0" collapsed="false">
      <c r="B25" s="402"/>
      <c r="C25" s="402"/>
      <c r="D25" s="402"/>
      <c r="E25" s="402"/>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sheetData>
  <mergeCells count="7">
    <mergeCell ref="B1:F1"/>
    <mergeCell ref="B2:C2"/>
    <mergeCell ref="D2:F2"/>
    <mergeCell ref="A4:E4"/>
    <mergeCell ref="B7:F7"/>
    <mergeCell ref="B10:F10"/>
    <mergeCell ref="B23:C23"/>
  </mergeCells>
  <dataValidations count="8">
    <dataValidation allowBlank="true" error="La presupuestación no admite decimales" errorStyle="stop" errorTitle="Números decimales no admitidos" operator="between" showDropDown="false" showErrorMessage="true" showInputMessage="false" sqref="A4:E4" type="whole">
      <formula1>-9.99999999999999E+024</formula1>
      <formula2>9.99999999999999E+025</formula2>
    </dataValidation>
    <dataValidation allowBlank="true" error="La presupuestación no admite decimales" errorStyle="stop" errorTitle="Numeros decimales no permitidos" operator="between" showDropDown="false" showErrorMessage="true" showInputMessage="false" sqref="K12:K14" type="whole">
      <formula1>-9.99999999999999E+025</formula1>
      <formula2>9.99999999999999E+025</formula2>
    </dataValidation>
    <dataValidation allowBlank="true" error="La presupuestación no admite decimales" errorStyle="stop" errorTitle="Números decimales no admitidos" operator="between" showDropDown="false" showErrorMessage="true" showInputMessage="false" sqref="D2" type="none">
      <formula1>0</formula1>
      <formula2>0</formula2>
    </dataValidation>
    <dataValidation allowBlank="false" error="Compruebe que:&#10;1) La denominación tiene 40 caracteres o menos.&#10;2) El campo nº de actuación está cumplimentado&#10;" errorStyle="stop" errorTitle="Se ha producido un error" operator="between" prompt="El número máximo de carácteres es de 40 y el campo número de actuacion tiene que estar cumplimentado" promptTitle="Instruciones" showDropDown="false" showErrorMessage="true" showInputMessage="true" sqref="C12 C15:C22" type="custom">
      <formula1>IF(AND(LEN(C12)&lt;=40,LEN(B12)&gt;0),TRUE(),FALSE())</formula1>
      <formula2>0</formula2>
    </dataValidation>
    <dataValidation allowBlank="false" error="Compruebe que:&#10;1)El número no contiene decimales&#10;2)El campo Denominación está cumplimentado&#10;" errorStyle="stop" errorTitle="Se ha producido un error" operator="between" prompt="Debe introducir una cifra sin decimales y el campo denominación debe estar cumplimentado" promptTitle="Instrucciones" showDropDown="false" showErrorMessage="true" showInputMessage="true" sqref="E15:E22" type="custom">
      <formula1>IF(OR(ROUND(E15,0)&lt;&gt;E15,C15=""),FALSE(),TRUE())</formula1>
      <formula2>0</formula2>
    </dataValidation>
    <dataValidation allowBlank="false" error="Compruebe que el campo Denominación está cumplimentado&#10;" errorStyle="stop" errorTitle="Se ha producido un error" operator="between" prompt="Debe introducir el texto de la memoria de la actuación correspondiente y el campo denominación debe estar cumplimentado" promptTitle="Instrucciones" showDropDown="false" showErrorMessage="true" showInputMessage="true" sqref="F12:F22" type="custom">
      <formula1>IF(C12="",FALSE(),TRUE())</formula1>
      <formula2>0</formula2>
    </dataValidation>
    <dataValidation allowBlank="true" error="La presupuestación no admite decimales" errorStyle="stop" errorTitle="Números decimales no admitidos" operator="between" showDropDown="false" showErrorMessage="true" showInputMessage="false" sqref="D23" type="whole">
      <formula1>-9.99999999999999E+021</formula1>
      <formula2>9.99999999999999E+021</formula2>
    </dataValidation>
    <dataValidation allowBlank="false" error="Compruebe que:&#10;1)El número no contiene decimales&#10;2)El campo Denominación está cumplimentado&#10;" errorStyle="stop" errorTitle="Se ha producido un error" operator="between" prompt="Debe introducir una cifra sin decimales y el campo denominación debe estar cumplimentado" promptTitle="Instrucciones" showDropDown="false" showErrorMessage="true" showInputMessage="true" sqref="D12:D22" type="custom">
      <formula1>IF(OR(ROUND(D12,0)&lt;&gt;D12,B12=""),FALSE(),TRU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12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O17" activeCellId="0" sqref="O17"/>
    </sheetView>
  </sheetViews>
  <sheetFormatPr defaultColWidth="11.41796875" defaultRowHeight="12.75" zeroHeight="true" outlineLevelRow="0" outlineLevelCol="0"/>
  <cols>
    <col collapsed="false" customWidth="true" hidden="true" outlineLevel="0" max="1" min="1" style="9" width="17.7"/>
    <col collapsed="false" customWidth="true" hidden="false" outlineLevel="0" max="2" min="2" style="9" width="52.28"/>
    <col collapsed="false" customWidth="true" hidden="false" outlineLevel="0" max="3" min="3" style="9" width="43.7"/>
    <col collapsed="false" customWidth="true" hidden="false" outlineLevel="0" max="4" min="4" style="9" width="18.56"/>
    <col collapsed="false" customWidth="true" hidden="false" outlineLevel="0" max="6" min="5" style="9" width="16.28"/>
    <col collapsed="false" customWidth="true" hidden="true" outlineLevel="0" max="7" min="7" style="340" width="6.13"/>
    <col collapsed="false" customWidth="true" hidden="true" outlineLevel="0" max="8" min="8" style="9" width="2.99"/>
    <col collapsed="false" customWidth="true" hidden="true" outlineLevel="0" max="9" min="9" style="9" width="12.28"/>
    <col collapsed="false" customWidth="true" hidden="false" outlineLevel="0" max="14" min="10" style="9" width="12.28"/>
    <col collapsed="false" customWidth="false" hidden="false" outlineLevel="0" max="257" min="15" style="9" width="11.42"/>
  </cols>
  <sheetData>
    <row r="1" s="12" customFormat="true" ht="15" hidden="false" customHeight="true" outlineLevel="0" collapsed="false">
      <c r="A1" s="381"/>
      <c r="B1" s="10" t="s">
        <v>42</v>
      </c>
      <c r="C1" s="10"/>
      <c r="D1" s="10"/>
      <c r="E1" s="10"/>
      <c r="F1" s="10"/>
      <c r="G1" s="340"/>
      <c r="O1" s="392" t="n">
        <v>200000</v>
      </c>
    </row>
    <row r="2" s="12" customFormat="true" ht="15" hidden="false" customHeight="true" outlineLevel="0" collapsed="false">
      <c r="A2" s="341"/>
      <c r="B2" s="10" t="s">
        <v>43</v>
      </c>
      <c r="C2" s="10"/>
      <c r="D2" s="14" t="s">
        <v>654</v>
      </c>
      <c r="E2" s="14"/>
      <c r="F2" s="14"/>
      <c r="G2" s="340"/>
    </row>
    <row r="3" s="12" customFormat="true" ht="15.75" hidden="false" customHeight="false" outlineLevel="0" collapsed="false">
      <c r="B3" s="16"/>
      <c r="C3" s="16"/>
      <c r="D3" s="16"/>
      <c r="E3" s="17"/>
      <c r="F3" s="17"/>
      <c r="G3" s="340"/>
    </row>
    <row r="4" s="12" customFormat="true" ht="15.75" hidden="false" customHeight="true" outlineLevel="0" collapsed="false">
      <c r="A4" s="18" t="s">
        <v>45</v>
      </c>
      <c r="B4" s="18"/>
      <c r="C4" s="18"/>
      <c r="D4" s="18"/>
      <c r="E4" s="18"/>
      <c r="F4" s="18"/>
      <c r="G4" s="404"/>
      <c r="H4" s="404"/>
    </row>
    <row r="5" s="20" customFormat="true" ht="12.75" hidden="false" customHeight="false" outlineLevel="0" collapsed="false">
      <c r="B5" s="21"/>
      <c r="C5" s="21"/>
      <c r="D5" s="21"/>
      <c r="E5" s="22"/>
      <c r="F5" s="22"/>
      <c r="G5" s="340"/>
    </row>
    <row r="6" s="20" customFormat="true" ht="12.75" hidden="false" customHeight="false" outlineLevel="0" collapsed="false">
      <c r="B6" s="21"/>
      <c r="C6" s="21"/>
      <c r="D6" s="21"/>
      <c r="E6" s="22"/>
      <c r="F6" s="22"/>
      <c r="G6" s="340"/>
    </row>
    <row r="7" s="24" customFormat="true" ht="30.75" hidden="false" customHeight="true" outlineLevel="0" collapsed="false">
      <c r="A7" s="383"/>
      <c r="B7" s="384" t="s">
        <v>643</v>
      </c>
      <c r="C7" s="384"/>
      <c r="D7" s="384"/>
      <c r="E7" s="384"/>
      <c r="F7" s="384"/>
      <c r="G7" s="340"/>
    </row>
    <row r="8" customFormat="false" ht="13.5" hidden="false" customHeight="true" outlineLevel="0" collapsed="false">
      <c r="A8" s="27"/>
      <c r="B8" s="20"/>
      <c r="C8" s="20"/>
      <c r="D8" s="20"/>
      <c r="E8" s="20"/>
      <c r="F8" s="20"/>
    </row>
    <row r="9" s="20" customFormat="true" ht="12.75" hidden="false" customHeight="false" outlineLevel="0" collapsed="false">
      <c r="A9" s="27"/>
      <c r="E9" s="224" t="s">
        <v>644</v>
      </c>
      <c r="F9" s="224"/>
      <c r="G9" s="340"/>
    </row>
    <row r="10" s="20" customFormat="true" ht="18" hidden="false" customHeight="true" outlineLevel="0" collapsed="false">
      <c r="A10" s="385"/>
      <c r="B10" s="34" t="s">
        <v>655</v>
      </c>
      <c r="C10" s="34"/>
      <c r="D10" s="34"/>
      <c r="E10" s="34"/>
      <c r="F10" s="34"/>
      <c r="G10" s="340"/>
    </row>
    <row r="11" s="7" customFormat="true" ht="15.75" hidden="false" customHeight="true" outlineLevel="0" collapsed="false">
      <c r="A11" s="341"/>
      <c r="B11" s="405" t="s">
        <v>656</v>
      </c>
      <c r="C11" s="406" t="s">
        <v>647</v>
      </c>
      <c r="D11" s="407" t="s">
        <v>50</v>
      </c>
      <c r="E11" s="408" t="s">
        <v>612</v>
      </c>
      <c r="F11" s="14" t="s">
        <v>648</v>
      </c>
      <c r="G11" s="340"/>
    </row>
    <row r="12" s="20" customFormat="true" ht="12.75" hidden="false" customHeight="false" outlineLevel="0" collapsed="false">
      <c r="A12" s="409" t="s">
        <v>657</v>
      </c>
      <c r="B12" s="410"/>
      <c r="C12" s="389"/>
      <c r="D12" s="392"/>
      <c r="E12" s="392"/>
      <c r="F12" s="411"/>
      <c r="G12" s="340" t="e">
        <f aca="false">+((MID(#REF!,1,2)/5+73)*1000-6500)+H12</f>
        <v>#REF!</v>
      </c>
      <c r="H12" s="20" t="n">
        <v>0</v>
      </c>
      <c r="I12" s="20" t="n">
        <f aca="false">+IF(ISERROR(VLOOKUP(B12,'Asignacion corrientes capital i'!$B$1:$C$20,2,FALSE()))=TRUE(),40000,VLOOKUP(B12,'Asignacion corrientes capital i'!$B$1:$C$20,2,FALSE()))</f>
        <v>40000</v>
      </c>
    </row>
    <row r="13" s="20" customFormat="true" ht="12.75" hidden="false" customHeight="false" outlineLevel="0" collapsed="false">
      <c r="A13" s="409" t="s">
        <v>658</v>
      </c>
      <c r="B13" s="410" t="s">
        <v>659</v>
      </c>
      <c r="C13" s="389" t="s">
        <v>660</v>
      </c>
      <c r="D13" s="392" t="n">
        <v>943608</v>
      </c>
      <c r="E13" s="392" t="n">
        <v>743608</v>
      </c>
      <c r="F13" s="392"/>
      <c r="G13" s="340" t="e">
        <f aca="false">+((MID(#REF!,1,2)/5+73)*1000-6500)+H13</f>
        <v>#REF!</v>
      </c>
      <c r="H13" s="20" t="n">
        <v>1</v>
      </c>
      <c r="I13" s="20" t="n">
        <f aca="false">+IF(ISERROR(VLOOKUP(B13,'Asignacion corrientes capital i'!$B$1:$C$20,2,FALSE()))=TRUE(),40000,VLOOKUP(B13,'Asignacion corrientes capital i'!$B$1:$C$20,2,FALSE()))</f>
        <v>42000</v>
      </c>
    </row>
    <row r="14" s="20" customFormat="true" ht="12.75" hidden="false" customHeight="false" outlineLevel="0" collapsed="false">
      <c r="A14" s="409" t="s">
        <v>661</v>
      </c>
      <c r="B14" s="410" t="s">
        <v>662</v>
      </c>
      <c r="C14" s="389" t="s">
        <v>663</v>
      </c>
      <c r="D14" s="392" t="n">
        <v>400000</v>
      </c>
      <c r="E14" s="392" t="n">
        <v>600000</v>
      </c>
      <c r="F14" s="392"/>
      <c r="G14" s="340" t="e">
        <f aca="false">+((MID(#REF!,1,2)/5+73)*1000-6500)+H14</f>
        <v>#REF!</v>
      </c>
      <c r="H14" s="20" t="n">
        <v>8</v>
      </c>
      <c r="I14" s="20" t="n">
        <f aca="false">+IF(ISERROR(VLOOKUP(B14,'Asignacion corrientes capital i'!$B$1:$C$20,2,FALSE()))=TRUE(),40000,VLOOKUP(B14,'Asignacion corrientes capital i'!$B$1:$C$20,2,FALSE()))</f>
        <v>72000</v>
      </c>
    </row>
    <row r="15" s="20" customFormat="true" ht="12.75" hidden="false" customHeight="false" outlineLevel="0" collapsed="false">
      <c r="A15" s="409" t="s">
        <v>664</v>
      </c>
      <c r="B15" s="410" t="s">
        <v>657</v>
      </c>
      <c r="C15" s="389" t="s">
        <v>665</v>
      </c>
      <c r="D15" s="392"/>
      <c r="E15" s="392" t="n">
        <v>153107</v>
      </c>
      <c r="F15" s="392"/>
      <c r="G15" s="340" t="e">
        <f aca="false">+((MID(#REF!,1,2)/5+73)*1000-6500)+H15</f>
        <v>#REF!</v>
      </c>
      <c r="H15" s="20" t="n">
        <v>9</v>
      </c>
      <c r="I15" s="20" t="n">
        <f aca="false">+IF(ISERROR(VLOOKUP(B15,'Asignacion corrientes capital i'!$B$1:$C$20,2,FALSE()))=TRUE(),40000,VLOOKUP(B15,'Asignacion corrientes capital i'!$B$1:$C$20,2,FALSE()))</f>
        <v>40000</v>
      </c>
    </row>
    <row r="16" s="20" customFormat="true" ht="12.75" hidden="false" customHeight="false" outlineLevel="0" collapsed="false">
      <c r="A16" s="409" t="s">
        <v>666</v>
      </c>
      <c r="B16" s="410"/>
      <c r="C16" s="389"/>
      <c r="D16" s="392"/>
      <c r="E16" s="392"/>
      <c r="F16" s="392"/>
      <c r="G16" s="340" t="e">
        <f aca="false">+((MID(#REF!,1,2)/5+73)*1000-6500)+H16</f>
        <v>#REF!</v>
      </c>
      <c r="H16" s="20" t="n">
        <v>10</v>
      </c>
      <c r="I16" s="20" t="n">
        <f aca="false">+IF(ISERROR(VLOOKUP(B16,'Asignacion corrientes capital i'!$B$1:$C$20,2,FALSE()))=TRUE(),40000,VLOOKUP(B16,'Asignacion corrientes capital i'!$B$1:$C$20,2,FALSE()))</f>
        <v>40000</v>
      </c>
    </row>
    <row r="17" s="20" customFormat="true" ht="12.75" hidden="false" customHeight="false" outlineLevel="0" collapsed="false">
      <c r="A17" s="409" t="s">
        <v>667</v>
      </c>
      <c r="B17" s="410"/>
      <c r="C17" s="389"/>
      <c r="D17" s="392"/>
      <c r="E17" s="392"/>
      <c r="F17" s="392"/>
      <c r="G17" s="340" t="e">
        <f aca="false">+((MID(#REF!,1,2)/5+73)*1000-6500)+H17</f>
        <v>#REF!</v>
      </c>
      <c r="H17" s="20" t="n">
        <v>11</v>
      </c>
      <c r="I17" s="20" t="n">
        <f aca="false">+IF(ISERROR(VLOOKUP(B17,'Asignacion corrientes capital i'!$B$1:$C$20,2,FALSE()))=TRUE(),40000,VLOOKUP(B17,'Asignacion corrientes capital i'!$B$1:$C$20,2,FALSE()))</f>
        <v>40000</v>
      </c>
    </row>
    <row r="18" s="20" customFormat="true" ht="12.75" hidden="false" customHeight="false" outlineLevel="0" collapsed="false">
      <c r="A18" s="409" t="s">
        <v>662</v>
      </c>
      <c r="B18" s="410"/>
      <c r="C18" s="389"/>
      <c r="D18" s="392"/>
      <c r="E18" s="392"/>
      <c r="F18" s="392"/>
      <c r="G18" s="340" t="n">
        <v>80512</v>
      </c>
      <c r="H18" s="20" t="n">
        <v>12</v>
      </c>
      <c r="I18" s="20" t="n">
        <f aca="false">+IF(ISERROR(VLOOKUP(B18,'Asignacion corrientes capital i'!$B$1:$C$20,2,FALSE()))=TRUE(),40000,VLOOKUP(B18,'Asignacion corrientes capital i'!$B$1:$C$20,2,FALSE()))</f>
        <v>40000</v>
      </c>
    </row>
    <row r="19" s="20" customFormat="true" ht="12.75" hidden="false" customHeight="false" outlineLevel="0" collapsed="false">
      <c r="A19" s="409" t="s">
        <v>668</v>
      </c>
      <c r="B19" s="410"/>
      <c r="C19" s="389"/>
      <c r="D19" s="392"/>
      <c r="E19" s="392"/>
      <c r="F19" s="392"/>
      <c r="G19" s="340" t="e">
        <f aca="false">+((MID(#REF!,1,2)/5+73)*1000-6500)+H19</f>
        <v>#REF!</v>
      </c>
      <c r="H19" s="20" t="n">
        <v>13</v>
      </c>
      <c r="I19" s="20" t="n">
        <f aca="false">+IF(ISERROR(VLOOKUP(B19,'Asignacion corrientes capital i'!$B$1:$C$20,2,FALSE()))=TRUE(),40000,VLOOKUP(B19,'Asignacion corrientes capital i'!$B$1:$C$20,2,FALSE()))</f>
        <v>40000</v>
      </c>
    </row>
    <row r="20" s="20" customFormat="true" ht="12.75" hidden="false" customHeight="false" outlineLevel="0" collapsed="false">
      <c r="A20" s="409" t="s">
        <v>669</v>
      </c>
      <c r="B20" s="410"/>
      <c r="C20" s="389"/>
      <c r="D20" s="392"/>
      <c r="E20" s="392"/>
      <c r="F20" s="392"/>
      <c r="G20" s="340" t="e">
        <f aca="false">+((MID(#REF!,1,2)/5+73)*1000-6500)+H20</f>
        <v>#REF!</v>
      </c>
      <c r="H20" s="20" t="n">
        <v>14</v>
      </c>
      <c r="I20" s="20" t="n">
        <f aca="false">+IF(ISERROR(VLOOKUP(B20,'Asignacion corrientes capital i'!$B$1:$C$20,2,FALSE()))=TRUE(),40000,VLOOKUP(B20,'Asignacion corrientes capital i'!$B$1:$C$20,2,FALSE()))</f>
        <v>40000</v>
      </c>
    </row>
    <row r="21" s="20" customFormat="true" ht="12.75" hidden="false" customHeight="false" outlineLevel="0" collapsed="false">
      <c r="A21" s="409" t="s">
        <v>670</v>
      </c>
      <c r="B21" s="412"/>
      <c r="C21" s="389"/>
      <c r="D21" s="392"/>
      <c r="E21" s="392"/>
      <c r="F21" s="392"/>
      <c r="G21" s="340" t="e">
        <f aca="false">+((MID(#REF!,1,2)/5+73)*1000-6500)+H21</f>
        <v>#REF!</v>
      </c>
      <c r="H21" s="20" t="n">
        <v>15</v>
      </c>
      <c r="I21" s="20" t="n">
        <f aca="false">+IF(ISERROR(VLOOKUP(B21,'Asignacion corrientes capital i'!$B$1:$C$20,2,FALSE()))=TRUE(),40000,VLOOKUP(B21,'Asignacion corrientes capital i'!$B$1:$C$20,2,FALSE()))</f>
        <v>40000</v>
      </c>
    </row>
    <row r="22" s="20" customFormat="true" ht="18" hidden="false" customHeight="true" outlineLevel="0" collapsed="false">
      <c r="A22" s="409" t="s">
        <v>671</v>
      </c>
      <c r="B22" s="413" t="s">
        <v>627</v>
      </c>
      <c r="C22" s="413"/>
      <c r="D22" s="400" t="n">
        <f aca="false">SUM(D12:D21)</f>
        <v>1343608</v>
      </c>
      <c r="E22" s="400" t="n">
        <f aca="false">SUM(E12:E21)</f>
        <v>1496715</v>
      </c>
      <c r="F22" s="400"/>
      <c r="G22" s="340"/>
    </row>
    <row r="23" s="20" customFormat="true" ht="12.75" hidden="false" customHeight="false" outlineLevel="0" collapsed="false">
      <c r="A23" s="409" t="s">
        <v>672</v>
      </c>
      <c r="B23" s="401"/>
      <c r="C23" s="401"/>
      <c r="D23" s="402"/>
      <c r="E23" s="403"/>
      <c r="F23" s="402"/>
      <c r="G23" s="340"/>
    </row>
    <row r="24" s="20" customFormat="true" ht="12.75" hidden="false" customHeight="false" outlineLevel="0" collapsed="false">
      <c r="A24" s="409" t="s">
        <v>673</v>
      </c>
      <c r="B24" s="402"/>
      <c r="C24" s="402"/>
      <c r="D24" s="402"/>
      <c r="E24" s="402"/>
      <c r="F24" s="402"/>
      <c r="G24" s="340"/>
    </row>
    <row r="25" customFormat="false" ht="12.75" hidden="false" customHeight="false" outlineLevel="0" collapsed="false">
      <c r="A25" s="409" t="s">
        <v>674</v>
      </c>
    </row>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sheetData>
  <mergeCells count="7">
    <mergeCell ref="B1:F1"/>
    <mergeCell ref="B2:C2"/>
    <mergeCell ref="D2:F2"/>
    <mergeCell ref="A4:E4"/>
    <mergeCell ref="B7:F7"/>
    <mergeCell ref="B10:F10"/>
    <mergeCell ref="B22:C22"/>
  </mergeCells>
  <dataValidations count="10">
    <dataValidation allowBlank="true" error="La presupuestación no admite decimales" errorStyle="stop" errorTitle="Números decimales no admitidos" operator="between" showDropDown="false" showErrorMessage="true" showInputMessage="false" sqref="A4:E4" type="whole">
      <formula1>-9.99999999999999E+024</formula1>
      <formula2>9.99999999999999E+025</formula2>
    </dataValidation>
    <dataValidation allowBlank="true" error="La presupuestación no admite decimales" errorStyle="stop" errorTitle="Números decimales no admitidos" operator="between" showDropDown="false" showErrorMessage="true" showInputMessage="false" sqref="D2 F11 F22" type="none">
      <formula1>0</formula1>
      <formula2>0</formula2>
    </dataValidation>
    <dataValidation allowBlank="true" error="La presupuestación no admite decimales" errorStyle="stop" errorTitle="Números decimales no admitidos" operator="between" showDropDown="false" showErrorMessage="true" showInputMessage="false" sqref="D3:F3 F4 D5:F6 D8:F9 D22:E23 F23 D24:F1024" type="whole">
      <formula1>-9.99999999999999E+021</formula1>
      <formula2>9.99999999999999E+021</formula2>
    </dataValidation>
    <dataValidation allowBlank="false" error="Compruebe que:&#10;1)El número no contiene decimales&#10;2)El campo Denominación está cumplimentado&#10;" errorStyle="stop" errorTitle="Se ha producido un error" operator="between" prompt="Debe introducir una cifra sin decimales y el campo denominación debe estar cumplimentado" promptTitle="Instrucciones" showDropDown="false" showErrorMessage="true" showInputMessage="true" sqref="D12 D15:D21" type="custom">
      <formula1>IF(OR(ROUND(D12,0)&lt;&gt;D12,C12=""),FALSE(),TRUE())</formula1>
      <formula2>0</formula2>
    </dataValidation>
    <dataValidation allowBlank="true" errorStyle="stop" operator="between" showDropDown="false" showErrorMessage="true" showInputMessage="false" sqref="B12 B14:B16 B18:B21" type="list">
      <formula1>$A$11:$A$25</formula1>
      <formula2>0</formula2>
    </dataValidation>
    <dataValidation allowBlank="false" error="Compruebe que:&#10;1) La denominación tiene 40 caracteres o menos.&#10;2) El campo clasificación económica debe estar cumplimentado&#10;" errorStyle="stop" errorTitle="Se ha producido un error" operator="between" prompt="El número máximo de carácteres es de 40 y el campo clasificación económica debe estar cumplimentado" promptTitle="Instruciones" showDropDown="false" showErrorMessage="true" showInputMessage="true" sqref="C12:C21" type="custom">
      <formula1>IF(AND(LEN(C12)&lt;=40,LEN(B12)&gt;10),TRUE(),FALSE())</formula1>
      <formula2>0</formula2>
    </dataValidation>
    <dataValidation allowBlank="false" error="Compruebe que:&#10;1)El número no contiene decimales&#10;2)El campo Denominación está cumplimentado&#10;" errorStyle="stop" errorTitle="Se ha producido un error" operator="between" prompt="Debe introducir una cifra sin decimales y el campo denominación debe estar cumplimentado" promptTitle="Instrucciones" showDropDown="false" showErrorMessage="true" showInputMessage="true" sqref="O1 E12:E21" type="custom">
      <formula1>IF(OR(ROUND(E12,0)&lt;&gt;E12,C12=""),FALSE(),TRUE())</formula1>
      <formula2>0</formula2>
    </dataValidation>
    <dataValidation allowBlank="false" error="Compruebe que el campo Denominación está cumplimentado&#10;" errorStyle="stop" errorTitle="Se ha producido un error" operator="between" prompt="Debe introducir el texto de la memoria de la actuación correspondiente y el campo denominación debe estar cumplimentado" promptTitle="Instrucciones" showDropDown="false" showErrorMessage="true" showInputMessage="true" sqref="F12:F21" type="custom">
      <formula1>IF(C12="",FALSE(),TRUE())</formula1>
      <formula2>0</formula2>
    </dataValidation>
    <dataValidation allowBlank="true" errorStyle="stop" operator="between" showDropDown="false" showErrorMessage="true" showInputMessage="false" sqref="B13 B17" type="list">
      <formula1>$A$11:$A$31</formula1>
      <formula2>0</formula2>
    </dataValidation>
    <dataValidation allowBlank="false" error="Compruebe que:&#10;1)El número no contiene decimales&#10;2)El campo Denominación está cumplimentado&#10;" errorStyle="stop" errorTitle="Se ha producido un error" operator="between" prompt="Debe introducir una cifra sin decimales y el campo denominación debe estar cumplimentado" promptTitle="Instrucciones" showDropDown="false" showErrorMessage="true" showInputMessage="true" sqref="D13:D14" type="custom">
      <formula1>IF(OR(ROUND(D13,0)&lt;&gt;D13,B13=""),FALSE(),TRUE())</formula1>
      <formula2>0</formula2>
    </dataValidation>
  </dataValidations>
  <printOptions headings="false" gridLines="false" gridLinesSet="true" horizontalCentered="true" verticalCentered="false"/>
  <pageMargins left="0.240277777777778" right="0.354166666666667" top="0.429861111111111" bottom="0.320138888888889" header="0.511811023622047" footer="0.511811023622047"/>
  <pageSetup paperSize="9" scale="66"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7:20:21Z</dcterms:created>
  <dc:creator>Modelo</dc:creator>
  <dc:description/>
  <dc:language>en-US</dc:language>
  <cp:lastModifiedBy>Alicia Bermejo Castejón</cp:lastModifiedBy>
  <cp:lastPrinted>2020-07-24T13:00:10Z</cp:lastPrinted>
  <dcterms:modified xsi:type="dcterms:W3CDTF">2020-11-19T08:20:09Z</dcterms:modified>
  <cp:revision>0</cp:revision>
  <dc:subject/>
  <dc:title/>
</cp:coreProperties>
</file>